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01" sheetId="1" state="visible" r:id="rId2"/>
    <sheet name="02" sheetId="2" state="visible" r:id="rId3"/>
    <sheet name="03" sheetId="3" state="visible" r:id="rId4"/>
    <sheet name="04" sheetId="4" state="visible" r:id="rId5"/>
    <sheet name="05" sheetId="5" state="visible" r:id="rId6"/>
    <sheet name="06" sheetId="6" state="visible" r:id="rId7"/>
    <sheet name="07" sheetId="7" state="visible" r:id="rId8"/>
    <sheet name="09" sheetId="8" state="visible" r:id="rId9"/>
    <sheet name="10" sheetId="9" state="visible" r:id="rId10"/>
    <sheet name="11" sheetId="10" state="visible" r:id="rId11"/>
  </sheets>
  <definedNames>
    <definedName function="false" hidden="false" localSheetId="0" name="_xlnm.Print_Area" vbProcedure="false">'01'!$A$1:$I$32</definedName>
    <definedName function="false" hidden="false" localSheetId="0" name="_xlnm.Print_Titles" vbProcedure="false">'01'!$5:$6</definedName>
    <definedName function="false" hidden="false" localSheetId="1" name="_xlnm.Print_Area" vbProcedure="false">'02'!$A$1:$G$36</definedName>
    <definedName function="false" hidden="false" localSheetId="1" name="_xlnm.Print_Titles" vbProcedure="false">'02'!$5:$7</definedName>
    <definedName function="false" hidden="false" localSheetId="2" name="_xlnm.Print_Area" vbProcedure="false">'03'!$A$1:$E$39</definedName>
    <definedName function="false" hidden="false" localSheetId="2" name="_xlnm.Print_Titles" vbProcedure="false">'03'!$5:$6</definedName>
    <definedName function="false" hidden="false" localSheetId="3" name="_xlnm.Print_Area" vbProcedure="false">'04'!$A$1:$W$41</definedName>
    <definedName function="false" hidden="false" localSheetId="3" name="_xlnm.Print_Titles" vbProcedure="false">'04'!$6:$8</definedName>
    <definedName function="false" hidden="false" localSheetId="4" name="_xlnm.Print_Area" vbProcedure="false">'05'!$A$1:$F$23</definedName>
    <definedName function="false" hidden="false" localSheetId="5" name="_xlnm.Print_Area" vbProcedure="false">'06'!$A$1:$C$28</definedName>
    <definedName function="false" hidden="false" localSheetId="6" name="_xlnm.Print_Area" vbProcedure="false">'07'!$A$1:$L$64</definedName>
    <definedName function="false" hidden="false" localSheetId="6" name="_xlnm.Print_Titles" vbProcedure="false">'07'!$5:$8</definedName>
    <definedName function="false" hidden="false" localSheetId="7" name="_xlnm.Print_Area" vbProcedure="false">'09'!$A$1:$M$58</definedName>
    <definedName function="false" hidden="false" localSheetId="7" name="_xlnm.Print_Titles" vbProcedure="false">'09'!$5:$8</definedName>
    <definedName function="false" hidden="false" localSheetId="8" name="_xlnm.Print_Area" vbProcedure="false">'10'!$A$1:$O$84</definedName>
    <definedName function="false" hidden="false" localSheetId="8" name="_xlnm.Print_Titles" vbProcedure="false">'10'!$7:$12</definedName>
    <definedName function="false" hidden="false" localSheetId="9" name="_xlnm.Print_Area" vbProcedure="false">'11'!$A$1:$F$78</definedName>
    <definedName function="false" hidden="false" localSheetId="9" name="_xlnm.Print_Titles" vbProcedure="false">'11'!$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2" uniqueCount="415">
  <si>
    <t xml:space="preserve">BỘ TÀI CHÍNH</t>
  </si>
  <si>
    <t xml:space="preserve">Biểu số 01/CK-NSNN</t>
  </si>
  <si>
    <t xml:space="preserve">CÂN ĐỐI NGÂN SÁCH NHÀ NƯỚC NĂM 2025</t>
  </si>
  <si>
    <t xml:space="preserve">(Dự toán trình Quốc hội)</t>
  </si>
  <si>
    <t xml:space="preserve">Đơn vị: Tỷ đồng</t>
  </si>
  <si>
    <t xml:space="preserve">STT</t>
  </si>
  <si>
    <t xml:space="preserve">NỘI DUNG</t>
  </si>
  <si>
    <t xml:space="preserve">DỰ TOÁN
NĂM 2024</t>
  </si>
  <si>
    <t xml:space="preserve">ƯỚC 
THỰC HIỆN
NĂM 2024</t>
  </si>
  <si>
    <t xml:space="preserve">DỰ TOÁN
NĂM 2025</t>
  </si>
  <si>
    <t xml:space="preserve">SO SÁNH DỰ TOÁN NĂM 2025/NĂM 2024 (%)</t>
  </si>
  <si>
    <t xml:space="preserve">A</t>
  </si>
  <si>
    <t xml:space="preserve">B</t>
  </si>
  <si>
    <t xml:space="preserve">TỔNG THU CÂN ĐỐI NSNN</t>
  </si>
  <si>
    <t xml:space="preserve">Thu nội địa</t>
  </si>
  <si>
    <t xml:space="preserve">Thu từ dầu thô</t>
  </si>
  <si>
    <t xml:space="preserve">Thu cân đối từ hoạt động xuất khẩu, nhập khẩu</t>
  </si>
  <si>
    <t xml:space="preserve">Thu viện trợ</t>
  </si>
  <si>
    <t xml:space="preserve">THU CHUYỂN NGUỒN CẢI CÁCH TIỀN LƯƠNG</t>
  </si>
  <si>
    <t xml:space="preserve">(1)</t>
  </si>
  <si>
    <t xml:space="preserve">(2)</t>
  </si>
  <si>
    <t xml:space="preserve">C</t>
  </si>
  <si>
    <t xml:space="preserve">TỔNG CHI NSNN</t>
  </si>
  <si>
    <t xml:space="preserve">(3)</t>
  </si>
  <si>
    <t xml:space="preserve">(4)</t>
  </si>
  <si>
    <t xml:space="preserve">Trong đó:</t>
  </si>
  <si>
    <t xml:space="preserve">Chi đầu tư phát triển</t>
  </si>
  <si>
    <t xml:space="preserve">Chi trả nợ lãi</t>
  </si>
  <si>
    <t xml:space="preserve">Chi viện trợ</t>
  </si>
  <si>
    <t xml:space="preserve">Chi thường xuyên </t>
  </si>
  <si>
    <t xml:space="preserve">(5)</t>
  </si>
  <si>
    <t xml:space="preserve">Dành nguồn xử lý bù mặt bằng chi cân đối NSĐP</t>
  </si>
  <si>
    <t xml:space="preserve">Chi bổ sung quỹ dự trữ tài chính </t>
  </si>
  <si>
    <t xml:space="preserve">Dự phòng NSNN</t>
  </si>
  <si>
    <t xml:space="preserve">Chi cải cách tiền lương, tinh giản biên chế</t>
  </si>
  <si>
    <t xml:space="preserve">Chi từ nguồn tăng thu/giảm thu NSNN</t>
  </si>
  <si>
    <t xml:space="preserve">D</t>
  </si>
  <si>
    <t xml:space="preserve">BỘI CHI NSNN</t>
  </si>
  <si>
    <t xml:space="preserve">(Tỷ lệ bội chi so GDP)</t>
  </si>
  <si>
    <t xml:space="preserve">3,6%</t>
  </si>
  <si>
    <t xml:space="preserve">3,8%</t>
  </si>
  <si>
    <t xml:space="preserve">Bội chi NSTW</t>
  </si>
  <si>
    <t xml:space="preserve">Bội chi NSĐP </t>
  </si>
  <si>
    <t xml:space="preserve">Đ</t>
  </si>
  <si>
    <t xml:space="preserve">CHI TRẢ NỢ GỐC</t>
  </si>
  <si>
    <t xml:space="preserve">E</t>
  </si>
  <si>
    <t xml:space="preserve">TỔNG MỨC VAY CỦA NSNN</t>
  </si>
  <si>
    <t xml:space="preserve">Ghi chú:</t>
  </si>
  <si>
    <t xml:space="preserve">(1) Số huy động thu chuyển nguồn cải cách tiền lương của NSĐP còn dư năm 2023 sang bố trí dự toán năm 2024.
(2) Trong đó: Số huy động sử dụng từ nguồn tích lũy cho cải cách tiền lương của NSTW là 60.000 tỷ đồng và số thu chuyển nguồn cải cách tiền lương của NSĐP còn dư đến hết năm 2024 chuyển sang bố trí dự toán năm 2025 là 50.619 tỷ đồng.
(3) Đã bao gồm số huy động thu chuyển nguồn cải cách tiền lương của NSĐP còn dư năm 2023 sang bố trí dự toán năm 2024, chưa bao gồm số sử dụng từ nguồn tích lũy cho cải cách tiền lương của NSTW.
(4) Đã bao gồm số sử dụng từ nguồn tích lũy cho cải cách tiền lương của NSTW và số thu chuyển nguồn cải cách tiền lương của NSĐP còn dư đến hết năm 2024 chuyển sang bố trí dự toán năm 2025.
(5) Bao gồm kinh phí tăng thêm đảm bảo chi trả tiền lương theo mức lương cơ sở 2,34 triệu đồng/ tháng, chi trả lương hưu, trợ cấp bảo hiểm xã hội, trợ cấp hàng tháng, trợ cấp ưu đãi người có công, mức chuẩn trợ giúp xã hội và một số chính sách an sinh xã hội gắn với lương cơ sở theo mức điều chỉnh từ ngày 01/7/2024.
</t>
  </si>
  <si>
    <t xml:space="preserve">Biểu số 02/CK-NSNN</t>
  </si>
  <si>
    <t xml:space="preserve">CÂN ĐỐI NGUỒN THU, CHI DỰ TOÁN NGÂN SÁCH TRUNG ƯƠNG 
VÀ NGÂN SÁCH ĐỊA PHƯƠNG NĂM 2025</t>
  </si>
  <si>
    <t xml:space="preserve">DỰ TOÁN 
NĂM 2025</t>
  </si>
  <si>
    <t xml:space="preserve">SO SÁNH DỰ TOÁN NĂM 2025/DỰ TOÁN NĂM 2024</t>
  </si>
  <si>
    <t xml:space="preserve">NGÂN SÁCH TRUNG ƯƠNG</t>
  </si>
  <si>
    <t xml:space="preserve">I</t>
  </si>
  <si>
    <t xml:space="preserve">Thu NSTW hưởng theo phân cấp</t>
  </si>
  <si>
    <t xml:space="preserve">Thu thuế, phí và các khoản thu khác</t>
  </si>
  <si>
    <t xml:space="preserve">Thu từ nguồn viện trợ</t>
  </si>
  <si>
    <t xml:space="preserve">Thu chuyển nguồn cải cách tiền lương</t>
  </si>
  <si>
    <t xml:space="preserve">II</t>
  </si>
  <si>
    <t xml:space="preserve">Tổng chi NSTW</t>
  </si>
  <si>
    <t xml:space="preserve">Chi NSTW theo phân cấp</t>
  </si>
  <si>
    <t xml:space="preserve">Chi bổ sung cho NSĐP</t>
  </si>
  <si>
    <t xml:space="preserve">- Chi bổ sung cân đối</t>
  </si>
  <si>
    <t xml:space="preserve">- Chi bổ sung để thực hiện cải cách tiền lương theo mức lương cơ sở 2,34 triệu đồng/tháng cả năm 2025</t>
  </si>
  <si>
    <t xml:space="preserve">- Chi bù mặt bằng chi cân đối NSĐP</t>
  </si>
  <si>
    <t xml:space="preserve">- Chi bổ sung có mục tiêu các CTMTQG, chương trình đề án, nhiệm vụ khác</t>
  </si>
  <si>
    <t xml:space="preserve">III</t>
  </si>
  <si>
    <t xml:space="preserve">NGÂN SÁCH ĐỊA PHƯƠNG</t>
  </si>
  <si>
    <t xml:space="preserve">Tổng thu NSĐP</t>
  </si>
  <si>
    <t xml:space="preserve">Thu NSĐP hưởng theo phân cấp</t>
  </si>
  <si>
    <t xml:space="preserve">Thu bổ sung từ NSTW</t>
  </si>
  <si>
    <t xml:space="preserve">- Thu bổ sung cân đối</t>
  </si>
  <si>
    <t xml:space="preserve">- Bổ sung để thực hiện cải cách tiền lương theo mức lương cơ sở 2,34 triệu đồng/tháng cả năm 2025</t>
  </si>
  <si>
    <t xml:space="preserve">- Bù mặt bằng chi cân đối NSĐP</t>
  </si>
  <si>
    <t xml:space="preserve">- Bổ sung có mục tiêu các CTMTQG, chương trình đề án, nhiệm vụ khác</t>
  </si>
  <si>
    <t xml:space="preserve">Tổng chi NSĐP</t>
  </si>
  <si>
    <t xml:space="preserve">Chi cân đối NSĐP theo phân cấp (không kể bổ sung có mục tiêu từ NSTW) </t>
  </si>
  <si>
    <t xml:space="preserve">Chi từ nguồn bổ sung có mục tiêu của NSTW, bổ sung đảm bảo tiền lương cơ sở 2,34 triệu đồng/tháng cả năm 2025 và bù mặt bằng chi cân đối NSĐP năm 2025</t>
  </si>
  <si>
    <r>
      <rPr>
        <b val="true"/>
        <sz val="12"/>
        <rFont val="Times New Roman"/>
        <family val="1"/>
      </rPr>
      <t xml:space="preserve">Bội chi NSĐP </t>
    </r>
    <r>
      <rPr>
        <b val="true"/>
        <sz val="10"/>
        <rFont val="Times New Roman"/>
        <family val="1"/>
      </rPr>
      <t xml:space="preserve">(3)</t>
    </r>
  </si>
  <si>
    <t xml:space="preserve">Bội chi của các địa phương có bội chi NSĐP</t>
  </si>
  <si>
    <t xml:space="preserve">Bội thu của các địa phương có bội thu NSĐP</t>
  </si>
  <si>
    <r>
      <rPr>
        <b val="true"/>
        <sz val="10"/>
        <rFont val="Times New Roman"/>
        <family val="1"/>
      </rPr>
      <t xml:space="preserve">Ghi chú:
</t>
    </r>
    <r>
      <rPr>
        <i val="true"/>
        <sz val="10"/>
        <rFont val="Times New Roman"/>
        <family val="1"/>
      </rPr>
      <t xml:space="preserve"> (1) Gồm số kinh phí chưa giao tại ghi chú (2).
 (2) Chưa bao gồm: bổ sung kinh phí sự nghiệp của 02 chương trình mục tiêu quốc gia giảm nghèo bền vững, phát triển KT-XH vùng đồng bào dân tộc thiểu số và miền núi.
 (3) Chênh lệch giữa số bội chi của các địa phương có bội chi NSĐP và số bội thu của các địa phương có bội thu NSĐP.
</t>
    </r>
  </si>
  <si>
    <t xml:space="preserve">Biểu số 03/CK-NSNN</t>
  </si>
  <si>
    <t xml:space="preserve">DỰ TOÁN THU NGÂN SÁCH NHÀ NƯỚC THEO LĨNH VỰC NĂM 2025</t>
  </si>
  <si>
    <t xml:space="preserve">ƯỚC THỰC HIỆN NĂM 2024</t>
  </si>
  <si>
    <t xml:space="preserve">DỰ TOÁN NĂM 2025</t>
  </si>
  <si>
    <t xml:space="preserve">SO SÁNH (%)</t>
  </si>
  <si>
    <t xml:space="preserve">3=2/1</t>
  </si>
  <si>
    <t xml:space="preserve">TỔNG THU NSNN</t>
  </si>
  <si>
    <t xml:space="preserve">Thu từ khu vực doanh nghiệp nhà nước</t>
  </si>
  <si>
    <t xml:space="preserve">Thu từ khu vực doanh nghiệp có vốn đầu tư nước ngoài</t>
  </si>
  <si>
    <t xml:space="preserve">Thu từ khu vực kinh tế ngoài quốc doanh</t>
  </si>
  <si>
    <t xml:space="preserve">Thuế thu nhập cá nhân</t>
  </si>
  <si>
    <t xml:space="preserve">Thuế bảo vệ môi trường</t>
  </si>
  <si>
    <t xml:space="preserve">Các loại phí, lệ phí</t>
  </si>
  <si>
    <t xml:space="preserve">Trong đó: Lệ phí trước bạ</t>
  </si>
  <si>
    <t xml:space="preserve">Các khoản thu về nhà, đất</t>
  </si>
  <si>
    <t xml:space="preserve">- Thuế sử dụng đất nông nghiệp</t>
  </si>
  <si>
    <t xml:space="preserve">- Thuế sử dụng đất phi nông nghiệp</t>
  </si>
  <si>
    <t xml:space="preserve">- Thu tiền cho thuê đất, thuê mặt nước</t>
  </si>
  <si>
    <t xml:space="preserve">- Thu tiền sử dụng đất</t>
  </si>
  <si>
    <t xml:space="preserve">- Thu tiền cho thuê và tiền bán nhà ở thuộc sở hữu nhà nước</t>
  </si>
  <si>
    <t xml:space="preserve">Thu từ hoạt động xổ số kiến thiết</t>
  </si>
  <si>
    <t xml:space="preserve">Thu tiền cấp quyền khai thác khoáng sản</t>
  </si>
  <si>
    <t xml:space="preserve">Thu khác ngân sách </t>
  </si>
  <si>
    <t xml:space="preserve">Thu từ quỹ đất công ích và thu hoa lợi công sản khác</t>
  </si>
  <si>
    <t xml:space="preserve">Thu hồi vốn, thu cổ tức, lợi nhuận, lợi nhuận sau thuế, chênh lệch thu, chi của Ngân hàng Nhà nước</t>
  </si>
  <si>
    <t xml:space="preserve">Thu cân đối từ hoạt động xuất nhập khẩu</t>
  </si>
  <si>
    <t xml:space="preserve">Tổng số thu từ hoạt động xuất nhập khẩu</t>
  </si>
  <si>
    <t xml:space="preserve"> - Thuế giá trị gia tăng thu từ hàng hóa nhập khẩu</t>
  </si>
  <si>
    <t xml:space="preserve"> - Thuế xuất khẩu</t>
  </si>
  <si>
    <t xml:space="preserve"> - Thuế nhập khẩu</t>
  </si>
  <si>
    <t xml:space="preserve"> - Thuế tiêu thụ đặc biệt thu từ hàng hóa nhập khẩu</t>
  </si>
  <si>
    <t xml:space="preserve"> - Thuế bảo vệ môi trường thu từ hàng hóa nhập khẩu</t>
  </si>
  <si>
    <t xml:space="preserve"> - Thu khác</t>
  </si>
  <si>
    <t xml:space="preserve">Hoàn thuế giá trị gia tăng</t>
  </si>
  <si>
    <t xml:space="preserve">IV</t>
  </si>
  <si>
    <t xml:space="preserve">Biểu số 04/CK-NSNN</t>
  </si>
  <si>
    <t xml:space="preserve">DỰ TOÁN THU NGÂN SÁCH NHÀ NƯỚC THEO SẮC THUẾ NĂM 2025</t>
  </si>
  <si>
    <t xml:space="preserve"> Đơn vị: Tỷ đồng</t>
  </si>
  <si>
    <t xml:space="preserve">SO SÁNH DỰ TOÁN NĂM 2025/ƯỚC THỰC HIỆN NĂM 2024 (%)</t>
  </si>
  <si>
    <t xml:space="preserve">TỔNG SỐ</t>
  </si>
  <si>
    <r>
      <rPr>
        <b val="true"/>
        <sz val="12"/>
        <rFont val="Times New Roman"/>
        <family val="1"/>
      </rPr>
      <t xml:space="preserve">KHU VỰC DOANH NGHIỆP NHÀ NƯỚC</t>
    </r>
    <r>
      <rPr>
        <b val="true"/>
        <sz val="10"/>
        <rFont val="Times New Roman"/>
        <family val="1"/>
      </rPr>
      <t xml:space="preserve"> (1)</t>
    </r>
  </si>
  <si>
    <r>
      <rPr>
        <b val="true"/>
        <sz val="12"/>
        <rFont val="Times New Roman"/>
        <family val="1"/>
      </rPr>
      <t xml:space="preserve">KHU VỰC DN CÓ VỐN ĐTNN </t>
    </r>
    <r>
      <rPr>
        <b val="true"/>
        <sz val="10"/>
        <rFont val="Times New Roman"/>
        <family val="1"/>
      </rPr>
      <t xml:space="preserve">(2)</t>
    </r>
  </si>
  <si>
    <t xml:space="preserve">KHU VỰC KINH TẾ NGOÀI QUỐC DOANH</t>
  </si>
  <si>
    <t xml:space="preserve">THU TỪ HOẠT ĐỘNG XỔ SỐ KIÊN THIẾT</t>
  </si>
  <si>
    <t xml:space="preserve">THU TỪ DẦU THÔ</t>
  </si>
  <si>
    <t xml:space="preserve">KHU VỰC KHÁC</t>
  </si>
  <si>
    <t xml:space="preserve">KHU VỰC DOANH NGHIỆP NHÀ NƯỚC</t>
  </si>
  <si>
    <t xml:space="preserve">KHU VỰC DN CÓ VỐN ĐTNN</t>
  </si>
  <si>
    <t xml:space="preserve">THU TỪ HOẠT ĐỘNG SỐ XỐ KIẾN THIẾT</t>
  </si>
  <si>
    <t xml:space="preserve">Các khoản thu từ thuế, phí, lệ phí</t>
  </si>
  <si>
    <t xml:space="preserve">Các khoản thu từ thuế</t>
  </si>
  <si>
    <t xml:space="preserve">Thuế giá trị gia tăng</t>
  </si>
  <si>
    <t xml:space="preserve">- Thuế GTGT thu từ hàng hóa sản xuất kinh doanh trong nước</t>
  </si>
  <si>
    <t xml:space="preserve">- Thuế GTGT thu từ hàng hóa nhập khẩu</t>
  </si>
  <si>
    <t xml:space="preserve">Thuế TTĐB </t>
  </si>
  <si>
    <t xml:space="preserve"> - Thuế TTĐB thu từ hàng hóa sản xuất trong nước</t>
  </si>
  <si>
    <t xml:space="preserve"> - Thuế TTĐB thu từ hàng hóa nhập khẩu</t>
  </si>
  <si>
    <t xml:space="preserve"> - Thuế TTĐB thu từ hàng hóa nhập khẩu do cơ sở kinh doanh nhập khẩu tiếp tục bán ra trong nước</t>
  </si>
  <si>
    <t xml:space="preserve"> - Thuế BVMT thu từ hàng hóa sản xuất kinh doanh trong nước</t>
  </si>
  <si>
    <t xml:space="preserve"> - Thuế BVMT thu từ hàng hóa nhập khẩu</t>
  </si>
  <si>
    <t xml:space="preserve">Thuế thu nhập doanh nghiệp</t>
  </si>
  <si>
    <t xml:space="preserve">Thuế tài nguyên</t>
  </si>
  <si>
    <t xml:space="preserve">Thuế xuất khẩu, thuế nhập khẩu</t>
  </si>
  <si>
    <t xml:space="preserve">Thuế sử dụng đất nông nghiệp</t>
  </si>
  <si>
    <t xml:space="preserve">Thuế sử dụng đất phi nông nghiệp</t>
  </si>
  <si>
    <t xml:space="preserve">Các khoản phí, lệ phí</t>
  </si>
  <si>
    <t xml:space="preserve">Lệ phí trước bạ</t>
  </si>
  <si>
    <t xml:space="preserve">Các khoản thu ngoài thuế, phí, lệ phí</t>
  </si>
  <si>
    <t xml:space="preserve">Thu hồi vốn, thu cổ tức, lợi nhuận, lợi nhuận sau thuế, chênh lệch thu, chi của NHNN</t>
  </si>
  <si>
    <t xml:space="preserve">Thu tiền cho thuê đất, thuê mặt nước</t>
  </si>
  <si>
    <t xml:space="preserve">Thu tiền sử dụng đất</t>
  </si>
  <si>
    <t xml:space="preserve">Thu tiền cho thuê và tiền bán nhà ở thuộc sở hữu nhà nước</t>
  </si>
  <si>
    <t xml:space="preserve">Thu tiền cấp quyền khai thác khoáng sản, tài nguyên nước, tiền sử dụng khu vực biển</t>
  </si>
  <si>
    <r>
      <rPr>
        <sz val="12"/>
        <rFont val="Times New Roman"/>
        <family val="1"/>
      </rPr>
      <t xml:space="preserve">Thu khác </t>
    </r>
    <r>
      <rPr>
        <sz val="10"/>
        <rFont val="Times New Roman"/>
        <family val="1"/>
      </rPr>
      <t xml:space="preserve">(3)</t>
    </r>
  </si>
  <si>
    <t xml:space="preserve"> Ghi chú: </t>
  </si>
  <si>
    <t xml:space="preserve">  (1) Bao gồm thu từ các doanh nghiệp do Nhà nước nắm giữ 100% vốn và các doanh nghiệp đã cổ phần hóa nhưng Nhà nước vẫn giữ vai trò chủ đạo.</t>
  </si>
  <si>
    <t xml:space="preserve">  (2) Các khoản thu từ doanh nghiệp có nhà đầu tư nước ngoài nắm giữ từ 51% vốn điều lệ trở lên hoặc có đa số thành viên hợp danh là cá nhân nước ngoài đối với tổ chức kinh tế là công ty hợp danh.             </t>
  </si>
  <si>
    <t xml:space="preserve">  (3) Bao gồm thu từ nhà cung cấp nước ngoài không có cơ sở thường trú tại Việt Nam năm 2024 là 8.050 tỷ đồng, năm 2025 là 9.000 tỷ đồng.</t>
  </si>
  <si>
    <t xml:space="preserve">Biểu số 05/CK-NSNN</t>
  </si>
  <si>
    <t xml:space="preserve">DỰ TOÁN CHI NGÂN SÁCH NHÀ NƯỚC, CHI NGÂN SÁCH TRUNG ƯƠNG VÀ CHI NGÂN SÁCH ĐỊA PHƯƠNG THEO CƠ CẤU CHI NĂM 2025</t>
  </si>
  <si>
    <t xml:space="preserve">NSNN</t>
  </si>
  <si>
    <t xml:space="preserve">CHIA RA</t>
  </si>
  <si>
    <t xml:space="preserve">NSTW</t>
  </si>
  <si>
    <t xml:space="preserve">NSĐP</t>
  </si>
  <si>
    <t xml:space="preserve">1=2+3</t>
  </si>
  <si>
    <t xml:space="preserve">Chi viện trợ </t>
  </si>
  <si>
    <t xml:space="preserve">Chi thường xuyên</t>
  </si>
  <si>
    <t xml:space="preserve">- Chi giáo dục - đào tạo và dạy nghề</t>
  </si>
  <si>
    <t xml:space="preserve">- Chi khoa học và công nghệ</t>
  </si>
  <si>
    <t xml:space="preserve">V</t>
  </si>
  <si>
    <t xml:space="preserve">Bổ sung bù mặt bằng chi cân đối NSĐP năm 2025</t>
  </si>
  <si>
    <t xml:space="preserve">VI</t>
  </si>
  <si>
    <t xml:space="preserve">VII</t>
  </si>
  <si>
    <t xml:space="preserve">VIII</t>
  </si>
  <si>
    <t xml:space="preserve">Ghi chú: </t>
  </si>
  <si>
    <t xml:space="preserve">(1) Đã bao gồm số sử dụng từ nguồn tích lũy cho cải cách tiền lương của NSTW và số thu chuyển nguồn cải cách tiền lương của NSĐP còn dư đến hết năm 2024 chuyển sang bố trí dự toán năm 2025.</t>
  </si>
  <si>
    <t xml:space="preserve">(2) Bao gồm kinh phí tăng thêm đảm bảo chi trả tiền lương theo mức lương cơ sở 2,34 triệu đồng/ tháng, chi trả lương hưu, trợ cấp bảo hiểm xã hội, trợ cấp hàng tháng, trợ cấp ưu đãi người có công, mức chuẩn trợ giúp xã hội và một số chính sách an sinh xã hội gắn với lương cơ sở theo mức điều chỉnh từ ngày 01/7/2024.</t>
  </si>
  <si>
    <t xml:space="preserve">Biểu số 06/CK-NSNN</t>
  </si>
  <si>
    <t xml:space="preserve">DỰ TOÁN CHI NGÂN SÁCH TRUNG ƯƠNG THEO LĨNH VỰC NĂM 2024</t>
  </si>
  <si>
    <t xml:space="preserve">DỰ TOÁN</t>
  </si>
  <si>
    <t xml:space="preserve">TỔNG CHI NSTW</t>
  </si>
  <si>
    <t xml:space="preserve">CHI BỔ SUNG CÂN ĐỐI CHO NSĐP</t>
  </si>
  <si>
    <t xml:space="preserve">BỔ SUNG BÙ MẶT BẰNG CHI CÂN ĐỐI NSĐP NĂM 2025</t>
  </si>
  <si>
    <t xml:space="preserve">BỔ SUNG ĐẢM BẢO THỰC HIỆN LƯƠNG CƠ SỞ 2,34 TRIỆU ĐỒNG/ THÁNG CẢ NĂM 2025 CHO CÁC ĐỊA PHƯƠNG</t>
  </si>
  <si>
    <t xml:space="preserve">CHI NSTW THEO LĨNH VỰC</t>
  </si>
  <si>
    <t xml:space="preserve">Chi giáo dục - đào tạo và dạy nghề</t>
  </si>
  <si>
    <t xml:space="preserve">Chi khoa học và công nghệ</t>
  </si>
  <si>
    <t xml:space="preserve">Chi y tế, dân số và gia đình</t>
  </si>
  <si>
    <t xml:space="preserve">Chi văn hóa thông tin</t>
  </si>
  <si>
    <t xml:space="preserve">Chi phát thanh, truyền hình, thông tấn</t>
  </si>
  <si>
    <t xml:space="preserve">Chi thể dục thể thao</t>
  </si>
  <si>
    <t xml:space="preserve">Chi bảo vệ môi trường</t>
  </si>
  <si>
    <t xml:space="preserve">Chi các hoạt động kinh tế</t>
  </si>
  <si>
    <t xml:space="preserve">Chi hoạt động của cơ quan quản lý nhà nước, đảng, đoàn thể</t>
  </si>
  <si>
    <t xml:space="preserve">Chi bảo đảm xã hội</t>
  </si>
  <si>
    <t xml:space="preserve">Dự phòng ngân sách trung ương</t>
  </si>
  <si>
    <t xml:space="preserve">Biểu số 07/CK-NSNN</t>
  </si>
  <si>
    <t xml:space="preserve">DỰ TOÁN CHI NGÂN SÁCH TRUNG ƯƠNG CỦA TỪNG BỘ, CƠ QUAN TRUNG ƯƠNG THEO TỪNG LĨNH VỰC CHI
VÀ NHỮNG NHIỆM VỤ CHI CỦA NGÂN SÁCH TRUNG ƯƠNG NĂM 2025</t>
  </si>
  <si>
    <t xml:space="preserve">Đơn vị: Triệu đồng</t>
  </si>
  <si>
    <t xml:space="preserve">TÊN ĐƠN VỊ</t>
  </si>
  <si>
    <t xml:space="preserve">TỔNG CHI (KỂ CẢ CHI BẰNG NGUỒN VAY NỢ, VIỆN TRỢ)</t>
  </si>
  <si>
    <t xml:space="preserve">TRONG ĐÓ:</t>
  </si>
  <si>
    <t xml:space="preserve">I. CHI ĐẦU TƯ PHÁT TRIỂN (KHÔNG KỂ CHƯƠNG TRÌNH CTMTQG)</t>
  </si>
  <si>
    <t xml:space="preserve">II. CHI VIỆN TRỢ</t>
  </si>
  <si>
    <t xml:space="preserve">III. CHI TRẢ NỢ LÃI</t>
  </si>
  <si>
    <t xml:space="preserve">IV. CHI THƯỜNG XUYÊN 
(KHÔNG KỂ CHƯƠNG TRÌNH CTMTQG)</t>
  </si>
  <si>
    <t xml:space="preserve">V. CHI CHƯƠNG TRÌNH CTMTQG</t>
  </si>
  <si>
    <t xml:space="preserve">VI. CHI 
CẢI CÁCH TIỀN LƯƠNG</t>
  </si>
  <si>
    <t xml:space="preserve">VII. DỰ PHÒNG NGÂN SÁCH TRUNG ƯƠNG</t>
  </si>
  <si>
    <t xml:space="preserve">CHI ĐẦU TƯ PHÁT TRIỂN</t>
  </si>
  <si>
    <t xml:space="preserve">CHI THƯỜNG XUYÊN</t>
  </si>
  <si>
    <t xml:space="preserve">Các Bộ, cơ quan Trung ương</t>
  </si>
  <si>
    <t xml:space="preserve">Văn phòng Chủ tịch nước</t>
  </si>
  <si>
    <t xml:space="preserve">Văn phòng Quốc hội</t>
  </si>
  <si>
    <t xml:space="preserve">Văn phòng Chính phủ</t>
  </si>
  <si>
    <t xml:space="preserve">Học viện Chính trị Quốc gia Hồ Chí Minh</t>
  </si>
  <si>
    <t xml:space="preserve">Tòa án nhân dân tối cao</t>
  </si>
  <si>
    <t xml:space="preserve">Viện Kiểm sát nhân dân tối cao</t>
  </si>
  <si>
    <t xml:space="preserve">Bộ Ngoại giao</t>
  </si>
  <si>
    <t xml:space="preserve">Bộ Nông nghiệp và Phát triển nông thôn</t>
  </si>
  <si>
    <t xml:space="preserve">Uỷ ban sông Mê Công Việt Nam</t>
  </si>
  <si>
    <t xml:space="preserve">Bộ Giao thông vận tải</t>
  </si>
  <si>
    <t xml:space="preserve">Bộ Công Thương</t>
  </si>
  <si>
    <t xml:space="preserve">Bộ Xây dựng</t>
  </si>
  <si>
    <t xml:space="preserve">Bộ Y tế </t>
  </si>
  <si>
    <t xml:space="preserve">Bộ Giáo dục và Đào tạo</t>
  </si>
  <si>
    <t xml:space="preserve">Bộ Khoa học và Công nghệ</t>
  </si>
  <si>
    <t xml:space="preserve">Bộ Văn hóa, Thể thao và Du lịch</t>
  </si>
  <si>
    <t xml:space="preserve">Bộ Lao động - Thương binh và Xã hội</t>
  </si>
  <si>
    <t xml:space="preserve">Bộ Tài chính</t>
  </si>
  <si>
    <t xml:space="preserve">Bộ Tư pháp</t>
  </si>
  <si>
    <t xml:space="preserve">Ngân hàng Nhà nước Việt Nam</t>
  </si>
  <si>
    <t xml:space="preserve">Bộ Kế hoạch và Đầu tư</t>
  </si>
  <si>
    <t xml:space="preserve">Bộ Nội vụ</t>
  </si>
  <si>
    <t xml:space="preserve">Bộ Tài nguyên và Môi trường</t>
  </si>
  <si>
    <t xml:space="preserve">Bộ Thông tin và Truyền Thông</t>
  </si>
  <si>
    <t xml:space="preserve">Uỷ ban Dân tộc</t>
  </si>
  <si>
    <t xml:space="preserve">Ủy ban Quản lý vốn nhà nước tại doanh nghiệp</t>
  </si>
  <si>
    <t xml:space="preserve">Thanh tra Chính phủ</t>
  </si>
  <si>
    <t xml:space="preserve">Kiểm toán Nhà nước</t>
  </si>
  <si>
    <t xml:space="preserve">Thông tấn xã Việt Nam </t>
  </si>
  <si>
    <t xml:space="preserve">Đài Truyền hình Việt Nam</t>
  </si>
  <si>
    <t xml:space="preserve">Đài Tiếng nói Việt Nam </t>
  </si>
  <si>
    <t xml:space="preserve">Viện Hàn lâm Khoa học và Công nghệ Việt Nam </t>
  </si>
  <si>
    <t xml:space="preserve">Viện Hàn lâm Khoa học Xã hội Việt Nam </t>
  </si>
  <si>
    <t xml:space="preserve">Đại học Quốc gia Hà Nội</t>
  </si>
  <si>
    <t xml:space="preserve">Đại học Quốc gia Thành phố Hồ Chí Minh</t>
  </si>
  <si>
    <t xml:space="preserve">Uỷ ban Trung ương Mặt trận tổ quốc Việt Nam</t>
  </si>
  <si>
    <t xml:space="preserve">Trung ương Đoàn Thanh niên Cộng sản Hồ Chí Minh</t>
  </si>
  <si>
    <t xml:space="preserve">Trung ương Hội liên hiệp Phụ nữ Việt Nam</t>
  </si>
  <si>
    <t xml:space="preserve">Hội Nông dân Việt Nam</t>
  </si>
  <si>
    <t xml:space="preserve">Hội Cựu chiến binh Việt Nam</t>
  </si>
  <si>
    <t xml:space="preserve">Tổng liên đoàn Lao động Việt Nam</t>
  </si>
  <si>
    <t xml:space="preserve">Ngân hàng Chính sách xã hội</t>
  </si>
  <si>
    <t xml:space="preserve">Bảo hiểm xã hội Việt Nam</t>
  </si>
  <si>
    <t xml:space="preserve">Chi cho Ban quản lý do NSTW đảm bảo</t>
  </si>
  <si>
    <t xml:space="preserve">Chi hỗ trợ các tổ chức chính trị xã hội - nghề nghiệp, xã hội, xã hội - nghề nghiệp</t>
  </si>
  <si>
    <t xml:space="preserve">Chi thực hiện một số nhiệm vụ Nhà nước giao cho các Tập đoàn kinh tế, các Tổng công ty, các ngân hàng</t>
  </si>
  <si>
    <t xml:space="preserve">Chi bổ sung có mục tiêu từ NSTW cho NSĐP</t>
  </si>
  <si>
    <t xml:space="preserve">Dự toán chưa giao chi đầu tư phát triển ngoài phạm vi đầu tư công</t>
  </si>
  <si>
    <t xml:space="preserve">Chi hỗ trợ các địa phương thực hiện chế độ, chính sách mới và thực hiện các nhiệm vụ khác của NSTW (chưa giao đầu năm)</t>
  </si>
  <si>
    <t xml:space="preserve">Chi trả nợ lãi, viện trợ</t>
  </si>
  <si>
    <t xml:space="preserve">Dự toán chưa giao của các chương trình mục tiêu quốc gia</t>
  </si>
  <si>
    <t xml:space="preserve">IX</t>
  </si>
  <si>
    <t xml:space="preserve">Chi cải cách tiền lương</t>
  </si>
  <si>
    <t xml:space="preserve">X</t>
  </si>
  <si>
    <t xml:space="preserve">Biểu số 09/CK-NSNN</t>
  </si>
  <si>
    <t xml:space="preserve">DỰ TOÁN CHI THƯỜNG XUYÊN CỦA NGÂN SÁCH TRUNG ƯƠNG CHO TỪNG BỘ, CƠ QUAN TRUNG ƯƠNG THEO TỪNG LĨNH VỰC NĂM 2025</t>
  </si>
  <si>
    <t xml:space="preserve">TỔNG SỐ </t>
  </si>
  <si>
    <t xml:space="preserve">CHI GIÁO DỤC - ĐÀO TẠO VÀ DẠY NGHỀ</t>
  </si>
  <si>
    <t xml:space="preserve">CHI KHOA HỌC VÀ CÔNG NGHỆ</t>
  </si>
  <si>
    <t xml:space="preserve">CHI Y TẾ, DÂN SỐ VÀ GIA ĐÌNH</t>
  </si>
  <si>
    <t xml:space="preserve">CHI VĂN HÓA THÔNG TIN</t>
  </si>
  <si>
    <t xml:space="preserve">CHI PHÁT THANH TRUYỀN HÌNH, THÔNG TẤN</t>
  </si>
  <si>
    <t xml:space="preserve">CHI THỂ DỤC THỂ THAO</t>
  </si>
  <si>
    <t xml:space="preserve">CHI BẢO VỆ MÔI TRƯỜNG</t>
  </si>
  <si>
    <t xml:space="preserve">CHI CÁC HOẠT ĐỘNG KINH TẾ</t>
  </si>
  <si>
    <t xml:space="preserve">CHI HOẠT ĐỘNG CỦA CÁC  CƠ QUAN QUẢN LÝ NHÀ NƯỚC, ĐẢNG, ĐOÀN THỂ</t>
  </si>
  <si>
    <t xml:space="preserve">CHI BẢO ĐẢM XÃ HỘI</t>
  </si>
  <si>
    <t xml:space="preserve">Bộ Công thương</t>
  </si>
  <si>
    <t xml:space="preserve">Bộ Y tế</t>
  </si>
  <si>
    <t xml:space="preserve">Thông tấn xã Việt nam</t>
  </si>
  <si>
    <t xml:space="preserve">Đài Tiếng nói Việt Nam</t>
  </si>
  <si>
    <t xml:space="preserve">Viện Hàn lâm Khoa học và Công nghệ Việt Nam</t>
  </si>
  <si>
    <t xml:space="preserve">Viện Hàn lâm Khoa học Xã hội Việt Nam</t>
  </si>
  <si>
    <t xml:space="preserve">Biểu số 10/CK-NSNN</t>
  </si>
  <si>
    <t xml:space="preserve">DỰ TOÁN THU, CHI, CÂN ĐỐI NGÂN SÁCH ĐỊA PHƯƠNG; TỶ LỆ PHẦN TRĂM (%) ĐỐI VỚI CÁC KHOẢN THU PHÂN CHIA</t>
  </si>
  <si>
    <t xml:space="preserve">VÀ SỐ BỔ SUNG CÂN ĐỐI TỪ NGÂN SÁCH TRUNG ƯƠNG CHO NGÂN SÁCH ĐỊA PHƯƠNG NĂM 2025</t>
  </si>
  <si>
    <t xml:space="preserve">SỐ BỔ SUNG</t>
  </si>
  <si>
    <t xml:space="preserve">THU CHUYỂN NGUỒN CCTL</t>
  </si>
  <si>
    <t xml:space="preserve">CHI CÂN ĐỐI NSĐP</t>
  </si>
  <si>
    <t xml:space="preserve">TỔNG CHI CÂN ĐỐI </t>
  </si>
  <si>
    <t xml:space="preserve">TỔNG THU</t>
  </si>
  <si>
    <t xml:space="preserve">THU NSĐP</t>
  </si>
  <si>
    <t xml:space="preserve">CÁC KHOẢN</t>
  </si>
  <si>
    <t xml:space="preserve">TỔNG CÁC </t>
  </si>
  <si>
    <t xml:space="preserve">TỶ LỆ ĐIỀU TIẾT</t>
  </si>
  <si>
    <t xml:space="preserve">PHẦN NSĐP</t>
  </si>
  <si>
    <t xml:space="preserve">CÂN ĐỐI</t>
  </si>
  <si>
    <t xml:space="preserve">NĂM TRƯỚC CHUYỂN SANG</t>
  </si>
  <si>
    <t xml:space="preserve">THỰC HIỆN  CẢI CÁCH</t>
  </si>
  <si>
    <t xml:space="preserve">TÍNH TỶ LỆ</t>
  </si>
  <si>
    <t xml:space="preserve">BỘI THU</t>
  </si>
  <si>
    <t xml:space="preserve">BỘI CHI</t>
  </si>
  <si>
    <t xml:space="preserve">NSĐP (BAO GỒM</t>
  </si>
  <si>
    <t xml:space="preserve">TỈNH, THÀNH PHỐ</t>
  </si>
  <si>
    <t xml:space="preserve">NSNN TRÊN</t>
  </si>
  <si>
    <t xml:space="preserve">HƯỞNG</t>
  </si>
  <si>
    <t xml:space="preserve">THU NSĐP </t>
  </si>
  <si>
    <t xml:space="preserve">KHOẢN THU </t>
  </si>
  <si>
    <t xml:space="preserve">TỪ NGÂN SÁCH</t>
  </si>
  <si>
    <t xml:space="preserve">ĐỂ THỰC HIỆN CCTL</t>
  </si>
  <si>
    <t xml:space="preserve">TIỀN LƯƠNG </t>
  </si>
  <si>
    <t xml:space="preserve">ĐIỀU TIẾT, SỐ</t>
  </si>
  <si>
    <t xml:space="preserve">CẢ BỘI THU,</t>
  </si>
  <si>
    <t xml:space="preserve">ĐỊA BÀN (1)</t>
  </si>
  <si>
    <t xml:space="preserve">THEO PHÂN </t>
  </si>
  <si>
    <t xml:space="preserve">HƯỞNG </t>
  </si>
  <si>
    <t xml:space="preserve">PHÂN CHIA</t>
  </si>
  <si>
    <t xml:space="preserve"> HƯỞNG (%)</t>
  </si>
  <si>
    <t xml:space="preserve">TRUNG ƯƠNG</t>
  </si>
  <si>
    <t xml:space="preserve">2,34 TRĐ/THÁNG</t>
  </si>
  <si>
    <t xml:space="preserve">BỔ SUNG CÂN ĐỐI</t>
  </si>
  <si>
    <t xml:space="preserve">BỘI CHI)</t>
  </si>
  <si>
    <t xml:space="preserve">CẤP</t>
  </si>
  <si>
    <t xml:space="preserve">
(2)</t>
  </si>
  <si>
    <t xml:space="preserve">TỪ NSTW CHO NSĐP</t>
  </si>
  <si>
    <t xml:space="preserve">2=3+6</t>
  </si>
  <si>
    <t xml:space="preserve">13=10-11+12</t>
  </si>
  <si>
    <t xml:space="preserve"> TỔNG SỐ</t>
  </si>
  <si>
    <t xml:space="preserve">MIỀN NÚI PHÍA BẮC</t>
  </si>
  <si>
    <t xml:space="preserve">HÀ GIANG</t>
  </si>
  <si>
    <t xml:space="preserve">TUYÊN QUANG</t>
  </si>
  <si>
    <t xml:space="preserve">CAO BẰNG</t>
  </si>
  <si>
    <t xml:space="preserve">LẠNG SƠN</t>
  </si>
  <si>
    <t xml:space="preserve">LÀO CAI</t>
  </si>
  <si>
    <t xml:space="preserve">YÊN BÁI</t>
  </si>
  <si>
    <t xml:space="preserve">THÁI NGUYÊN</t>
  </si>
  <si>
    <t xml:space="preserve">BẮC KẠN</t>
  </si>
  <si>
    <t xml:space="preserve">PHÚ THỌ</t>
  </si>
  <si>
    <t xml:space="preserve">BẮC GIANG</t>
  </si>
  <si>
    <t xml:space="preserve">HÒA BÌNH</t>
  </si>
  <si>
    <t xml:space="preserve">SƠN LA</t>
  </si>
  <si>
    <t xml:space="preserve">LAI CHÂU</t>
  </si>
  <si>
    <t xml:space="preserve">ĐIỆN BIÊN</t>
  </si>
  <si>
    <t xml:space="preserve">ĐB SÔNG HỒNG</t>
  </si>
  <si>
    <t xml:space="preserve">HÀ NỘI</t>
  </si>
  <si>
    <t xml:space="preserve">HẢI PHÒNG</t>
  </si>
  <si>
    <t xml:space="preserve">QUẢNG NINH</t>
  </si>
  <si>
    <t xml:space="preserve">HẢI DƯƠNG</t>
  </si>
  <si>
    <t xml:space="preserve">HƯNG YÊN</t>
  </si>
  <si>
    <t xml:space="preserve">VĨNH PHÚC</t>
  </si>
  <si>
    <t xml:space="preserve">BẮC NINH</t>
  </si>
  <si>
    <t xml:space="preserve">HÀ NAM</t>
  </si>
  <si>
    <t xml:space="preserve">NAM ĐỊNH</t>
  </si>
  <si>
    <t xml:space="preserve">NINH BÌNH</t>
  </si>
  <si>
    <t xml:space="preserve">THÁI BÌNH</t>
  </si>
  <si>
    <t xml:space="preserve">BẮC TRUNG BỘ VÀ DHMT</t>
  </si>
  <si>
    <t xml:space="preserve">THANH HÓA</t>
  </si>
  <si>
    <t xml:space="preserve">NGHỆ AN</t>
  </si>
  <si>
    <t xml:space="preserve">HÀ TĨNH</t>
  </si>
  <si>
    <t xml:space="preserve">QUẢNG BÌNH</t>
  </si>
  <si>
    <t xml:space="preserve">QUẢNG TRỊ</t>
  </si>
  <si>
    <t xml:space="preserve">THỪA THIÊN - HUẾ</t>
  </si>
  <si>
    <t xml:space="preserve">ĐÀ NẴNG</t>
  </si>
  <si>
    <t xml:space="preserve">QUẢNG NAM</t>
  </si>
  <si>
    <t xml:space="preserve">QUẢNG NGÃI</t>
  </si>
  <si>
    <t xml:space="preserve">BÌNH ĐỊNH</t>
  </si>
  <si>
    <t xml:space="preserve">PHÚ YÊN</t>
  </si>
  <si>
    <t xml:space="preserve">KHÁNH HÒA</t>
  </si>
  <si>
    <t xml:space="preserve">NINH THUẬN</t>
  </si>
  <si>
    <t xml:space="preserve">BÌNH THUẬN</t>
  </si>
  <si>
    <t xml:space="preserve">TÂY NGUYÊN</t>
  </si>
  <si>
    <t xml:space="preserve">ĐẮK LẮK</t>
  </si>
  <si>
    <t xml:space="preserve">ĐẮK NÔNG</t>
  </si>
  <si>
    <t xml:space="preserve">GIA LAI</t>
  </si>
  <si>
    <t xml:space="preserve">KON TUM</t>
  </si>
  <si>
    <t xml:space="preserve">LÂM ĐỒNG</t>
  </si>
  <si>
    <t xml:space="preserve">ĐÔNG NAM BỘ</t>
  </si>
  <si>
    <t xml:space="preserve">HỒ CHÍ MINH</t>
  </si>
  <si>
    <t xml:space="preserve">ĐỒNG NAI</t>
  </si>
  <si>
    <t xml:space="preserve">BÌNH DƯƠNG</t>
  </si>
  <si>
    <t xml:space="preserve">BÌNH PHƯỚC</t>
  </si>
  <si>
    <t xml:space="preserve">TÂY NINH</t>
  </si>
  <si>
    <t xml:space="preserve">BÀ RỊA - VŨNG TÀU</t>
  </si>
  <si>
    <t xml:space="preserve">ĐB SÔNG CỬU LONG</t>
  </si>
  <si>
    <t xml:space="preserve">LONG AN</t>
  </si>
  <si>
    <t xml:space="preserve">TIỀN GIANG</t>
  </si>
  <si>
    <t xml:space="preserve">BẾN TRE</t>
  </si>
  <si>
    <t xml:space="preserve">TRÀ VINH</t>
  </si>
  <si>
    <t xml:space="preserve">VĨNH LONG</t>
  </si>
  <si>
    <t xml:space="preserve">CẦN THƠ</t>
  </si>
  <si>
    <t xml:space="preserve">HẬU GIANG</t>
  </si>
  <si>
    <t xml:space="preserve">SÓC TRĂNG</t>
  </si>
  <si>
    <t xml:space="preserve">AN GIANG</t>
  </si>
  <si>
    <t xml:space="preserve">ĐỒNG THÁP</t>
  </si>
  <si>
    <t xml:space="preserve">KIÊN GIANG</t>
  </si>
  <si>
    <t xml:space="preserve">BẠC LIÊU</t>
  </si>
  <si>
    <t xml:space="preserve">CÀ MAU</t>
  </si>
  <si>
    <r>
      <rPr>
        <b val="true"/>
        <sz val="11"/>
        <rFont val="Times New Roman"/>
        <family val="1"/>
      </rPr>
      <t xml:space="preserve">Ghi chú:
</t>
    </r>
    <r>
      <rPr>
        <i val="true"/>
        <sz val="11"/>
        <rFont val="Times New Roman"/>
        <family val="1"/>
      </rPr>
      <t xml:space="preserve">(1) Thu NSNN trên địa bàn chưa bao gồm 9 nghìn tỷ đồng thu từ nhà cung cấp nước ngoài không có cơ sở thường trú tại Việt Nam; chưa trừ chi hoàn thuế GTGT (176 nghìn tỷ đồng); chưa bao gồm thu viện trợ (10,28 nghìn tỷ đồng); thu hồi vốn NSTW hưởng 100% (2 nghìn tỷ đồng), tiền sử dụng đất NSTW hưởng 100% (520 tỷ đồng).
(2) Số bổ sung chính thức sẽ được xác định khi thẩm định nhu cầu và nguồn thực hiện CCTL năm 2025.</t>
    </r>
  </si>
  <si>
    <t xml:space="preserve">Biểu số 11/CK-NSNN</t>
  </si>
  <si>
    <t xml:space="preserve">DỰ TOÁN CHI BỔ SUNG CÓ MỤC TIÊU TỪ NGÂN SÁCH TRUNG ƯƠNG
CHO NGÂN SÁCH TỪNG TỈNH, THÀNH PHỐ TRỰC THUỘC TRUNG ƯƠNG NĂM 2025</t>
  </si>
  <si>
    <t xml:space="preserve">BỔ SUNG VỐN ĐẦU TƯ ĐỂ THỰC HIỆN CÁC CHƯƠNG TRÌNH MỤC TIÊU, NHIỆM VỤ</t>
  </si>
  <si>
    <t xml:space="preserve">BỔ SUNG VỐN SỰ NGHIỆP  THỰC HIỆN CÁC CHẾ ĐỘ, NHIỆM VỤ, CHÍNH SÁCH THEO QUY ĐỊNH</t>
  </si>
  <si>
    <t xml:space="preserve">BỔ SUNG KINH PHÍ THỰC HIỆN 03 CHƯƠNG TRÌNH MTQG </t>
  </si>
  <si>
    <t xml:space="preserve">1 = 2 + 3 + 4</t>
  </si>
  <si>
    <t xml:space="preserve">ĐỒNG BẰNG SÔNG HỒNG</t>
  </si>
  <si>
    <t xml:space="preserve">THỪA THIÊN HUẾ</t>
  </si>
  <si>
    <t xml:space="preserve">TP. HỒ CHÍ MINH</t>
  </si>
  <si>
    <t xml:space="preserve">BÀ RỊA VŨNG TÀU</t>
  </si>
  <si>
    <t xml:space="preserve">ĐỒNG BẰNG SÔNG CỬU LONG</t>
  </si>
  <si>
    <t xml:space="preserve">TIỀN GIANG </t>
  </si>
</sst>
</file>

<file path=xl/styles.xml><?xml version="1.0" encoding="utf-8"?>
<styleSheet xmlns="http://schemas.openxmlformats.org/spreadsheetml/2006/main">
  <numFmts count="16">
    <numFmt numFmtId="164" formatCode="General"/>
    <numFmt numFmtId="165" formatCode="_(* #,##0.00_);_(* \(#,##0.00\);_(* \-??_);_(@_)"/>
    <numFmt numFmtId="166" formatCode="0%"/>
    <numFmt numFmtId="167" formatCode="#,##0"/>
    <numFmt numFmtId="168" formatCode="0.0"/>
    <numFmt numFmtId="169" formatCode="0.00%"/>
    <numFmt numFmtId="170" formatCode="0.0%"/>
    <numFmt numFmtId="171" formatCode="#,###;[RED]\-#,###"/>
    <numFmt numFmtId="172" formatCode="#,###"/>
    <numFmt numFmtId="173" formatCode="_-* #,##0.00\ _₫_-;\-* #,##0.00\ _₫_-;_-* \-??\ _₫_-;_-@_-"/>
    <numFmt numFmtId="174" formatCode="_-* #,##0\ _₫_-;\-* #,##0\ _₫_-;_-* \-??\ _₫_-;_-@_-"/>
    <numFmt numFmtId="175" formatCode="###,###"/>
    <numFmt numFmtId="176" formatCode="###,###,###"/>
    <numFmt numFmtId="177" formatCode="#,##0;[RED]\-#,##0;&quot;&quot;;@"/>
    <numFmt numFmtId="178" formatCode="#,##0;[RED]\-#,##0;&quot;&quot;"/>
    <numFmt numFmtId="179" formatCode="#,##0_ ;\-#,##0\ "/>
  </numFmts>
  <fonts count="68">
    <font>
      <sz val="12"/>
      <name val=".VnArial Narro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1"/>
      <color rgb="FF000000"/>
      <name val="Calibri"/>
      <family val="2"/>
      <charset val="163"/>
    </font>
    <font>
      <sz val="12"/>
      <name val=".VnTime"/>
      <family val="2"/>
    </font>
    <font>
      <sz val="10"/>
      <name val="Arial"/>
      <family val="2"/>
    </font>
    <font>
      <sz val="10"/>
      <name val="Arial"/>
      <family val="2"/>
      <charset val="163"/>
    </font>
    <font>
      <sz val="12"/>
      <name val=".VnArial Narrow"/>
      <family val="2"/>
    </font>
    <font>
      <sz val="13"/>
      <name val="VnTime"/>
      <family val="0"/>
    </font>
    <font>
      <sz val="11"/>
      <name val=".VnArial Narrow"/>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2"/>
      <name val="Times New Roman"/>
      <family val="1"/>
    </font>
    <font>
      <b val="true"/>
      <sz val="12"/>
      <name val="Times New Roman"/>
      <family val="1"/>
    </font>
    <font>
      <i val="true"/>
      <sz val="12"/>
      <name val="Times New Roman"/>
      <family val="1"/>
    </font>
    <font>
      <b val="true"/>
      <sz val="10"/>
      <name val="Times New Roman"/>
      <family val="1"/>
    </font>
    <font>
      <sz val="10"/>
      <name val="Times New Roman"/>
      <family val="1"/>
    </font>
    <font>
      <b val="true"/>
      <sz val="12"/>
      <name val="Times New Roman"/>
      <family val="1"/>
      <charset val="163"/>
    </font>
    <font>
      <sz val="12"/>
      <name val="Times New Roman"/>
      <family val="1"/>
      <charset val="163"/>
    </font>
    <font>
      <b val="true"/>
      <u val="single"/>
      <sz val="12"/>
      <name val="Times New Roman"/>
      <family val="1"/>
    </font>
    <font>
      <sz val="10"/>
      <name val="Times New Roman"/>
      <family val="1"/>
      <charset val="163"/>
    </font>
    <font>
      <b val="true"/>
      <i val="true"/>
      <u val="single"/>
      <sz val="12"/>
      <name val="Times New Roman"/>
      <family val="1"/>
    </font>
    <font>
      <b val="true"/>
      <i val="true"/>
      <sz val="12"/>
      <name val="Times New Roman"/>
      <family val="1"/>
      <charset val="163"/>
    </font>
    <font>
      <i val="true"/>
      <sz val="10"/>
      <name val="Times New Roman"/>
      <family val="1"/>
    </font>
    <font>
      <b val="true"/>
      <sz val="10"/>
      <name val="Times New Roman"/>
      <family val="1"/>
      <charset val="163"/>
    </font>
    <font>
      <b val="true"/>
      <sz val="8"/>
      <name val="Times New Roman"/>
      <family val="1"/>
    </font>
    <font>
      <sz val="8"/>
      <name val="Times New Roman"/>
      <family val="1"/>
      <charset val="163"/>
    </font>
    <font>
      <b val="true"/>
      <u val="single"/>
      <sz val="12"/>
      <name val="Times New Roman"/>
      <family val="1"/>
      <charset val="163"/>
    </font>
    <font>
      <i val="true"/>
      <sz val="12"/>
      <name val="Times New Roman"/>
      <family val="1"/>
      <charset val="163"/>
    </font>
    <font>
      <sz val="12"/>
      <color rgb="FF333399"/>
      <name val="Times New Roman"/>
      <family val="1"/>
      <charset val="163"/>
    </font>
    <font>
      <i val="true"/>
      <sz val="12"/>
      <color rgb="FF000000"/>
      <name val="Times New Roman"/>
      <family val="1"/>
      <charset val="163"/>
    </font>
    <font>
      <sz val="12"/>
      <color rgb="FF000000"/>
      <name val="Times New Roman"/>
      <family val="1"/>
      <charset val="163"/>
    </font>
    <font>
      <b val="true"/>
      <sz val="12"/>
      <color rgb="FF000000"/>
      <name val="Times New Roman"/>
      <family val="1"/>
      <charset val="163"/>
    </font>
    <font>
      <i val="true"/>
      <sz val="14"/>
      <name val="Times New Roman"/>
      <family val="1"/>
    </font>
    <font>
      <i val="true"/>
      <sz val="11"/>
      <name val="Times New Roman"/>
      <family val="1"/>
    </font>
    <font>
      <sz val="12"/>
      <color rgb="FF000000"/>
      <name val="Times New Roman"/>
      <family val="1"/>
    </font>
    <font>
      <b val="true"/>
      <i val="true"/>
      <sz val="12"/>
      <name val="Times New Roman"/>
      <family val="1"/>
    </font>
    <font>
      <sz val="13"/>
      <name val="Times New Roman"/>
      <family val="1"/>
    </font>
    <font>
      <sz val="15"/>
      <name val="Times New Roman"/>
      <family val="1"/>
    </font>
    <font>
      <b val="true"/>
      <sz val="13"/>
      <name val="Times New Roman"/>
      <family val="1"/>
    </font>
    <font>
      <b val="true"/>
      <sz val="11"/>
      <name val="Times New Roman"/>
      <family val="1"/>
    </font>
    <font>
      <sz val="11"/>
      <name val="Times New Roman"/>
      <family val="1"/>
      <charset val="163"/>
    </font>
    <font>
      <b val="true"/>
      <sz val="6"/>
      <name val="Times New Roman"/>
      <family val="1"/>
    </font>
    <font>
      <b val="true"/>
      <u val="single"/>
      <sz val="10"/>
      <name val="Times New Roman"/>
      <family val="1"/>
      <charset val="163"/>
    </font>
    <font>
      <b val="true"/>
      <sz val="12"/>
      <color rgb="FF000000"/>
      <name val="Times New Roman"/>
      <family val="1"/>
    </font>
    <font>
      <b val="true"/>
      <u val="single"/>
      <sz val="10"/>
      <name val="Times New Roman"/>
      <family val="1"/>
    </font>
    <font>
      <i val="true"/>
      <sz val="12"/>
      <color rgb="FF000000"/>
      <name val="Times New Roman"/>
      <family val="1"/>
    </font>
    <font>
      <b val="true"/>
      <sz val="11"/>
      <color rgb="FF000000"/>
      <name val="Times New Roman"/>
      <family val="1"/>
    </font>
    <font>
      <sz val="14"/>
      <name val="Times New Roman"/>
      <family val="1"/>
    </font>
    <font>
      <sz val="11"/>
      <name val="Times New Roman"/>
      <family val="1"/>
    </font>
    <font>
      <sz val="9"/>
      <name val="Times New Roman"/>
      <family val="1"/>
    </font>
    <font>
      <sz val="8"/>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4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style="thin"/>
      <top style="hair"/>
      <bottom/>
      <diagonal/>
    </border>
    <border diagonalUp="false" diagonalDown="false">
      <left style="thin"/>
      <right/>
      <top style="hair"/>
      <bottom/>
      <diagonal/>
    </border>
    <border diagonalUp="false" diagonalDown="false">
      <left/>
      <right style="thin"/>
      <top style="hair"/>
      <bottom/>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thin"/>
      <bottom style="thin"/>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thin"/>
      <right/>
      <top/>
      <bottom style="hair"/>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s>
  <cellStyleXfs count="7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4" fillId="20" borderId="8" applyFont="true" applyBorder="tru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25" fillId="0" borderId="0" applyFont="true" applyBorder="false" applyAlignment="false" applyProtection="false"/>
    <xf numFmtId="164" fontId="26" fillId="0" borderId="9" applyFont="true" applyBorder="true" applyAlignment="false" applyProtection="false"/>
    <xf numFmtId="164" fontId="27" fillId="0" borderId="0" applyFont="true" applyBorder="false" applyAlignment="false" applyProtection="false"/>
  </cellStyleXfs>
  <cellXfs count="521">
    <xf numFmtId="164"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2" fillId="0" borderId="12"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29" fillId="0" borderId="13" xfId="0" applyFont="true" applyBorder="true" applyAlignment="true" applyProtection="false">
      <alignment horizontal="center" vertical="center" textRotation="0" wrapText="false" indent="0" shrinkToFit="false"/>
      <protection locked="true" hidden="false"/>
    </xf>
    <xf numFmtId="164" fontId="29" fillId="0" borderId="13" xfId="0" applyFont="true" applyBorder="true" applyAlignment="true" applyProtection="false">
      <alignment horizontal="center" vertical="bottom" textRotation="0" wrapText="false" indent="0" shrinkToFit="false"/>
      <protection locked="true" hidden="false"/>
    </xf>
    <xf numFmtId="164" fontId="29" fillId="0" borderId="14" xfId="0" applyFont="true" applyBorder="true" applyAlignment="true" applyProtection="false">
      <alignment horizontal="center" vertical="bottom" textRotation="0" wrapText="false" indent="0" shrinkToFit="false"/>
      <protection locked="true" hidden="false"/>
    </xf>
    <xf numFmtId="167" fontId="29" fillId="0" borderId="15" xfId="0" applyFont="true" applyBorder="true" applyAlignment="true" applyProtection="false">
      <alignment horizontal="general" vertical="center" textRotation="0" wrapText="false" indent="0" shrinkToFit="false"/>
      <protection locked="true" hidden="false"/>
    </xf>
    <xf numFmtId="167" fontId="29" fillId="0" borderId="14" xfId="0" applyFont="true" applyBorder="true" applyAlignment="true" applyProtection="false">
      <alignment horizontal="general" vertical="center" textRotation="0" wrapText="false" indent="0" shrinkToFit="false"/>
      <protection locked="true" hidden="false"/>
    </xf>
    <xf numFmtId="168" fontId="33" fillId="0" borderId="16" xfId="63"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8" fillId="0" borderId="16" xfId="0" applyFont="true" applyBorder="true" applyAlignment="true" applyProtection="false">
      <alignment horizontal="center" vertical="center" textRotation="0" wrapText="true" indent="0" shrinkToFit="false"/>
      <protection locked="true" hidden="false"/>
    </xf>
    <xf numFmtId="164" fontId="28" fillId="0" borderId="16" xfId="0" applyFont="true" applyBorder="true" applyAlignment="true" applyProtection="false">
      <alignment horizontal="general" vertical="center" textRotation="0" wrapText="true" indent="0" shrinkToFit="false"/>
      <protection locked="true" hidden="false"/>
    </xf>
    <xf numFmtId="164" fontId="28" fillId="0" borderId="17" xfId="0" applyFont="true" applyBorder="true" applyAlignment="true" applyProtection="false">
      <alignment horizontal="general" vertical="center" textRotation="0" wrapText="true" indent="0" shrinkToFit="false"/>
      <protection locked="true" hidden="false"/>
    </xf>
    <xf numFmtId="167" fontId="28" fillId="0" borderId="18" xfId="0" applyFont="true" applyBorder="true" applyAlignment="true" applyProtection="false">
      <alignment horizontal="general" vertical="center" textRotation="0" wrapText="true" indent="0" shrinkToFit="false"/>
      <protection locked="true" hidden="false"/>
    </xf>
    <xf numFmtId="167" fontId="28" fillId="0" borderId="17" xfId="0" applyFont="true" applyBorder="true" applyAlignment="true" applyProtection="false">
      <alignment horizontal="general" vertical="center" textRotation="0" wrapText="true" indent="0" shrinkToFit="false"/>
      <protection locked="true" hidden="false"/>
    </xf>
    <xf numFmtId="168" fontId="28" fillId="0" borderId="16" xfId="63"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9" fillId="0" borderId="16" xfId="0" applyFont="true" applyBorder="true" applyAlignment="true" applyProtection="false">
      <alignment horizontal="center" vertical="center" textRotation="0" wrapText="true" indent="0" shrinkToFit="false"/>
      <protection locked="true" hidden="false"/>
    </xf>
    <xf numFmtId="164" fontId="29" fillId="0" borderId="16" xfId="0" applyFont="true" applyBorder="true" applyAlignment="true" applyProtection="false">
      <alignment horizontal="general" vertical="center" textRotation="0" wrapText="true" indent="0" shrinkToFit="false"/>
      <protection locked="true" hidden="false"/>
    </xf>
    <xf numFmtId="164" fontId="32" fillId="0" borderId="17" xfId="0" applyFont="true" applyBorder="true" applyAlignment="true" applyProtection="false">
      <alignment horizontal="center" vertical="center" textRotation="0" wrapText="true" indent="0" shrinkToFit="false"/>
      <protection locked="true" hidden="false"/>
    </xf>
    <xf numFmtId="167" fontId="29" fillId="0" borderId="18" xfId="0" applyFont="true" applyBorder="true" applyAlignment="true" applyProtection="false">
      <alignment horizontal="general" vertical="center" textRotation="0" wrapText="true" indent="0" shrinkToFit="false"/>
      <protection locked="true" hidden="false"/>
    </xf>
    <xf numFmtId="167" fontId="32" fillId="0" borderId="17" xfId="0" applyFont="true" applyBorder="true" applyAlignment="true" applyProtection="false">
      <alignment horizontal="center" vertical="center" textRotation="0" wrapText="true" indent="0" shrinkToFit="false"/>
      <protection locked="true" hidden="false"/>
    </xf>
    <xf numFmtId="168" fontId="29" fillId="0" borderId="16" xfId="63" applyFont="true" applyBorder="true" applyAlignment="true" applyProtection="false">
      <alignment horizontal="general" vertical="center" textRotation="0" wrapText="false" indent="0" shrinkToFit="false"/>
      <protection locked="true" hidden="false"/>
    </xf>
    <xf numFmtId="164" fontId="29" fillId="0" borderId="16" xfId="0" applyFont="true" applyBorder="true" applyAlignment="true" applyProtection="false">
      <alignment horizontal="center" vertical="center" textRotation="0" wrapText="true" indent="0" shrinkToFit="false"/>
      <protection locked="true" hidden="false"/>
    </xf>
    <xf numFmtId="164" fontId="32" fillId="0" borderId="17" xfId="0" applyFont="true" applyBorder="true" applyAlignment="true" applyProtection="false">
      <alignment horizontal="center" vertical="center" textRotation="0" wrapText="true" indent="0" shrinkToFit="false"/>
      <protection locked="true" hidden="false"/>
    </xf>
    <xf numFmtId="164" fontId="32" fillId="0" borderId="17" xfId="67" applyFont="true" applyBorder="true" applyAlignment="true" applyProtection="false">
      <alignment horizontal="center" vertical="center" textRotation="0" wrapText="true" indent="0" shrinkToFit="false"/>
      <protection locked="true" hidden="false"/>
    </xf>
    <xf numFmtId="168" fontId="33" fillId="0" borderId="16" xfId="64" applyFont="true" applyBorder="tru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4" fontId="30" fillId="0" borderId="16" xfId="67" applyFont="true" applyBorder="true" applyAlignment="true" applyProtection="false">
      <alignment horizontal="general" vertical="center" textRotation="0" wrapText="true" indent="0" shrinkToFit="false"/>
      <protection locked="true" hidden="false"/>
    </xf>
    <xf numFmtId="164" fontId="30" fillId="0" borderId="17" xfId="67" applyFont="true" applyBorder="true" applyAlignment="true" applyProtection="false">
      <alignment horizontal="general" vertical="center" textRotation="0" wrapText="true" indent="0" shrinkToFit="false"/>
      <protection locked="true" hidden="false"/>
    </xf>
    <xf numFmtId="167" fontId="29" fillId="0" borderId="17" xfId="0" applyFont="true" applyBorder="true" applyAlignment="true" applyProtection="false">
      <alignment horizontal="general" vertical="center" textRotation="0" wrapText="true" indent="0" shrinkToFit="false"/>
      <protection locked="true" hidden="false"/>
    </xf>
    <xf numFmtId="168" fontId="35" fillId="0" borderId="16" xfId="64" applyFont="true" applyBorder="tru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28" fillId="0" borderId="16" xfId="67" applyFont="true" applyBorder="true" applyAlignment="true" applyProtection="false">
      <alignment horizontal="general" vertical="center" textRotation="0" wrapText="true" indent="0" shrinkToFit="false"/>
      <protection locked="true" hidden="false"/>
    </xf>
    <xf numFmtId="164" fontId="28" fillId="0" borderId="17" xfId="67" applyFont="true" applyBorder="true" applyAlignment="true" applyProtection="false">
      <alignment horizontal="general" vertical="center" textRotation="0" wrapText="true" indent="0" shrinkToFit="false"/>
      <protection locked="true" hidden="false"/>
    </xf>
    <xf numFmtId="168" fontId="28" fillId="0" borderId="16" xfId="64" applyFont="true" applyBorder="true" applyAlignment="true" applyProtection="false">
      <alignment horizontal="general" vertical="center" textRotation="0" wrapText="true" indent="0" shrinkToFit="false"/>
      <protection locked="true" hidden="false"/>
    </xf>
    <xf numFmtId="168" fontId="28" fillId="0" borderId="16" xfId="65" applyFont="true" applyBorder="true" applyAlignment="true" applyProtection="false">
      <alignment horizontal="general" vertical="center" textRotation="0" wrapText="true" indent="0" shrinkToFit="false"/>
      <protection locked="true" hidden="false"/>
    </xf>
    <xf numFmtId="167" fontId="28" fillId="0" borderId="18" xfId="0" applyFont="true" applyBorder="true" applyAlignment="true" applyProtection="false">
      <alignment horizontal="general" vertical="center" textRotation="0" wrapText="true" indent="0" shrinkToFit="false"/>
      <protection locked="true" hidden="false"/>
    </xf>
    <xf numFmtId="164" fontId="36" fillId="0" borderId="17" xfId="67" applyFont="true" applyBorder="true" applyAlignment="true" applyProtection="false">
      <alignment horizontal="center" vertical="center" textRotation="0" wrapText="true" indent="0" shrinkToFit="false"/>
      <protection locked="true" hidden="false"/>
    </xf>
    <xf numFmtId="167" fontId="28" fillId="0" borderId="0" xfId="0" applyFont="true" applyBorder="false" applyAlignment="true" applyProtection="false">
      <alignment horizontal="general" vertical="center" textRotation="0" wrapText="true" indent="0" shrinkToFit="false"/>
      <protection locked="true" hidden="false"/>
    </xf>
    <xf numFmtId="167" fontId="28" fillId="0" borderId="17"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8" fillId="0" borderId="17" xfId="67" applyFont="true" applyBorder="true" applyAlignment="true" applyProtection="false">
      <alignment horizontal="left" vertical="center" textRotation="0" wrapText="true" indent="0" shrinkToFit="false"/>
      <protection locked="true" hidden="false"/>
    </xf>
    <xf numFmtId="164" fontId="29" fillId="0" borderId="16" xfId="0" applyFont="true" applyBorder="true" applyAlignment="true" applyProtection="false">
      <alignment horizontal="center" vertical="center" textRotation="0" wrapText="true" indent="0" shrinkToFit="false"/>
      <protection locked="true" hidden="false"/>
    </xf>
    <xf numFmtId="164" fontId="29" fillId="0" borderId="17" xfId="0" applyFont="true" applyBorder="true" applyAlignment="true" applyProtection="false">
      <alignment horizontal="center" vertical="center" textRotation="0" wrapText="true" indent="0" shrinkToFit="false"/>
      <protection locked="true" hidden="false"/>
    </xf>
    <xf numFmtId="168" fontId="33" fillId="0" borderId="16" xfId="62" applyFont="true" applyBorder="tru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30" fillId="0" borderId="16" xfId="0" applyFont="true" applyBorder="true" applyAlignment="true" applyProtection="false">
      <alignment horizontal="center" vertical="center" textRotation="0" wrapText="true" indent="0" shrinkToFit="false"/>
      <protection locked="true" hidden="false"/>
    </xf>
    <xf numFmtId="164" fontId="30" fillId="0" borderId="16" xfId="0" applyFont="true" applyBorder="true" applyAlignment="true" applyProtection="false">
      <alignment horizontal="left" vertical="center" textRotation="0" wrapText="true" indent="0" shrinkToFit="false"/>
      <protection locked="true" hidden="false"/>
    </xf>
    <xf numFmtId="164" fontId="30" fillId="0" borderId="17" xfId="0" applyFont="true" applyBorder="true" applyAlignment="true" applyProtection="false">
      <alignment horizontal="left" vertical="center" textRotation="0" wrapText="true" indent="0" shrinkToFit="false"/>
      <protection locked="true" hidden="false"/>
    </xf>
    <xf numFmtId="169" fontId="30" fillId="0" borderId="18" xfId="0" applyFont="true" applyBorder="true" applyAlignment="true" applyProtection="false">
      <alignment horizontal="right" vertical="center" textRotation="0" wrapText="true" indent="0" shrinkToFit="false"/>
      <protection locked="true" hidden="false"/>
    </xf>
    <xf numFmtId="169" fontId="30" fillId="0" borderId="17" xfId="0" applyFont="true" applyBorder="true" applyAlignment="true" applyProtection="false">
      <alignment horizontal="right" vertical="center" textRotation="0" wrapText="true" indent="0" shrinkToFit="false"/>
      <protection locked="true" hidden="false"/>
    </xf>
    <xf numFmtId="170" fontId="30" fillId="0" borderId="18" xfId="74" applyFont="true" applyBorder="true" applyAlignment="true" applyProtection="true">
      <alignment horizontal="right" vertical="center" textRotation="0" wrapText="true" indent="0" shrinkToFit="false"/>
      <protection locked="true" hidden="false"/>
    </xf>
    <xf numFmtId="170" fontId="30" fillId="0" borderId="17" xfId="74" applyFont="true" applyBorder="true" applyAlignment="true" applyProtection="true">
      <alignment horizontal="right" vertical="center" textRotation="0" wrapText="true" indent="0" shrinkToFit="false"/>
      <protection locked="true" hidden="false"/>
    </xf>
    <xf numFmtId="169" fontId="30" fillId="0" borderId="18" xfId="74" applyFont="true" applyBorder="true" applyAlignment="true" applyProtection="true">
      <alignment horizontal="right" vertical="center" textRotation="0" wrapText="true" indent="0" shrinkToFit="false"/>
      <protection locked="true" hidden="false"/>
    </xf>
    <xf numFmtId="168" fontId="28" fillId="0" borderId="16" xfId="62" applyFont="true" applyBorder="tru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28" fillId="0" borderId="16" xfId="0" applyFont="true" applyBorder="true" applyAlignment="true" applyProtection="false">
      <alignment horizontal="general" vertical="center" textRotation="0" wrapText="true" indent="0" shrinkToFit="false"/>
      <protection locked="true" hidden="false"/>
    </xf>
    <xf numFmtId="164" fontId="28" fillId="0" borderId="17" xfId="0" applyFont="true" applyBorder="true" applyAlignment="true" applyProtection="false">
      <alignment horizontal="general" vertical="center" textRotation="0" wrapText="true" indent="0" shrinkToFit="false"/>
      <protection locked="true" hidden="false"/>
    </xf>
    <xf numFmtId="168" fontId="34" fillId="0" borderId="16" xfId="19" applyFont="true" applyBorder="true" applyAlignment="true" applyProtection="true">
      <alignment horizontal="right" vertical="center" textRotation="0" wrapText="true" indent="0" shrinkToFit="false"/>
      <protection locked="true" hidden="false"/>
    </xf>
    <xf numFmtId="164" fontId="29" fillId="0" borderId="16" xfId="0" applyFont="true" applyBorder="true" applyAlignment="true" applyProtection="false">
      <alignment horizontal="center" vertical="center" textRotation="0" wrapText="true" indent="0" shrinkToFit="false"/>
      <protection locked="true" hidden="false"/>
    </xf>
    <xf numFmtId="164" fontId="29" fillId="0" borderId="17" xfId="0" applyFont="true" applyBorder="true" applyAlignment="true" applyProtection="false">
      <alignment horizontal="center" vertical="center" textRotation="0" wrapText="true" indent="0" shrinkToFit="false"/>
      <protection locked="true" hidden="false"/>
    </xf>
    <xf numFmtId="167" fontId="29" fillId="0" borderId="18" xfId="0" applyFont="true" applyBorder="true" applyAlignment="true" applyProtection="false">
      <alignment horizontal="general" vertical="center" textRotation="0" wrapText="true" indent="0" shrinkToFit="false"/>
      <protection locked="true" hidden="false"/>
    </xf>
    <xf numFmtId="167" fontId="29" fillId="0" borderId="17" xfId="0" applyFont="true" applyBorder="true" applyAlignment="true" applyProtection="false">
      <alignment horizontal="general" vertical="center" textRotation="0" wrapText="true" indent="0" shrinkToFit="false"/>
      <protection locked="true" hidden="false"/>
    </xf>
    <xf numFmtId="168" fontId="29" fillId="0" borderId="16" xfId="19" applyFont="true" applyBorder="true" applyAlignment="true" applyProtection="true">
      <alignment horizontal="right" vertical="center" textRotation="0" wrapText="tru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64" fontId="33" fillId="0" borderId="19" xfId="0" applyFont="true" applyBorder="true" applyAlignment="true" applyProtection="false">
      <alignment horizontal="center" vertical="center" textRotation="0" wrapText="true" indent="0" shrinkToFit="false"/>
      <protection locked="true" hidden="false"/>
    </xf>
    <xf numFmtId="167" fontId="29" fillId="0" borderId="19" xfId="0" applyFont="true" applyBorder="true" applyAlignment="true" applyProtection="false">
      <alignment horizontal="general" vertical="center" textRotation="0" wrapText="true" indent="0" shrinkToFit="false"/>
      <protection locked="true" hidden="false"/>
    </xf>
    <xf numFmtId="167" fontId="29" fillId="0" borderId="19" xfId="0" applyFont="true" applyBorder="true" applyAlignment="true" applyProtection="false">
      <alignment horizontal="general" vertical="center" textRotation="0" wrapText="true" indent="0" shrinkToFit="false"/>
      <protection locked="true" hidden="false"/>
    </xf>
    <xf numFmtId="168" fontId="33" fillId="0" borderId="16" xfId="19" applyFont="true" applyBorder="true" applyAlignment="true" applyProtection="true">
      <alignment horizontal="right"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29" fillId="0" borderId="20" xfId="0" applyFont="true" applyBorder="true" applyAlignment="true" applyProtection="false">
      <alignment horizontal="left" vertical="bottom" textRotation="0" wrapText="true" indent="0" shrinkToFit="false"/>
      <protection locked="true" hidden="false"/>
    </xf>
    <xf numFmtId="164" fontId="39" fillId="0" borderId="0" xfId="0" applyFont="true" applyBorder="true" applyAlignment="true" applyProtection="false">
      <alignment horizontal="left" vertical="top" textRotation="0" wrapText="true" indent="0" shrinkToFit="false"/>
      <protection locked="true" hidden="false"/>
    </xf>
    <xf numFmtId="167" fontId="28"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29" fillId="24"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30" fillId="0" borderId="21"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36" fillId="0" borderId="1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33" fillId="0" borderId="22" xfId="0" applyFont="true" applyBorder="true" applyAlignment="true" applyProtection="false">
      <alignment horizontal="center" vertical="center" textRotation="0" wrapText="true" indent="0" shrinkToFit="false"/>
      <protection locked="true" hidden="false"/>
    </xf>
    <xf numFmtId="164" fontId="33" fillId="0" borderId="22" xfId="0" applyFont="true" applyBorder="true" applyAlignment="true" applyProtection="false">
      <alignment horizontal="center" vertical="center" textRotation="0" wrapText="true" indent="0" shrinkToFit="false"/>
      <protection locked="true" hidden="false"/>
    </xf>
    <xf numFmtId="167" fontId="34" fillId="0" borderId="22" xfId="0" applyFont="true" applyBorder="true" applyAlignment="true" applyProtection="false">
      <alignment horizontal="general" vertical="center" textRotation="0" wrapText="true" indent="0" shrinkToFit="false"/>
      <protection locked="true" hidden="false"/>
    </xf>
    <xf numFmtId="167" fontId="34" fillId="0" borderId="14" xfId="0" applyFont="true" applyBorder="true" applyAlignment="true" applyProtection="false">
      <alignment horizontal="general" vertical="center" textRotation="0" wrapText="true" indent="0" shrinkToFit="false"/>
      <protection locked="true" hidden="false"/>
    </xf>
    <xf numFmtId="167" fontId="34" fillId="0" borderId="23"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general" vertical="center" textRotation="0" wrapText="true" indent="0" shrinkToFit="false"/>
      <protection locked="true" hidden="false"/>
    </xf>
    <xf numFmtId="167" fontId="33" fillId="0" borderId="16" xfId="0" applyFont="true" applyBorder="true" applyAlignment="true" applyProtection="false">
      <alignment horizontal="general" vertical="center" textRotation="0" wrapText="true" indent="0" shrinkToFit="false"/>
      <protection locked="true" hidden="false"/>
    </xf>
    <xf numFmtId="167" fontId="33" fillId="0" borderId="17" xfId="0" applyFont="true" applyBorder="true" applyAlignment="true" applyProtection="false">
      <alignment horizontal="general" vertical="center" textRotation="0" wrapText="true" indent="0" shrinkToFit="false"/>
      <protection locked="true" hidden="false"/>
    </xf>
    <xf numFmtId="167" fontId="33" fillId="0" borderId="18" xfId="0" applyFont="true" applyBorder="true" applyAlignment="true" applyProtection="false">
      <alignment horizontal="general" vertical="center" textRotation="0" wrapText="true" indent="0" shrinkToFit="false"/>
      <protection locked="true" hidden="false"/>
    </xf>
    <xf numFmtId="170" fontId="33" fillId="0" borderId="16"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34" fillId="0" borderId="16" xfId="0" applyFont="true" applyBorder="true" applyAlignment="true" applyProtection="false">
      <alignment horizontal="center" vertical="center" textRotation="0" wrapText="true" indent="0" shrinkToFit="false"/>
      <protection locked="true" hidden="false"/>
    </xf>
    <xf numFmtId="164" fontId="34" fillId="0" borderId="16" xfId="0" applyFont="true" applyBorder="true" applyAlignment="true" applyProtection="false">
      <alignment horizontal="general" vertical="center" textRotation="0" wrapText="true" indent="0" shrinkToFit="false"/>
      <protection locked="true" hidden="false"/>
    </xf>
    <xf numFmtId="167" fontId="34" fillId="0" borderId="16" xfId="0" applyFont="true" applyBorder="true" applyAlignment="true" applyProtection="false">
      <alignment horizontal="general" vertical="center" textRotation="0" wrapText="true" indent="0" shrinkToFit="false"/>
      <protection locked="true" hidden="false"/>
    </xf>
    <xf numFmtId="167" fontId="34" fillId="0" borderId="17" xfId="0" applyFont="true" applyBorder="true" applyAlignment="true" applyProtection="false">
      <alignment horizontal="general" vertical="center" textRotation="0" wrapText="true" indent="0" shrinkToFit="false"/>
      <protection locked="true" hidden="false"/>
    </xf>
    <xf numFmtId="167" fontId="34" fillId="0" borderId="18" xfId="0" applyFont="true" applyBorder="true" applyAlignment="true" applyProtection="false">
      <alignment horizontal="general" vertical="center" textRotation="0" wrapText="true" indent="0" shrinkToFit="false"/>
      <protection locked="true" hidden="false"/>
    </xf>
    <xf numFmtId="170" fontId="34" fillId="0" borderId="16"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29" fillId="0" borderId="16"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7" fontId="32" fillId="0" borderId="17" xfId="0" applyFont="true" applyBorder="true" applyAlignment="true" applyProtection="false">
      <alignment horizontal="center" vertical="center" textRotation="0" wrapText="true" indent="0" shrinkToFit="false"/>
      <protection locked="true" hidden="false"/>
    </xf>
    <xf numFmtId="164" fontId="30" fillId="0" borderId="16" xfId="0" applyFont="true" applyBorder="true" applyAlignment="true" applyProtection="false">
      <alignment horizontal="general" vertical="center" textRotation="0" wrapText="true" indent="0" shrinkToFit="false"/>
      <protection locked="true" hidden="false"/>
    </xf>
    <xf numFmtId="167" fontId="44" fillId="0" borderId="16" xfId="0" applyFont="true" applyBorder="true" applyAlignment="true" applyProtection="false">
      <alignment horizontal="general" vertical="center" textRotation="0" wrapText="true" indent="0" shrinkToFit="false"/>
      <protection locked="true" hidden="false"/>
    </xf>
    <xf numFmtId="167" fontId="44" fillId="0" borderId="17" xfId="0" applyFont="true" applyBorder="true" applyAlignment="true" applyProtection="false">
      <alignment horizontal="general" vertical="center" textRotation="0" wrapText="true" indent="0" shrinkToFit="false"/>
      <protection locked="true" hidden="false"/>
    </xf>
    <xf numFmtId="167" fontId="44" fillId="0" borderId="18" xfId="0" applyFont="true" applyBorder="true" applyAlignment="true" applyProtection="false">
      <alignment horizontal="general" vertical="center" textRotation="0" wrapText="true" indent="0" shrinkToFit="false"/>
      <protection locked="true" hidden="false"/>
    </xf>
    <xf numFmtId="170" fontId="44" fillId="0" borderId="16"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7" fontId="28"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28" fillId="0" borderId="16" xfId="0" applyFont="true" applyBorder="true" applyAlignment="true" applyProtection="false">
      <alignment horizontal="center" vertical="center" textRotation="0" wrapText="true" indent="0" shrinkToFit="false"/>
      <protection locked="true" hidden="false"/>
    </xf>
    <xf numFmtId="167" fontId="28" fillId="0" borderId="16" xfId="0" applyFont="true" applyBorder="true" applyAlignment="true" applyProtection="false">
      <alignment horizontal="general" vertical="center" textRotation="0" wrapText="true" indent="0" shrinkToFit="false"/>
      <protection locked="true" hidden="false"/>
    </xf>
    <xf numFmtId="167" fontId="36" fillId="0" borderId="17" xfId="0" applyFont="true" applyBorder="true" applyAlignment="true" applyProtection="false">
      <alignment horizontal="center" vertical="center" textRotation="0" wrapText="true" indent="0" shrinkToFit="false"/>
      <protection locked="true" hidden="false"/>
    </xf>
    <xf numFmtId="167" fontId="36" fillId="0" borderId="17" xfId="0" applyFont="true" applyBorder="true" applyAlignment="true" applyProtection="false">
      <alignment horizontal="general" vertical="center" textRotation="0" wrapText="true" indent="0" shrinkToFit="false"/>
      <protection locked="true" hidden="false"/>
    </xf>
    <xf numFmtId="164" fontId="29" fillId="0" borderId="24" xfId="0" applyFont="true" applyBorder="true" applyAlignment="true" applyProtection="false">
      <alignment horizontal="center" vertical="center" textRotation="0" wrapText="true" indent="0" shrinkToFit="false"/>
      <protection locked="true" hidden="false"/>
    </xf>
    <xf numFmtId="164" fontId="29" fillId="0" borderId="24" xfId="0" applyFont="true" applyBorder="true" applyAlignment="true" applyProtection="false">
      <alignment horizontal="general" vertical="center" textRotation="0" wrapText="true" indent="0" shrinkToFit="false"/>
      <protection locked="true" hidden="false"/>
    </xf>
    <xf numFmtId="167" fontId="29" fillId="0" borderId="24" xfId="0" applyFont="true" applyBorder="true" applyAlignment="true" applyProtection="false">
      <alignment horizontal="general" vertical="center" textRotation="0" wrapText="true" indent="0" shrinkToFit="false"/>
      <protection locked="true" hidden="false"/>
    </xf>
    <xf numFmtId="167" fontId="36" fillId="0" borderId="25" xfId="0" applyFont="true" applyBorder="true" applyAlignment="true" applyProtection="false">
      <alignment horizontal="general" vertical="center" textRotation="0" wrapText="true" indent="0" shrinkToFit="false"/>
      <protection locked="true" hidden="false"/>
    </xf>
    <xf numFmtId="167" fontId="29" fillId="0" borderId="26" xfId="0" applyFont="true" applyBorder="true" applyAlignment="true" applyProtection="false">
      <alignment horizontal="general" vertical="center" textRotation="0" wrapText="true" indent="0" shrinkToFit="false"/>
      <protection locked="true" hidden="false"/>
    </xf>
    <xf numFmtId="170" fontId="29" fillId="0" borderId="24" xfId="0" applyFont="true" applyBorder="true" applyAlignment="true" applyProtection="false">
      <alignment horizontal="general" vertical="center" textRotation="0" wrapText="true" indent="0" shrinkToFit="false"/>
      <protection locked="true" hidden="false"/>
    </xf>
    <xf numFmtId="164" fontId="34" fillId="0" borderId="24" xfId="0" applyFont="true" applyBorder="true" applyAlignment="true" applyProtection="false">
      <alignment horizontal="center" vertical="center" textRotation="0" wrapText="true" indent="0" shrinkToFit="false"/>
      <protection locked="true" hidden="false"/>
    </xf>
    <xf numFmtId="164" fontId="28" fillId="0" borderId="24" xfId="0" applyFont="true" applyBorder="true" applyAlignment="true" applyProtection="false">
      <alignment horizontal="general" vertical="center" textRotation="0" wrapText="true" indent="0" shrinkToFit="false"/>
      <protection locked="true" hidden="false"/>
    </xf>
    <xf numFmtId="167" fontId="34" fillId="0" borderId="24" xfId="0" applyFont="true" applyBorder="true" applyAlignment="true" applyProtection="false">
      <alignment horizontal="general" vertical="center" textRotation="0" wrapText="true" indent="0" shrinkToFit="false"/>
      <protection locked="true" hidden="false"/>
    </xf>
    <xf numFmtId="167" fontId="34" fillId="0" borderId="26" xfId="0" applyFont="true" applyBorder="true" applyAlignment="true" applyProtection="false">
      <alignment horizontal="general" vertical="center" textRotation="0" wrapText="true" indent="0" shrinkToFit="false"/>
      <protection locked="true" hidden="false"/>
    </xf>
    <xf numFmtId="170" fontId="34" fillId="0" borderId="24" xfId="0" applyFont="true" applyBorder="true" applyAlignment="true" applyProtection="false">
      <alignment horizontal="general" vertical="center" textRotation="0" wrapText="true" indent="0" shrinkToFit="false"/>
      <protection locked="true" hidden="false"/>
    </xf>
    <xf numFmtId="164" fontId="28" fillId="0" borderId="27" xfId="0" applyFont="true" applyBorder="true" applyAlignment="true" applyProtection="false">
      <alignment horizontal="center" vertical="center" textRotation="0" wrapText="true" indent="0" shrinkToFit="false"/>
      <protection locked="true" hidden="false"/>
    </xf>
    <xf numFmtId="164" fontId="28" fillId="0" borderId="27" xfId="0" applyFont="true" applyBorder="true" applyAlignment="true" applyProtection="false">
      <alignment horizontal="general" vertical="center" textRotation="0" wrapText="true" indent="0" shrinkToFit="false"/>
      <protection locked="true" hidden="false"/>
    </xf>
    <xf numFmtId="167" fontId="28" fillId="0" borderId="27" xfId="0" applyFont="true" applyBorder="true" applyAlignment="true" applyProtection="false">
      <alignment horizontal="general" vertical="center" textRotation="0" wrapText="true" indent="0" shrinkToFit="false"/>
      <protection locked="true" hidden="false"/>
    </xf>
    <xf numFmtId="167" fontId="33" fillId="0" borderId="19" xfId="0" applyFont="true" applyBorder="true" applyAlignment="true" applyProtection="false">
      <alignment horizontal="general" vertical="center" textRotation="0" wrapText="true" indent="0" shrinkToFit="false"/>
      <protection locked="true" hidden="false"/>
    </xf>
    <xf numFmtId="167" fontId="28" fillId="0" borderId="28" xfId="0" applyFont="true" applyBorder="true" applyAlignment="true" applyProtection="false">
      <alignment horizontal="general" vertical="center" textRotation="0" wrapText="true" indent="0" shrinkToFit="false"/>
      <protection locked="true" hidden="false"/>
    </xf>
    <xf numFmtId="170" fontId="28" fillId="0" borderId="27" xfId="0" applyFont="true" applyBorder="true" applyAlignment="true" applyProtection="false">
      <alignment horizontal="general" vertical="center" textRotation="0" wrapText="true" indent="0" shrinkToFit="false"/>
      <protection locked="true" hidden="false"/>
    </xf>
    <xf numFmtId="164" fontId="31" fillId="24" borderId="20" xfId="61" applyFont="true" applyBorder="true" applyAlignment="true" applyProtection="false">
      <alignment horizontal="left" vertical="center" textRotation="0" wrapText="true" indent="0" shrinkToFit="false"/>
      <protection locked="true" hidden="false"/>
    </xf>
    <xf numFmtId="167" fontId="28" fillId="0" borderId="0" xfId="0" applyFont="true" applyBorder="false" applyAlignment="false" applyProtection="false">
      <alignment horizontal="general" vertical="bottom" textRotation="0" wrapText="false" indent="0" shrinkToFit="false"/>
      <protection locked="true" hidden="false"/>
    </xf>
    <xf numFmtId="164" fontId="34" fillId="24" borderId="0" xfId="0" applyFont="true" applyBorder="false" applyAlignment="true" applyProtection="false">
      <alignment horizontal="center" vertical="bottom" textRotation="0" wrapText="false" indent="0" shrinkToFit="false"/>
      <protection locked="true" hidden="false"/>
    </xf>
    <xf numFmtId="164" fontId="34" fillId="24" borderId="0" xfId="0" applyFont="true" applyBorder="false" applyAlignment="true" applyProtection="false">
      <alignment horizontal="general" vertical="bottom" textRotation="0" wrapText="true" indent="0" shrinkToFit="false"/>
      <protection locked="true" hidden="false"/>
    </xf>
    <xf numFmtId="164" fontId="45" fillId="24"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34" fillId="24"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8" fillId="24" borderId="0" xfId="0" applyFont="true" applyBorder="false" applyAlignment="true" applyProtection="false">
      <alignment horizontal="center" vertical="bottom" textRotation="0" wrapText="false" indent="0" shrinkToFit="false"/>
      <protection locked="true" hidden="false"/>
    </xf>
    <xf numFmtId="164" fontId="28" fillId="24" borderId="0" xfId="0" applyFont="true" applyBorder="false" applyAlignment="true" applyProtection="false">
      <alignment horizontal="general" vertical="bottom" textRotation="0" wrapText="true" indent="0" shrinkToFit="false"/>
      <protection locked="true" hidden="false"/>
    </xf>
    <xf numFmtId="164" fontId="28" fillId="24"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40" fillId="24" borderId="10" xfId="0" applyFont="true" applyBorder="true" applyAlignment="true" applyProtection="false">
      <alignment horizontal="center" vertical="center" textRotation="0" wrapText="true" indent="0" shrinkToFit="false"/>
      <protection locked="true" hidden="false"/>
    </xf>
    <xf numFmtId="164" fontId="40" fillId="24" borderId="10" xfId="0" applyFont="true" applyBorder="true" applyAlignment="true" applyProtection="false">
      <alignment horizontal="center" vertical="center" textRotation="0" wrapText="true" indent="0" shrinkToFit="false"/>
      <protection locked="true" hidden="false"/>
    </xf>
    <xf numFmtId="164" fontId="40" fillId="24" borderId="11" xfId="0" applyFont="true" applyBorder="true" applyAlignment="true" applyProtection="false">
      <alignment horizontal="center" vertical="center" textRotation="0" wrapText="true" indent="0" shrinkToFit="false"/>
      <protection locked="true" hidden="false"/>
    </xf>
    <xf numFmtId="164" fontId="40" fillId="24" borderId="0" xfId="0" applyFont="true" applyBorder="false" applyAlignment="false" applyProtection="false">
      <alignment horizontal="general" vertical="bottom" textRotation="0" wrapText="false" indent="0" shrinkToFit="false"/>
      <protection locked="true" hidden="false"/>
    </xf>
    <xf numFmtId="164" fontId="36" fillId="24" borderId="11" xfId="0" applyFont="true" applyBorder="true" applyAlignment="true" applyProtection="false">
      <alignment horizontal="center" vertical="center" textRotation="0" wrapText="false" indent="0" shrinkToFit="false"/>
      <protection locked="true" hidden="false"/>
    </xf>
    <xf numFmtId="164" fontId="36" fillId="24" borderId="11" xfId="0" applyFont="true" applyBorder="true" applyAlignment="true" applyProtection="false">
      <alignment horizontal="center" vertical="center" textRotation="0" wrapText="true" indent="0" shrinkToFit="false"/>
      <protection locked="true" hidden="false"/>
    </xf>
    <xf numFmtId="164" fontId="36" fillId="0" borderId="11" xfId="0" applyFont="true" applyBorder="true" applyAlignment="true" applyProtection="false">
      <alignment horizontal="center" vertical="center" textRotation="0" wrapText="false" indent="0" shrinkToFit="false"/>
      <protection locked="true" hidden="false"/>
    </xf>
    <xf numFmtId="164" fontId="36" fillId="24" borderId="0" xfId="0" applyFont="true" applyBorder="false" applyAlignment="true" applyProtection="false">
      <alignment horizontal="center" vertical="center" textRotation="0" wrapText="false" indent="0" shrinkToFit="false"/>
      <protection locked="true" hidden="false"/>
    </xf>
    <xf numFmtId="164" fontId="43" fillId="24" borderId="13" xfId="0" applyFont="true" applyBorder="true" applyAlignment="true" applyProtection="false">
      <alignment horizontal="center" vertical="center" textRotation="0" wrapText="false" indent="0" shrinkToFit="false"/>
      <protection locked="true" hidden="false"/>
    </xf>
    <xf numFmtId="164" fontId="33" fillId="24" borderId="13" xfId="0" applyFont="true" applyBorder="true" applyAlignment="true" applyProtection="false">
      <alignment horizontal="center" vertical="center" textRotation="0" wrapText="true" indent="0" shrinkToFit="false"/>
      <protection locked="true" hidden="false"/>
    </xf>
    <xf numFmtId="167" fontId="33" fillId="24" borderId="13" xfId="0" applyFont="true" applyBorder="true" applyAlignment="true" applyProtection="false">
      <alignment horizontal="general" vertical="center" textRotation="0" wrapText="false" indent="0" shrinkToFit="false"/>
      <protection locked="true" hidden="false"/>
    </xf>
    <xf numFmtId="167" fontId="33" fillId="0" borderId="13" xfId="0" applyFont="true" applyBorder="true" applyAlignment="true" applyProtection="false">
      <alignment horizontal="general" vertical="center" textRotation="0" wrapText="false" indent="0" shrinkToFit="false"/>
      <protection locked="true" hidden="false"/>
    </xf>
    <xf numFmtId="170" fontId="33" fillId="0" borderId="13" xfId="19" applyFont="true" applyBorder="true" applyAlignment="true" applyProtection="true">
      <alignment horizontal="general" vertical="center" textRotation="0" wrapText="false" indent="0" shrinkToFit="false"/>
      <protection locked="true" hidden="false"/>
    </xf>
    <xf numFmtId="164" fontId="34" fillId="24" borderId="0" xfId="0" applyFont="true" applyBorder="false" applyAlignment="true" applyProtection="false">
      <alignment horizontal="general" vertical="center" textRotation="0" wrapText="false" indent="0" shrinkToFit="false"/>
      <protection locked="true" hidden="false"/>
    </xf>
    <xf numFmtId="164" fontId="43" fillId="24" borderId="0" xfId="0" applyFont="true" applyBorder="false" applyAlignment="true" applyProtection="false">
      <alignment horizontal="general" vertical="center" textRotation="0" wrapText="false" indent="0" shrinkToFit="false"/>
      <protection locked="true" hidden="false"/>
    </xf>
    <xf numFmtId="164" fontId="33" fillId="24" borderId="16" xfId="0" applyFont="true" applyBorder="true" applyAlignment="true" applyProtection="false">
      <alignment horizontal="center" vertical="center" textRotation="0" wrapText="false" indent="0" shrinkToFit="false"/>
      <protection locked="true" hidden="false"/>
    </xf>
    <xf numFmtId="164" fontId="33" fillId="24" borderId="16" xfId="0" applyFont="true" applyBorder="true" applyAlignment="true" applyProtection="false">
      <alignment horizontal="general" vertical="center" textRotation="0" wrapText="true" indent="0" shrinkToFit="false"/>
      <protection locked="true" hidden="false"/>
    </xf>
    <xf numFmtId="167" fontId="33" fillId="24" borderId="16" xfId="0" applyFont="true" applyBorder="true" applyAlignment="true" applyProtection="false">
      <alignment horizontal="general" vertical="center" textRotation="0" wrapText="false" indent="0" shrinkToFit="false"/>
      <protection locked="true" hidden="false"/>
    </xf>
    <xf numFmtId="167" fontId="33" fillId="0" borderId="16" xfId="0" applyFont="true" applyBorder="true" applyAlignment="true" applyProtection="false">
      <alignment horizontal="general" vertical="center" textRotation="0" wrapText="false" indent="0" shrinkToFit="false"/>
      <protection locked="true" hidden="false"/>
    </xf>
    <xf numFmtId="170" fontId="33" fillId="0" borderId="16" xfId="19" applyFont="true" applyBorder="true" applyAlignment="true" applyProtection="true">
      <alignment horizontal="general" vertical="center" textRotation="0" wrapText="false" indent="0" shrinkToFit="false"/>
      <protection locked="true" hidden="false"/>
    </xf>
    <xf numFmtId="164" fontId="33" fillId="24" borderId="0" xfId="0" applyFont="true" applyBorder="false" applyAlignment="true" applyProtection="false">
      <alignment horizontal="general" vertical="center" textRotation="0" wrapText="false" indent="0" shrinkToFit="false"/>
      <protection locked="true" hidden="false"/>
    </xf>
    <xf numFmtId="164" fontId="34" fillId="24" borderId="16" xfId="0" applyFont="true" applyBorder="true" applyAlignment="true" applyProtection="false">
      <alignment horizontal="center" vertical="center" textRotation="0" wrapText="false" indent="0" shrinkToFit="false"/>
      <protection locked="true" hidden="false"/>
    </xf>
    <xf numFmtId="164" fontId="34" fillId="24" borderId="16" xfId="0" applyFont="true" applyBorder="true" applyAlignment="true" applyProtection="false">
      <alignment horizontal="general" vertical="center" textRotation="0" wrapText="true" indent="0" shrinkToFit="false"/>
      <protection locked="true" hidden="false"/>
    </xf>
    <xf numFmtId="167" fontId="34" fillId="24" borderId="16" xfId="0" applyFont="true" applyBorder="true" applyAlignment="true" applyProtection="false">
      <alignment horizontal="general" vertical="center" textRotation="0" wrapText="false" indent="0" shrinkToFit="false"/>
      <protection locked="true" hidden="false"/>
    </xf>
    <xf numFmtId="170" fontId="34" fillId="0" borderId="16" xfId="19" applyFont="true" applyBorder="true" applyAlignment="true" applyProtection="true">
      <alignment horizontal="general" vertical="center" textRotation="0" wrapText="false" indent="0" shrinkToFit="false"/>
      <protection locked="true" hidden="false"/>
    </xf>
    <xf numFmtId="167" fontId="34" fillId="0" borderId="16" xfId="0" applyFont="true" applyBorder="true" applyAlignment="true" applyProtection="false">
      <alignment horizontal="general" vertical="center" textRotation="0" wrapText="false" indent="0" shrinkToFit="false"/>
      <protection locked="true" hidden="false"/>
    </xf>
    <xf numFmtId="164" fontId="44" fillId="24" borderId="16" xfId="0" applyFont="true" applyBorder="true" applyAlignment="true" applyProtection="false">
      <alignment horizontal="general" vertical="center" textRotation="0" wrapText="true" indent="0" shrinkToFit="false"/>
      <protection locked="true" hidden="false"/>
    </xf>
    <xf numFmtId="167" fontId="44" fillId="24" borderId="16" xfId="0" applyFont="true" applyBorder="true" applyAlignment="true" applyProtection="false">
      <alignment horizontal="general" vertical="center" textRotation="0" wrapText="false" indent="0" shrinkToFit="false"/>
      <protection locked="true" hidden="false"/>
    </xf>
    <xf numFmtId="170" fontId="44" fillId="0" borderId="16" xfId="19" applyFont="true" applyBorder="true" applyAlignment="true" applyProtection="true">
      <alignment horizontal="general" vertical="center" textRotation="0" wrapText="false" indent="0" shrinkToFit="false"/>
      <protection locked="true" hidden="false"/>
    </xf>
    <xf numFmtId="164" fontId="44" fillId="24" borderId="16" xfId="0" applyFont="true" applyBorder="true" applyAlignment="true" applyProtection="false">
      <alignment horizontal="center" vertical="center" textRotation="0" wrapText="false" indent="0" shrinkToFit="false"/>
      <protection locked="true" hidden="false"/>
    </xf>
    <xf numFmtId="164" fontId="44" fillId="24" borderId="0" xfId="0" applyFont="true" applyBorder="false" applyAlignment="true" applyProtection="false">
      <alignment horizontal="general" vertical="center" textRotation="0" wrapText="false" indent="0" shrinkToFit="false"/>
      <protection locked="true" hidden="false"/>
    </xf>
    <xf numFmtId="164" fontId="44" fillId="0" borderId="16" xfId="0" applyFont="true" applyBorder="true" applyAlignment="true" applyProtection="false">
      <alignment horizontal="center" vertical="center" textRotation="0" wrapText="false" indent="0" shrinkToFit="false"/>
      <protection locked="true" hidden="false"/>
    </xf>
    <xf numFmtId="164" fontId="44" fillId="0" borderId="16" xfId="0" applyFont="true" applyBorder="true" applyAlignment="true" applyProtection="false">
      <alignment horizontal="general" vertical="center" textRotation="0" wrapText="true" indent="0" shrinkToFit="false"/>
      <protection locked="true" hidden="false"/>
    </xf>
    <xf numFmtId="167" fontId="44" fillId="0" borderId="16" xfId="0" applyFont="true" applyBorder="true" applyAlignment="true" applyProtection="false">
      <alignment horizontal="general" vertical="center" textRotation="0" wrapText="false" indent="0" shrinkToFit="false"/>
      <protection locked="true" hidden="false"/>
    </xf>
    <xf numFmtId="164" fontId="34" fillId="24" borderId="16" xfId="0" applyFont="true" applyBorder="true" applyAlignment="true" applyProtection="false">
      <alignment horizontal="left" vertical="center" textRotation="0" wrapText="true" indent="0" shrinkToFit="false"/>
      <protection locked="true" hidden="false"/>
    </xf>
    <xf numFmtId="171" fontId="46" fillId="0" borderId="16" xfId="69" applyFont="true" applyBorder="true" applyAlignment="true" applyProtection="false">
      <alignment horizontal="left" vertical="center" textRotation="0" wrapText="true" indent="0" shrinkToFit="false"/>
      <protection locked="true" hidden="false"/>
    </xf>
    <xf numFmtId="167" fontId="47" fillId="24" borderId="16" xfId="0" applyFont="true" applyBorder="true" applyAlignment="true" applyProtection="false">
      <alignment horizontal="general" vertical="center" textRotation="0" wrapText="false" indent="0" shrinkToFit="false"/>
      <protection locked="true" hidden="false"/>
    </xf>
    <xf numFmtId="170" fontId="47" fillId="0" borderId="16" xfId="19" applyFont="true" applyBorder="true" applyAlignment="true" applyProtection="true">
      <alignment horizontal="general" vertical="center" textRotation="0" wrapText="false" indent="0" shrinkToFit="false"/>
      <protection locked="true" hidden="false"/>
    </xf>
    <xf numFmtId="164" fontId="33" fillId="24" borderId="27" xfId="0" applyFont="true" applyBorder="true" applyAlignment="true" applyProtection="false">
      <alignment horizontal="center" vertical="center" textRotation="0" wrapText="false" indent="0" shrinkToFit="false"/>
      <protection locked="true" hidden="false"/>
    </xf>
    <xf numFmtId="164" fontId="33" fillId="24" borderId="27" xfId="0" applyFont="true" applyBorder="true" applyAlignment="true" applyProtection="false">
      <alignment horizontal="general" vertical="center" textRotation="0" wrapText="true" indent="0" shrinkToFit="false"/>
      <protection locked="true" hidden="false"/>
    </xf>
    <xf numFmtId="167" fontId="48" fillId="24" borderId="27" xfId="0" applyFont="true" applyBorder="true" applyAlignment="true" applyProtection="false">
      <alignment horizontal="general" vertical="center" textRotation="0" wrapText="false" indent="0" shrinkToFit="false"/>
      <protection locked="true" hidden="false"/>
    </xf>
    <xf numFmtId="170" fontId="48" fillId="0" borderId="27" xfId="19" applyFont="true" applyBorder="true" applyAlignment="true" applyProtection="true">
      <alignment horizontal="general" vertical="center" textRotation="0" wrapText="false" indent="0" shrinkToFit="false"/>
      <protection locked="true" hidden="false"/>
    </xf>
    <xf numFmtId="164" fontId="34" fillId="24" borderId="2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71" fontId="29"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71" fontId="30" fillId="0" borderId="0" xfId="0" applyFont="true" applyBorder="false" applyAlignment="true" applyProtection="false">
      <alignment horizontal="general" vertical="center" textRotation="0" wrapText="true" indent="0" shrinkToFit="false"/>
      <protection locked="true" hidden="false"/>
    </xf>
    <xf numFmtId="171" fontId="30" fillId="0" borderId="0" xfId="0" applyFont="true" applyBorder="true" applyAlignment="true" applyProtection="false">
      <alignment horizontal="right" vertical="bottom" textRotation="0" wrapText="false" indent="0" shrinkToFit="false"/>
      <protection locked="true" hidden="false"/>
    </xf>
    <xf numFmtId="171" fontId="49" fillId="0" borderId="0" xfId="0" applyFont="true" applyBorder="true" applyAlignment="true" applyProtection="false">
      <alignment horizontal="right" vertical="bottom" textRotation="0" wrapText="true" indent="0" shrinkToFit="false"/>
      <protection locked="true" hidden="false"/>
    </xf>
    <xf numFmtId="164" fontId="50" fillId="0" borderId="0" xfId="0" applyFont="true" applyBorder="false" applyAlignment="true" applyProtection="false">
      <alignment horizontal="general" vertical="center" textRotation="0" wrapText="true" indent="0" shrinkToFit="false"/>
      <protection locked="true" hidden="false"/>
    </xf>
    <xf numFmtId="164" fontId="29" fillId="0" borderId="29" xfId="0" applyFont="true" applyBorder="true" applyAlignment="true" applyProtection="false">
      <alignment horizontal="center" vertical="center" textRotation="0" wrapText="true" indent="0" shrinkToFit="false"/>
      <protection locked="true" hidden="false"/>
    </xf>
    <xf numFmtId="164" fontId="29" fillId="0" borderId="30" xfId="0" applyFont="true" applyBorder="true" applyAlignment="true" applyProtection="false">
      <alignment horizontal="center" vertical="center" textRotation="0" wrapText="true" indent="0" shrinkToFit="false"/>
      <protection locked="true" hidden="false"/>
    </xf>
    <xf numFmtId="164" fontId="29" fillId="0" borderId="31" xfId="0" applyFont="true" applyBorder="true" applyAlignment="true" applyProtection="false">
      <alignment horizontal="center" vertical="center" textRotation="0" wrapText="true" indent="0" shrinkToFit="false"/>
      <protection locked="true" hidden="false"/>
    </xf>
    <xf numFmtId="164" fontId="29" fillId="0" borderId="32"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29" fillId="0" borderId="33" xfId="0" applyFont="true" applyBorder="true" applyAlignment="true" applyProtection="false">
      <alignment horizontal="center" vertical="center" textRotation="0" wrapText="true" indent="0" shrinkToFit="false"/>
      <protection locked="true" hidden="false"/>
    </xf>
    <xf numFmtId="164" fontId="29" fillId="0" borderId="34" xfId="0" applyFont="true" applyBorder="true" applyAlignment="true" applyProtection="false">
      <alignment horizontal="center" vertical="center" textRotation="0" wrapText="true" indent="0" shrinkToFit="false"/>
      <protection locked="true" hidden="false"/>
    </xf>
    <xf numFmtId="171" fontId="28" fillId="0" borderId="35" xfId="0" applyFont="true" applyBorder="true" applyAlignment="true" applyProtection="false">
      <alignment horizontal="center" vertical="center" textRotation="0" wrapText="true" indent="0" shrinkToFit="false"/>
      <protection locked="true" hidden="false"/>
    </xf>
    <xf numFmtId="171" fontId="28" fillId="0" borderId="10" xfId="0" applyFont="true" applyBorder="true" applyAlignment="true" applyProtection="false">
      <alignment horizontal="center" vertical="center" textRotation="0" wrapText="true" indent="0" shrinkToFit="false"/>
      <protection locked="true" hidden="false"/>
    </xf>
    <xf numFmtId="171" fontId="29" fillId="0" borderId="36" xfId="70" applyFont="true" applyBorder="true" applyAlignment="true" applyProtection="false">
      <alignment horizontal="center" vertical="center" textRotation="0" wrapText="true" indent="0" shrinkToFit="false"/>
      <protection locked="true" hidden="false"/>
    </xf>
    <xf numFmtId="171" fontId="29" fillId="0" borderId="13" xfId="70" applyFont="true" applyBorder="true" applyAlignment="true" applyProtection="false">
      <alignment horizontal="center" vertical="center" textRotation="0" wrapText="true" indent="0" shrinkToFit="false"/>
      <protection locked="true" hidden="false"/>
    </xf>
    <xf numFmtId="172" fontId="29" fillId="0" borderId="13" xfId="70" applyFont="true" applyBorder="true" applyAlignment="true" applyProtection="false">
      <alignment horizontal="right" vertical="center" textRotation="0" wrapText="true" indent="0" shrinkToFit="false"/>
      <protection locked="true" hidden="false"/>
    </xf>
    <xf numFmtId="168" fontId="29" fillId="0" borderId="13" xfId="73" applyFont="true" applyBorder="true" applyAlignment="true" applyProtection="true">
      <alignment horizontal="right" vertical="center" textRotation="0" wrapText="true" indent="0" shrinkToFit="false"/>
      <protection locked="true" hidden="false"/>
    </xf>
    <xf numFmtId="171" fontId="29" fillId="0" borderId="37" xfId="70" applyFont="true" applyBorder="true" applyAlignment="true" applyProtection="false">
      <alignment horizontal="center" vertical="center" textRotation="0" wrapText="true" indent="0" shrinkToFit="false"/>
      <protection locked="true" hidden="false"/>
    </xf>
    <xf numFmtId="171" fontId="29" fillId="0" borderId="16" xfId="70" applyFont="true" applyBorder="true" applyAlignment="true" applyProtection="false">
      <alignment horizontal="general" vertical="center" textRotation="0" wrapText="true" indent="0" shrinkToFit="false"/>
      <protection locked="true" hidden="false"/>
    </xf>
    <xf numFmtId="172" fontId="29" fillId="0" borderId="16" xfId="70" applyFont="true" applyBorder="true" applyAlignment="true" applyProtection="false">
      <alignment horizontal="right" vertical="center" textRotation="0" wrapText="true" indent="0" shrinkToFit="false"/>
      <protection locked="true" hidden="false"/>
    </xf>
    <xf numFmtId="168" fontId="29" fillId="0" borderId="16" xfId="73" applyFont="true" applyBorder="true" applyAlignment="true" applyProtection="true">
      <alignment horizontal="right" vertical="center" textRotation="0" wrapText="true" indent="0" shrinkToFit="false"/>
      <protection locked="true" hidden="false"/>
    </xf>
    <xf numFmtId="171" fontId="28" fillId="0" borderId="37" xfId="70" applyFont="true" applyBorder="true" applyAlignment="true" applyProtection="false">
      <alignment horizontal="center" vertical="center" textRotation="0" wrapText="true" indent="0" shrinkToFit="false"/>
      <protection locked="true" hidden="false"/>
    </xf>
    <xf numFmtId="171" fontId="28" fillId="0" borderId="16" xfId="70" applyFont="true" applyBorder="true" applyAlignment="true" applyProtection="false">
      <alignment horizontal="left" vertical="center" textRotation="0" wrapText="true" indent="0" shrinkToFit="false"/>
      <protection locked="true" hidden="false"/>
    </xf>
    <xf numFmtId="172" fontId="28" fillId="0" borderId="16" xfId="70" applyFont="true" applyBorder="true" applyAlignment="true" applyProtection="false">
      <alignment horizontal="right" vertical="center" textRotation="0" wrapText="true" indent="0" shrinkToFit="false"/>
      <protection locked="true" hidden="false"/>
    </xf>
    <xf numFmtId="168" fontId="28" fillId="0" borderId="16" xfId="73" applyFont="true" applyBorder="true" applyAlignment="true" applyProtection="true">
      <alignment horizontal="right" vertical="center" textRotation="0" wrapText="true" indent="0" shrinkToFit="false"/>
      <protection locked="true" hidden="false"/>
    </xf>
    <xf numFmtId="171" fontId="30" fillId="0" borderId="37" xfId="70" applyFont="true" applyBorder="true" applyAlignment="true" applyProtection="false">
      <alignment horizontal="center" vertical="center" textRotation="0" wrapText="true" indent="0" shrinkToFit="false"/>
      <protection locked="true" hidden="false"/>
    </xf>
    <xf numFmtId="171" fontId="30" fillId="0" borderId="16" xfId="70" applyFont="true" applyBorder="true" applyAlignment="true" applyProtection="false">
      <alignment horizontal="left" vertical="center" textRotation="0" wrapText="true" indent="0" shrinkToFit="false"/>
      <protection locked="true" hidden="false"/>
    </xf>
    <xf numFmtId="172" fontId="30" fillId="0" borderId="16" xfId="70" applyFont="true" applyBorder="true" applyAlignment="true" applyProtection="false">
      <alignment horizontal="right" vertical="center" textRotation="0" wrapText="true" indent="0" shrinkToFit="false"/>
      <protection locked="true" hidden="false"/>
    </xf>
    <xf numFmtId="168" fontId="30" fillId="0" borderId="16" xfId="73" applyFont="true" applyBorder="true" applyAlignment="true" applyProtection="true">
      <alignment horizontal="right" vertical="center" textRotation="0" wrapText="true" indent="0" shrinkToFit="false"/>
      <protection locked="true" hidden="false"/>
    </xf>
    <xf numFmtId="171" fontId="51" fillId="0" borderId="37" xfId="69" applyFont="true" applyBorder="true" applyAlignment="true" applyProtection="false">
      <alignment horizontal="center" vertical="center" textRotation="0" wrapText="true" indent="0" shrinkToFit="false"/>
      <protection locked="true" hidden="false"/>
    </xf>
    <xf numFmtId="164" fontId="28" fillId="24" borderId="16" xfId="0" applyFont="true" applyBorder="true" applyAlignment="true" applyProtection="false">
      <alignment horizontal="general" vertical="center" textRotation="0" wrapText="false" indent="0" shrinkToFit="false"/>
      <protection locked="true" hidden="false"/>
    </xf>
    <xf numFmtId="171" fontId="28" fillId="0" borderId="16" xfId="70" applyFont="true" applyBorder="true" applyAlignment="true" applyProtection="false">
      <alignment horizontal="left" vertical="center" textRotation="0" wrapText="true" indent="0" shrinkToFit="false"/>
      <protection locked="true" hidden="false"/>
    </xf>
    <xf numFmtId="171" fontId="28" fillId="0" borderId="16" xfId="70" applyFont="true" applyBorder="true" applyAlignment="true" applyProtection="false">
      <alignment horizontal="general" vertical="center" textRotation="0" wrapText="true" indent="0" shrinkToFit="false"/>
      <protection locked="true" hidden="false"/>
    </xf>
    <xf numFmtId="164" fontId="28" fillId="24" borderId="16" xfId="0" applyFont="true" applyBorder="true" applyAlignment="true" applyProtection="false">
      <alignment horizontal="general" vertical="center" textRotation="0" wrapText="true" indent="0" shrinkToFit="false"/>
      <protection locked="true" hidden="false"/>
    </xf>
    <xf numFmtId="171" fontId="29" fillId="0" borderId="38" xfId="70" applyFont="true" applyBorder="true" applyAlignment="true" applyProtection="false">
      <alignment horizontal="center" vertical="center" textRotation="0" wrapText="true" indent="0" shrinkToFit="false"/>
      <protection locked="true" hidden="false"/>
    </xf>
    <xf numFmtId="171" fontId="29" fillId="0" borderId="27" xfId="70" applyFont="true" applyBorder="true" applyAlignment="true" applyProtection="false">
      <alignment horizontal="general" vertical="center" textRotation="0" wrapText="true" indent="0" shrinkToFit="false"/>
      <protection locked="true" hidden="false"/>
    </xf>
    <xf numFmtId="172" fontId="29" fillId="0" borderId="27" xfId="70" applyFont="true" applyBorder="true" applyAlignment="true" applyProtection="false">
      <alignment horizontal="right" vertical="center" textRotation="0" wrapText="true" indent="0" shrinkToFit="false"/>
      <protection locked="true" hidden="false"/>
    </xf>
    <xf numFmtId="168" fontId="29" fillId="0" borderId="12" xfId="73" applyFont="true" applyBorder="true" applyAlignment="true" applyProtection="true">
      <alignment horizontal="right" vertical="center" textRotation="0" wrapText="true" indent="0" shrinkToFit="false"/>
      <protection locked="true" hidden="false"/>
    </xf>
    <xf numFmtId="171" fontId="52" fillId="0" borderId="0" xfId="0" applyFont="true" applyBorder="true" applyAlignment="true" applyProtection="false">
      <alignment horizontal="general" vertical="center" textRotation="0" wrapText="true" indent="0" shrinkToFit="false"/>
      <protection locked="true" hidden="false"/>
    </xf>
    <xf numFmtId="171" fontId="30" fillId="0" borderId="0" xfId="0" applyFont="true" applyBorder="true" applyAlignment="true" applyProtection="false">
      <alignment horizontal="general" vertical="center" textRotation="0" wrapText="false" indent="0" shrinkToFit="false"/>
      <protection locked="true" hidden="false"/>
    </xf>
    <xf numFmtId="171" fontId="30"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71" fontId="28" fillId="0" borderId="0" xfId="0" applyFont="true" applyBorder="false" applyAlignment="true" applyProtection="false">
      <alignment horizontal="general" vertical="center" textRotation="0" wrapText="true" indent="0" shrinkToFit="false"/>
      <protection locked="true" hidden="false"/>
    </xf>
    <xf numFmtId="164" fontId="53" fillId="0" borderId="0" xfId="67" applyFont="true" applyBorder="false" applyAlignment="false" applyProtection="false">
      <alignment horizontal="general" vertical="bottom" textRotation="0" wrapText="false" indent="0" shrinkToFit="false"/>
      <protection locked="true" hidden="false"/>
    </xf>
    <xf numFmtId="167" fontId="53" fillId="0" borderId="0" xfId="67" applyFont="true" applyBorder="false" applyAlignment="false" applyProtection="false">
      <alignment horizontal="general" vertical="bottom" textRotation="0" wrapText="false" indent="0" shrinkToFit="false"/>
      <protection locked="true" hidden="false"/>
    </xf>
    <xf numFmtId="164" fontId="53" fillId="0" borderId="0" xfId="67" applyFont="true" applyBorder="false" applyAlignment="true" applyProtection="false">
      <alignment horizontal="general" vertical="center" textRotation="0" wrapText="false" indent="0" shrinkToFit="false"/>
      <protection locked="true" hidden="false"/>
    </xf>
    <xf numFmtId="167" fontId="29"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center" vertical="bottom" textRotation="0" wrapText="true" indent="0" shrinkToFit="false"/>
      <protection locked="true" hidden="false"/>
    </xf>
    <xf numFmtId="164" fontId="54" fillId="0" borderId="0" xfId="67" applyFont="true" applyBorder="false" applyAlignment="true" applyProtection="false">
      <alignment horizontal="right" vertical="bottom" textRotation="0" wrapText="false" indent="0" shrinkToFit="false"/>
      <protection locked="true" hidden="false"/>
    </xf>
    <xf numFmtId="167" fontId="30" fillId="0" borderId="21" xfId="67" applyFont="true" applyBorder="true" applyAlignment="true" applyProtection="false">
      <alignment horizontal="right" vertical="bottom" textRotation="0" wrapText="false" indent="0" shrinkToFit="false"/>
      <protection locked="true" hidden="false"/>
    </xf>
    <xf numFmtId="164" fontId="29" fillId="0" borderId="10" xfId="67" applyFont="true" applyBorder="true" applyAlignment="true" applyProtection="false">
      <alignment horizontal="center" vertical="center" textRotation="0" wrapText="true" indent="0" shrinkToFit="false"/>
      <protection locked="true" hidden="false"/>
    </xf>
    <xf numFmtId="164" fontId="29" fillId="0" borderId="10" xfId="67" applyFont="true" applyBorder="true" applyAlignment="true" applyProtection="false">
      <alignment horizontal="center" vertical="center" textRotation="0" wrapText="false" indent="0" shrinkToFit="false"/>
      <protection locked="true" hidden="false"/>
    </xf>
    <xf numFmtId="164" fontId="29" fillId="0" borderId="10" xfId="67" applyFont="true" applyBorder="true" applyAlignment="true" applyProtection="false">
      <alignment horizontal="center" vertical="center" textRotation="0" wrapText="true" indent="0" shrinkToFit="false"/>
      <protection locked="true" hidden="false"/>
    </xf>
    <xf numFmtId="164" fontId="32" fillId="0" borderId="0" xfId="67" applyFont="true" applyBorder="false" applyAlignment="false" applyProtection="false">
      <alignment horizontal="general" vertical="bottom" textRotation="0" wrapText="false" indent="0" shrinkToFit="false"/>
      <protection locked="true" hidden="false"/>
    </xf>
    <xf numFmtId="164" fontId="29" fillId="0" borderId="12" xfId="67" applyFont="true" applyBorder="true" applyAlignment="true" applyProtection="false">
      <alignment horizontal="center" vertical="center" textRotation="0" wrapText="true" indent="0" shrinkToFit="false"/>
      <protection locked="true" hidden="false"/>
    </xf>
    <xf numFmtId="167" fontId="29" fillId="0" borderId="12" xfId="67" applyFont="true" applyBorder="true" applyAlignment="true" applyProtection="false">
      <alignment horizontal="center" vertical="center" textRotation="0" wrapText="true" indent="0" shrinkToFit="false"/>
      <protection locked="true" hidden="false"/>
    </xf>
    <xf numFmtId="164" fontId="28" fillId="0" borderId="11" xfId="67" applyFont="true" applyBorder="true" applyAlignment="true" applyProtection="false">
      <alignment horizontal="center" vertical="center" textRotation="0" wrapText="false" indent="0" shrinkToFit="false"/>
      <protection locked="true" hidden="false"/>
    </xf>
    <xf numFmtId="164" fontId="28" fillId="0" borderId="10" xfId="67" applyFont="true" applyBorder="true" applyAlignment="true" applyProtection="false">
      <alignment horizontal="center" vertical="center" textRotation="0" wrapText="false" indent="0" shrinkToFit="false"/>
      <protection locked="true" hidden="false"/>
    </xf>
    <xf numFmtId="167" fontId="28" fillId="0" borderId="11" xfId="67" applyFont="true" applyBorder="true" applyAlignment="true" applyProtection="false">
      <alignment horizontal="center" vertical="center" textRotation="0" wrapText="false" indent="0" shrinkToFit="false"/>
      <protection locked="true" hidden="false"/>
    </xf>
    <xf numFmtId="164" fontId="31" fillId="0" borderId="0" xfId="67" applyFont="true" applyBorder="false" applyAlignment="false" applyProtection="false">
      <alignment horizontal="general" vertical="bottom" textRotation="0" wrapText="false" indent="0" shrinkToFit="false"/>
      <protection locked="true" hidden="false"/>
    </xf>
    <xf numFmtId="164" fontId="35" fillId="0" borderId="13" xfId="67" applyFont="true" applyBorder="true" applyAlignment="true" applyProtection="false">
      <alignment horizontal="center" vertical="center" textRotation="0" wrapText="true" indent="0" shrinkToFit="false"/>
      <protection locked="true" hidden="false"/>
    </xf>
    <xf numFmtId="164" fontId="29" fillId="0" borderId="13" xfId="67" applyFont="true" applyBorder="true" applyAlignment="true" applyProtection="false">
      <alignment horizontal="center" vertical="center" textRotation="0" wrapText="true" indent="0" shrinkToFit="false"/>
      <protection locked="true" hidden="false"/>
    </xf>
    <xf numFmtId="164" fontId="32" fillId="0" borderId="14" xfId="67" applyFont="true" applyBorder="true" applyAlignment="true" applyProtection="false">
      <alignment horizontal="center" vertical="center" textRotation="0" wrapText="true" indent="0" shrinkToFit="false"/>
      <protection locked="true" hidden="false"/>
    </xf>
    <xf numFmtId="174" fontId="29" fillId="0" borderId="15" xfId="15" applyFont="true" applyBorder="true" applyAlignment="true" applyProtection="true">
      <alignment horizontal="right" vertical="center" textRotation="0" wrapText="true" indent="0" shrinkToFit="false"/>
      <protection locked="true" hidden="false"/>
    </xf>
    <xf numFmtId="174" fontId="29" fillId="0" borderId="13" xfId="15" applyFont="true" applyBorder="true" applyAlignment="true" applyProtection="true">
      <alignment horizontal="right" vertical="center" textRotation="0" wrapText="true" indent="0" shrinkToFit="false"/>
      <protection locked="true" hidden="false"/>
    </xf>
    <xf numFmtId="167" fontId="29" fillId="0" borderId="13" xfId="15" applyFont="true" applyBorder="true" applyAlignment="true" applyProtection="true">
      <alignment horizontal="right" vertical="center" textRotation="0" wrapText="true" indent="0" shrinkToFit="false"/>
      <protection locked="true" hidden="false"/>
    </xf>
    <xf numFmtId="164" fontId="36" fillId="0" borderId="0" xfId="67" applyFont="true" applyBorder="false" applyAlignment="true" applyProtection="false">
      <alignment horizontal="general" vertical="center" textRotation="0" wrapText="true" indent="0" shrinkToFit="false"/>
      <protection locked="true" hidden="false"/>
    </xf>
    <xf numFmtId="164" fontId="31" fillId="0" borderId="0" xfId="67" applyFont="true" applyBorder="false" applyAlignment="true" applyProtection="false">
      <alignment horizontal="general" vertical="center" textRotation="0" wrapText="true" indent="0" shrinkToFit="false"/>
      <protection locked="true" hidden="false"/>
    </xf>
    <xf numFmtId="164" fontId="35" fillId="0" borderId="22" xfId="67" applyFont="true" applyBorder="true" applyAlignment="true" applyProtection="false">
      <alignment horizontal="center" vertical="center" textRotation="0" wrapText="true" indent="0" shrinkToFit="false"/>
      <protection locked="true" hidden="false"/>
    </xf>
    <xf numFmtId="164" fontId="28" fillId="0" borderId="22" xfId="67" applyFont="true" applyBorder="true" applyAlignment="true" applyProtection="false">
      <alignment horizontal="left" vertical="center" textRotation="0" wrapText="true" indent="0" shrinkToFit="false"/>
      <protection locked="true" hidden="false"/>
    </xf>
    <xf numFmtId="164" fontId="32" fillId="0" borderId="39" xfId="67" applyFont="true" applyBorder="true" applyAlignment="true" applyProtection="false">
      <alignment horizontal="center" vertical="center" textRotation="0" wrapText="true" indent="0" shrinkToFit="false"/>
      <protection locked="true" hidden="false"/>
    </xf>
    <xf numFmtId="174" fontId="29" fillId="0" borderId="18" xfId="15" applyFont="true" applyBorder="true" applyAlignment="true" applyProtection="true">
      <alignment horizontal="right" vertical="center" textRotation="0" wrapText="true" indent="0" shrinkToFit="false"/>
      <protection locked="true" hidden="false"/>
    </xf>
    <xf numFmtId="174" fontId="29" fillId="0" borderId="16" xfId="15" applyFont="true" applyBorder="true" applyAlignment="true" applyProtection="true">
      <alignment horizontal="right" vertical="center" textRotation="0" wrapText="true" indent="0" shrinkToFit="false"/>
      <protection locked="true" hidden="false"/>
    </xf>
    <xf numFmtId="167" fontId="29" fillId="0" borderId="16" xfId="15" applyFont="true" applyBorder="true" applyAlignment="true" applyProtection="true">
      <alignment horizontal="right" vertical="center" textRotation="0" wrapText="true" indent="0" shrinkToFit="false"/>
      <protection locked="true" hidden="false"/>
    </xf>
    <xf numFmtId="164" fontId="32" fillId="0" borderId="39" xfId="0" applyFont="true" applyBorder="true" applyAlignment="true" applyProtection="false">
      <alignment horizontal="center" vertical="center" textRotation="0" wrapText="true" indent="0" shrinkToFit="false"/>
      <protection locked="true" hidden="false"/>
    </xf>
    <xf numFmtId="174" fontId="29" fillId="0" borderId="23" xfId="15" applyFont="true" applyBorder="true" applyAlignment="true" applyProtection="true">
      <alignment horizontal="right" vertical="center" textRotation="0" wrapText="true" indent="0" shrinkToFit="false"/>
      <protection locked="true" hidden="false"/>
    </xf>
    <xf numFmtId="174" fontId="29" fillId="0" borderId="22" xfId="15" applyFont="true" applyBorder="true" applyAlignment="true" applyProtection="true">
      <alignment horizontal="right" vertical="center" textRotation="0" wrapText="true" indent="0" shrinkToFit="false"/>
      <protection locked="true" hidden="false"/>
    </xf>
    <xf numFmtId="167" fontId="29" fillId="0" borderId="22" xfId="15" applyFont="true" applyBorder="true" applyAlignment="true" applyProtection="true">
      <alignment horizontal="right" vertical="center" textRotation="0" wrapText="tru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75" fontId="29" fillId="0" borderId="16" xfId="67" applyFont="true" applyBorder="true" applyAlignment="true" applyProtection="false">
      <alignment horizontal="general" vertical="center" textRotation="0" wrapText="true" indent="0" shrinkToFit="false"/>
      <protection locked="true" hidden="false"/>
    </xf>
    <xf numFmtId="175" fontId="32" fillId="0" borderId="17" xfId="67" applyFont="true" applyBorder="true" applyAlignment="true" applyProtection="false">
      <alignment horizontal="center" vertical="center" textRotation="0" wrapText="true" indent="0" shrinkToFit="false"/>
      <protection locked="true" hidden="false"/>
    </xf>
    <xf numFmtId="164" fontId="29" fillId="0" borderId="0" xfId="67" applyFont="true" applyBorder="false" applyAlignment="true" applyProtection="false">
      <alignment horizontal="general" vertical="center" textRotation="0" wrapText="true" indent="0" shrinkToFit="false"/>
      <protection locked="true" hidden="false"/>
    </xf>
    <xf numFmtId="164" fontId="28" fillId="0" borderId="16" xfId="67" applyFont="true" applyBorder="true" applyAlignment="true" applyProtection="false">
      <alignment horizontal="center" vertical="center" textRotation="0" wrapText="true" indent="0" shrinkToFit="false"/>
      <protection locked="true" hidden="false"/>
    </xf>
    <xf numFmtId="175" fontId="30" fillId="0" borderId="16" xfId="0" applyFont="true" applyBorder="true" applyAlignment="true" applyProtection="false">
      <alignment horizontal="general" vertical="center" textRotation="0" wrapText="true" indent="0" shrinkToFit="false"/>
      <protection locked="true" hidden="false"/>
    </xf>
    <xf numFmtId="175" fontId="30" fillId="0" borderId="17" xfId="0" applyFont="true" applyBorder="true" applyAlignment="true" applyProtection="false">
      <alignment horizontal="general" vertical="center" textRotation="0" wrapText="true" indent="0" shrinkToFit="false"/>
      <protection locked="true" hidden="false"/>
    </xf>
    <xf numFmtId="175" fontId="30" fillId="0" borderId="16" xfId="67" applyFont="true" applyBorder="true" applyAlignment="true" applyProtection="false">
      <alignment horizontal="general" vertical="center" textRotation="0" wrapText="true" indent="0" shrinkToFit="false"/>
      <protection locked="true" hidden="false"/>
    </xf>
    <xf numFmtId="175" fontId="30" fillId="0" borderId="17" xfId="67" applyFont="true" applyBorder="true" applyAlignment="true" applyProtection="false">
      <alignment horizontal="general" vertical="center" textRotation="0" wrapText="true" indent="0" shrinkToFit="false"/>
      <protection locked="true" hidden="false"/>
    </xf>
    <xf numFmtId="174" fontId="30" fillId="0" borderId="18" xfId="15" applyFont="true" applyBorder="true" applyAlignment="true" applyProtection="true">
      <alignment horizontal="right" vertical="center" textRotation="0" wrapText="true" indent="0" shrinkToFit="false"/>
      <protection locked="true" hidden="false"/>
    </xf>
    <xf numFmtId="174" fontId="30" fillId="0" borderId="16" xfId="15" applyFont="true" applyBorder="true" applyAlignment="true" applyProtection="true">
      <alignment horizontal="right" vertical="center" textRotation="0" wrapText="true" indent="0" shrinkToFit="false"/>
      <protection locked="true" hidden="false"/>
    </xf>
    <xf numFmtId="167" fontId="30" fillId="0" borderId="16" xfId="15" applyFont="true" applyBorder="true" applyAlignment="true" applyProtection="true">
      <alignment horizontal="right" vertical="center" textRotation="0" wrapText="true" indent="0" shrinkToFit="false"/>
      <protection locked="true" hidden="false"/>
    </xf>
    <xf numFmtId="164" fontId="28" fillId="0" borderId="0" xfId="67" applyFont="true" applyBorder="false" applyAlignment="true" applyProtection="false">
      <alignment horizontal="general" vertical="center" textRotation="0" wrapText="true" indent="0" shrinkToFit="false"/>
      <protection locked="true" hidden="false"/>
    </xf>
    <xf numFmtId="175" fontId="29" fillId="0" borderId="17" xfId="67" applyFont="true" applyBorder="true" applyAlignment="true" applyProtection="false">
      <alignment horizontal="general" vertical="center" textRotation="0" wrapText="true" indent="0" shrinkToFit="false"/>
      <protection locked="true" hidden="false"/>
    </xf>
    <xf numFmtId="175" fontId="29" fillId="0" borderId="18" xfId="67" applyFont="true" applyBorder="true" applyAlignment="true" applyProtection="false">
      <alignment horizontal="general" vertical="center" textRotation="0" wrapText="true" indent="0" shrinkToFit="false"/>
      <protection locked="true" hidden="false"/>
    </xf>
    <xf numFmtId="167" fontId="29" fillId="0" borderId="16" xfId="67" applyFont="true" applyBorder="true" applyAlignment="true" applyProtection="false">
      <alignment horizontal="general" vertical="center" textRotation="0" wrapText="true" indent="0" shrinkToFit="false"/>
      <protection locked="true" hidden="false"/>
    </xf>
    <xf numFmtId="164" fontId="29" fillId="0" borderId="16" xfId="67" applyFont="true" applyBorder="true" applyAlignment="true" applyProtection="false">
      <alignment horizontal="general" vertical="center" textRotation="0" wrapText="true" indent="0" shrinkToFit="false"/>
      <protection locked="true" hidden="false"/>
    </xf>
    <xf numFmtId="164" fontId="29" fillId="0" borderId="17" xfId="67" applyFont="true" applyBorder="true" applyAlignment="true" applyProtection="false">
      <alignment horizontal="general" vertical="center" textRotation="0" wrapText="true" indent="0" shrinkToFit="false"/>
      <protection locked="true" hidden="false"/>
    </xf>
    <xf numFmtId="164" fontId="29" fillId="0" borderId="12" xfId="67" applyFont="true" applyBorder="true" applyAlignment="true" applyProtection="false">
      <alignment horizontal="general" vertical="center" textRotation="0" wrapText="true" indent="0" shrinkToFit="false"/>
      <protection locked="true" hidden="false"/>
    </xf>
    <xf numFmtId="164" fontId="53" fillId="0" borderId="40" xfId="67" applyFont="true" applyBorder="true" applyAlignment="true" applyProtection="false">
      <alignment horizontal="general" vertical="center" textRotation="0" wrapText="true" indent="0" shrinkToFit="false"/>
      <protection locked="true" hidden="false"/>
    </xf>
    <xf numFmtId="174" fontId="29" fillId="0" borderId="41" xfId="15" applyFont="true" applyBorder="true" applyAlignment="true" applyProtection="true">
      <alignment horizontal="right" vertical="center" textRotation="0" wrapText="true" indent="0" shrinkToFit="false"/>
      <protection locked="true" hidden="false"/>
    </xf>
    <xf numFmtId="167" fontId="29" fillId="0" borderId="12" xfId="67" applyFont="true" applyBorder="true" applyAlignment="true" applyProtection="false">
      <alignment horizontal="general" vertical="center" textRotation="0" wrapText="true" indent="0" shrinkToFit="false"/>
      <protection locked="true" hidden="false"/>
    </xf>
    <xf numFmtId="164" fontId="53" fillId="0" borderId="0" xfId="67" applyFont="true" applyBorder="false" applyAlignment="true" applyProtection="false">
      <alignment horizontal="general" vertical="center" textRotation="0" wrapText="true" indent="0" shrinkToFit="false"/>
      <protection locked="true" hidden="false"/>
    </xf>
    <xf numFmtId="164" fontId="55" fillId="0" borderId="20" xfId="67" applyFont="true" applyBorder="true" applyAlignment="true" applyProtection="false">
      <alignment horizontal="left" vertical="center" textRotation="0" wrapText="true" indent="0" shrinkToFit="false"/>
      <protection locked="true" hidden="false"/>
    </xf>
    <xf numFmtId="164" fontId="39" fillId="0" borderId="0" xfId="67" applyFont="true" applyBorder="true" applyAlignment="true" applyProtection="false">
      <alignment horizontal="left" vertical="bottom" textRotation="0" wrapText="tru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8" fillId="0" borderId="0" xfId="67"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8" fillId="0" borderId="0" xfId="67" applyFont="true" applyBorder="false" applyAlignment="false" applyProtection="false">
      <alignment horizontal="general" vertical="bottom" textRotation="0" wrapText="false" indent="0" shrinkToFit="false"/>
      <protection locked="true" hidden="false"/>
    </xf>
    <xf numFmtId="164" fontId="28" fillId="0" borderId="0" xfId="67" applyFont="true" applyBorder="false" applyAlignment="true" applyProtection="false">
      <alignment horizontal="right" vertical="bottom" textRotation="0" wrapText="false" indent="0" shrinkToFit="false"/>
      <protection locked="true" hidden="false"/>
    </xf>
    <xf numFmtId="164" fontId="30" fillId="0" borderId="0" xfId="67" applyFont="true" applyBorder="true" applyAlignment="true" applyProtection="false">
      <alignment horizontal="right" vertical="bottom" textRotation="0" wrapText="false" indent="0" shrinkToFit="false"/>
      <protection locked="true" hidden="false"/>
    </xf>
    <xf numFmtId="164" fontId="56" fillId="0" borderId="10" xfId="67" applyFont="true" applyBorder="true" applyAlignment="true" applyProtection="false">
      <alignment horizontal="center" vertical="center" textRotation="0" wrapText="false" indent="0" shrinkToFit="false"/>
      <protection locked="true" hidden="false"/>
    </xf>
    <xf numFmtId="164" fontId="56" fillId="0" borderId="42" xfId="67" applyFont="true" applyBorder="true" applyAlignment="true" applyProtection="false">
      <alignment horizontal="center" vertical="center" textRotation="0" wrapText="true" indent="0" shrinkToFit="false"/>
      <protection locked="true" hidden="false"/>
    </xf>
    <xf numFmtId="164" fontId="29" fillId="0" borderId="13" xfId="67" applyFont="true" applyBorder="true" applyAlignment="true" applyProtection="false">
      <alignment horizontal="center" vertical="center" textRotation="0" wrapText="true" indent="0" shrinkToFit="false"/>
      <protection locked="true" hidden="false"/>
    </xf>
    <xf numFmtId="164" fontId="34" fillId="0" borderId="0" xfId="67" applyFont="true" applyBorder="false" applyAlignment="true" applyProtection="false">
      <alignment horizontal="center" vertical="center" textRotation="0" wrapText="true" indent="0" shrinkToFit="false"/>
      <protection locked="true" hidden="false"/>
    </xf>
    <xf numFmtId="164" fontId="29" fillId="0" borderId="0" xfId="67" applyFont="true" applyBorder="false" applyAlignment="true" applyProtection="false">
      <alignment horizontal="center" vertical="center" textRotation="0" wrapText="true" indent="0" shrinkToFit="false"/>
      <protection locked="true" hidden="false"/>
    </xf>
    <xf numFmtId="164" fontId="29" fillId="0" borderId="22" xfId="67" applyFont="true" applyBorder="true" applyAlignment="true" applyProtection="false">
      <alignment horizontal="center" vertical="center" textRotation="0" wrapText="true" indent="0" shrinkToFit="false"/>
      <protection locked="true" hidden="false"/>
    </xf>
    <xf numFmtId="164" fontId="29" fillId="0" borderId="22" xfId="67" applyFont="true" applyBorder="true" applyAlignment="true" applyProtection="false">
      <alignment horizontal="left" vertical="center" textRotation="0" wrapText="true" indent="0" shrinkToFit="false"/>
      <protection locked="true" hidden="false"/>
    </xf>
    <xf numFmtId="164" fontId="29" fillId="0" borderId="16" xfId="67" applyFont="true" applyBorder="true" applyAlignment="true" applyProtection="false">
      <alignment horizontal="left" vertical="center" textRotation="0" wrapText="true" indent="0" shrinkToFit="false"/>
      <protection locked="true" hidden="false"/>
    </xf>
    <xf numFmtId="164" fontId="34" fillId="0" borderId="16" xfId="67" applyFont="true" applyBorder="true" applyAlignment="true" applyProtection="false">
      <alignment horizontal="left" vertical="center" textRotation="0" wrapText="true" indent="0" shrinkToFit="false"/>
      <protection locked="true" hidden="false"/>
    </xf>
    <xf numFmtId="164" fontId="35" fillId="0" borderId="18" xfId="67" applyFont="true" applyBorder="true" applyAlignment="true" applyProtection="false">
      <alignment horizontal="center" vertical="center" textRotation="0" wrapText="true" indent="0" shrinkToFit="false"/>
      <protection locked="true" hidden="false"/>
    </xf>
    <xf numFmtId="164" fontId="35" fillId="0" borderId="0" xfId="67" applyFont="true" applyBorder="false" applyAlignment="true" applyProtection="false">
      <alignment horizontal="center" vertical="center" textRotation="0" wrapText="true" indent="0" shrinkToFit="false"/>
      <protection locked="true" hidden="false"/>
    </xf>
    <xf numFmtId="175" fontId="28" fillId="0" borderId="16" xfId="67" applyFont="true" applyBorder="true" applyAlignment="true" applyProtection="false">
      <alignment horizontal="general" vertical="center" textRotation="0" wrapText="true" indent="0" shrinkToFit="false"/>
      <protection locked="true" hidden="false"/>
    </xf>
    <xf numFmtId="174" fontId="34" fillId="0" borderId="18" xfId="15" applyFont="true" applyBorder="true" applyAlignment="true" applyProtection="true">
      <alignment horizontal="right" vertical="center" textRotation="0" wrapText="true" indent="0" shrinkToFit="false"/>
      <protection locked="true" hidden="false"/>
    </xf>
    <xf numFmtId="174" fontId="28" fillId="0" borderId="18" xfId="15" applyFont="true" applyBorder="true" applyAlignment="true" applyProtection="true">
      <alignment horizontal="right" vertical="center" textRotation="0" wrapText="true" indent="0" shrinkToFit="false"/>
      <protection locked="true" hidden="false"/>
    </xf>
    <xf numFmtId="164" fontId="30" fillId="0" borderId="0" xfId="67" applyFont="true" applyBorder="false" applyAlignment="true" applyProtection="false">
      <alignment horizontal="general" vertical="center" textRotation="0" wrapText="true" indent="0" shrinkToFit="false"/>
      <protection locked="true" hidden="false"/>
    </xf>
    <xf numFmtId="164" fontId="33" fillId="0" borderId="27" xfId="67" applyFont="true" applyBorder="true" applyAlignment="true" applyProtection="false">
      <alignment horizontal="center" vertical="center" textRotation="0" wrapText="true" indent="0" shrinkToFit="false"/>
      <protection locked="true" hidden="false"/>
    </xf>
    <xf numFmtId="175" fontId="33" fillId="0" borderId="27" xfId="67" applyFont="true" applyBorder="true" applyAlignment="true" applyProtection="false">
      <alignment horizontal="general" vertical="center" textRotation="0" wrapText="true" indent="0" shrinkToFit="false"/>
      <protection locked="true" hidden="false"/>
    </xf>
    <xf numFmtId="167" fontId="33" fillId="0" borderId="28" xfId="67" applyFont="true" applyBorder="true" applyAlignment="true" applyProtection="false">
      <alignment horizontal="right" vertical="center" textRotation="0" wrapText="true" indent="0" shrinkToFit="false"/>
      <protection locked="true" hidden="false"/>
    </xf>
    <xf numFmtId="164" fontId="38" fillId="0" borderId="0" xfId="67" applyFont="true" applyBorder="false" applyAlignment="true" applyProtection="false">
      <alignment horizontal="general" vertical="center" textRotation="0" wrapText="true" indent="0" shrinkToFit="false"/>
      <protection locked="true" hidden="false"/>
    </xf>
    <xf numFmtId="164" fontId="53" fillId="0" borderId="0" xfId="67"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72" fontId="44" fillId="0" borderId="0" xfId="0" applyFont="true" applyBorder="fals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76" fontId="44" fillId="0" borderId="0" xfId="0" applyFont="true" applyBorder="true" applyAlignment="true" applyProtection="false">
      <alignment horizontal="right" vertical="center" textRotation="0" wrapText="false" indent="0" shrinkToFit="false"/>
      <protection locked="true" hidden="false"/>
    </xf>
    <xf numFmtId="176" fontId="34" fillId="0" borderId="10" xfId="0" applyFont="true" applyBorder="true" applyAlignment="true" applyProtection="true">
      <alignment horizontal="center" vertical="center" textRotation="0" wrapText="true" indent="0" shrinkToFit="false"/>
      <protection locked="true" hidden="false"/>
    </xf>
    <xf numFmtId="176" fontId="57" fillId="0" borderId="1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76" fontId="57" fillId="0" borderId="10" xfId="0" applyFont="true" applyBorder="true" applyAlignment="true" applyProtection="false">
      <alignment horizontal="center" vertical="center" textRotation="0" wrapText="true" indent="0" shrinkToFit="false"/>
      <protection locked="true" hidden="false"/>
    </xf>
    <xf numFmtId="164" fontId="57" fillId="0" borderId="10" xfId="0" applyFont="true" applyBorder="true" applyAlignment="true" applyProtection="false">
      <alignment horizontal="center" vertical="center" textRotation="0" wrapText="true" indent="0" shrinkToFit="false"/>
      <protection locked="true" hidden="false"/>
    </xf>
    <xf numFmtId="176" fontId="33" fillId="0" borderId="0" xfId="0" applyFont="true" applyBorder="false" applyAlignment="true" applyProtection="false">
      <alignment horizontal="general" vertical="center" textRotation="0" wrapText="true" indent="0" shrinkToFit="false"/>
      <protection locked="true" hidden="false"/>
    </xf>
    <xf numFmtId="176" fontId="31" fillId="0" borderId="0" xfId="0" applyFont="true" applyBorder="false" applyAlignment="true" applyProtection="false">
      <alignment horizontal="general" vertical="center" textRotation="0" wrapText="true" indent="0" shrinkToFit="false"/>
      <protection locked="true" hidden="false"/>
    </xf>
    <xf numFmtId="176" fontId="58" fillId="0" borderId="0" xfId="0" applyFont="true" applyBorder="false" applyAlignment="true" applyProtection="false">
      <alignment horizontal="general" vertical="center" textRotation="0" wrapText="true" indent="0" shrinkToFit="false"/>
      <protection locked="true" hidden="false"/>
    </xf>
    <xf numFmtId="172" fontId="33" fillId="0" borderId="13" xfId="0" applyFont="true" applyBorder="true" applyAlignment="true" applyProtection="true">
      <alignment horizontal="center" vertical="center" textRotation="0" wrapText="false" indent="0" shrinkToFit="false"/>
      <protection locked="true" hidden="false"/>
    </xf>
    <xf numFmtId="172" fontId="33" fillId="0" borderId="13" xfId="0" applyFont="true" applyBorder="true" applyAlignment="true" applyProtection="false">
      <alignment horizontal="center" vertical="center" textRotation="0" wrapText="false" indent="0" shrinkToFit="false"/>
      <protection locked="true" hidden="false"/>
    </xf>
    <xf numFmtId="172" fontId="33" fillId="0" borderId="13" xfId="0" applyFont="true" applyBorder="true" applyAlignment="true" applyProtection="false">
      <alignment horizontal="right" vertical="center" textRotation="0" wrapText="false" indent="0" shrinkToFit="false"/>
      <protection locked="true" hidden="false"/>
    </xf>
    <xf numFmtId="172" fontId="33" fillId="0" borderId="15" xfId="0" applyFont="true" applyBorder="true" applyAlignment="true" applyProtection="false">
      <alignment horizontal="right" vertical="center" textRotation="0" wrapText="false" indent="0" shrinkToFit="false"/>
      <protection locked="true" hidden="false"/>
    </xf>
    <xf numFmtId="172" fontId="43" fillId="0" borderId="0" xfId="0" applyFont="true" applyBorder="false" applyAlignment="true" applyProtection="false">
      <alignment horizontal="general" vertical="center" textRotation="0" wrapText="false" indent="0" shrinkToFit="false"/>
      <protection locked="true" hidden="false"/>
    </xf>
    <xf numFmtId="172" fontId="33" fillId="0" borderId="16" xfId="0" applyFont="true" applyBorder="true" applyAlignment="true" applyProtection="true">
      <alignment horizontal="center" vertical="center" textRotation="0" wrapText="false" indent="0" shrinkToFit="false"/>
      <protection locked="true" hidden="false"/>
    </xf>
    <xf numFmtId="172" fontId="33" fillId="0" borderId="16" xfId="0" applyFont="true" applyBorder="true" applyAlignment="true" applyProtection="true">
      <alignment horizontal="general" vertical="center" textRotation="0" wrapText="true" indent="0" shrinkToFit="false"/>
      <protection locked="true" hidden="false"/>
    </xf>
    <xf numFmtId="172" fontId="29" fillId="0" borderId="16" xfId="0" applyFont="true" applyBorder="true" applyAlignment="true" applyProtection="false">
      <alignment horizontal="general" vertical="center" textRotation="0" wrapText="false" indent="0" shrinkToFit="false"/>
      <protection locked="true" hidden="false"/>
    </xf>
    <xf numFmtId="172" fontId="33" fillId="0" borderId="18" xfId="0" applyFont="true" applyBorder="true" applyAlignment="true" applyProtection="true">
      <alignment horizontal="general" vertical="center" textRotation="0" wrapText="false" indent="0" shrinkToFit="false"/>
      <protection locked="true" hidden="false"/>
    </xf>
    <xf numFmtId="172" fontId="33" fillId="0" borderId="16" xfId="0" applyFont="true" applyBorder="true" applyAlignment="true" applyProtection="true">
      <alignment horizontal="general" vertical="center" textRotation="0" wrapText="false" indent="0" shrinkToFit="false"/>
      <protection locked="true" hidden="false"/>
    </xf>
    <xf numFmtId="172" fontId="59" fillId="0" borderId="0" xfId="0" applyFont="true" applyBorder="false" applyAlignment="true" applyProtection="false">
      <alignment horizontal="general" vertical="center" textRotation="0" wrapText="false" indent="0" shrinkToFit="false"/>
      <protection locked="true" hidden="false"/>
    </xf>
    <xf numFmtId="172" fontId="44" fillId="0" borderId="16" xfId="0" applyFont="true" applyBorder="true" applyAlignment="true" applyProtection="true">
      <alignment horizontal="general" vertical="center" textRotation="0" wrapText="true" indent="0" shrinkToFit="false"/>
      <protection locked="true" hidden="false"/>
    </xf>
    <xf numFmtId="172" fontId="28" fillId="0" borderId="16" xfId="0" applyFont="true" applyBorder="true" applyAlignment="true" applyProtection="false">
      <alignment horizontal="general" vertical="center" textRotation="0" wrapText="false" indent="0" shrinkToFit="false"/>
      <protection locked="true" hidden="false"/>
    </xf>
    <xf numFmtId="172" fontId="28" fillId="0" borderId="16" xfId="0" applyFont="true" applyBorder="true" applyAlignment="true" applyProtection="true">
      <alignment horizontal="general" vertical="center" textRotation="0" wrapText="false" indent="0" shrinkToFit="false"/>
      <protection locked="true" hidden="false"/>
    </xf>
    <xf numFmtId="172" fontId="28" fillId="0" borderId="16" xfId="0" applyFont="true" applyBorder="true" applyAlignment="true" applyProtection="true">
      <alignment horizontal="center" vertical="center" textRotation="0" wrapText="false" indent="0" shrinkToFit="false"/>
      <protection locked="true" hidden="false"/>
    </xf>
    <xf numFmtId="172" fontId="28" fillId="0" borderId="16" xfId="0" applyFont="true" applyBorder="true" applyAlignment="true" applyProtection="true">
      <alignment horizontal="general" vertical="center" textRotation="0" wrapText="true" indent="0" shrinkToFit="false"/>
      <protection locked="true" hidden="false"/>
    </xf>
    <xf numFmtId="172" fontId="28" fillId="0" borderId="18" xfId="0" applyFont="true" applyBorder="true" applyAlignment="true" applyProtection="true">
      <alignment horizontal="general" vertical="center" textRotation="0" wrapText="false" indent="0" shrinkToFit="false"/>
      <protection locked="true" hidden="false"/>
    </xf>
    <xf numFmtId="172" fontId="34" fillId="0" borderId="16" xfId="0" applyFont="true" applyBorder="true" applyAlignment="true" applyProtection="true">
      <alignment horizontal="general" vertical="center" textRotation="0" wrapText="true" indent="0" shrinkToFit="false"/>
      <protection locked="true" hidden="false"/>
    </xf>
    <xf numFmtId="172" fontId="34" fillId="0" borderId="18" xfId="0" applyFont="true" applyBorder="true" applyAlignment="true" applyProtection="true">
      <alignment horizontal="general" vertical="center" textRotation="0" wrapText="false" indent="0" shrinkToFit="false"/>
      <protection locked="true" hidden="false"/>
    </xf>
    <xf numFmtId="172" fontId="34" fillId="0" borderId="16" xfId="0" applyFont="true" applyBorder="true" applyAlignment="true" applyProtection="true">
      <alignment horizontal="general" vertical="center" textRotation="0" wrapText="false" indent="0" shrinkToFit="false"/>
      <protection locked="true" hidden="false"/>
    </xf>
    <xf numFmtId="172" fontId="34" fillId="0" borderId="16" xfId="0" applyFont="true" applyBorder="true" applyAlignment="true" applyProtection="false">
      <alignment horizontal="general" vertical="center" textRotation="0" wrapText="false" indent="0" shrinkToFit="false"/>
      <protection locked="true" hidden="false"/>
    </xf>
    <xf numFmtId="172" fontId="34" fillId="0" borderId="0" xfId="0" applyFont="true" applyBorder="false" applyAlignment="true" applyProtection="false">
      <alignment horizontal="general" vertical="center" textRotation="0" wrapText="false" indent="0" shrinkToFit="false"/>
      <protection locked="true" hidden="false"/>
    </xf>
    <xf numFmtId="172" fontId="32" fillId="0" borderId="0" xfId="0" applyFont="true" applyBorder="false" applyAlignment="true" applyProtection="false">
      <alignment horizontal="general" vertical="center" textRotation="0" wrapText="false" indent="0" shrinkToFit="false"/>
      <protection locked="true" hidden="false"/>
    </xf>
    <xf numFmtId="172" fontId="28" fillId="0" borderId="0" xfId="0" applyFont="true" applyBorder="false" applyAlignment="true" applyProtection="false">
      <alignment horizontal="general" vertical="center" textRotation="0" wrapText="false" indent="0" shrinkToFit="false"/>
      <protection locked="true" hidden="false"/>
    </xf>
    <xf numFmtId="172" fontId="34" fillId="0" borderId="16" xfId="0" applyFont="true" applyBorder="true" applyAlignment="true" applyProtection="false">
      <alignment horizontal="general" vertical="center" textRotation="0" wrapText="true" indent="0" shrinkToFit="false"/>
      <protection locked="true" hidden="false"/>
    </xf>
    <xf numFmtId="172" fontId="34" fillId="0" borderId="0" xfId="0" applyFont="true" applyBorder="false" applyAlignment="true" applyProtection="false">
      <alignment horizontal="general" vertical="center" textRotation="0" wrapText="true" indent="0" shrinkToFit="false"/>
      <protection locked="true" hidden="false"/>
    </xf>
    <xf numFmtId="172" fontId="28" fillId="0" borderId="0" xfId="0" applyFont="true" applyBorder="false" applyAlignment="true" applyProtection="false">
      <alignment horizontal="general" vertical="center" textRotation="0" wrapText="true" indent="0" shrinkToFit="false"/>
      <protection locked="true" hidden="false"/>
    </xf>
    <xf numFmtId="172" fontId="34" fillId="0" borderId="18" xfId="0" applyFont="true" applyBorder="true" applyAlignment="true" applyProtection="false">
      <alignment horizontal="general" vertical="center" textRotation="0" wrapText="false" indent="0" shrinkToFit="false"/>
      <protection locked="true" hidden="false"/>
    </xf>
    <xf numFmtId="172" fontId="34" fillId="0" borderId="18" xfId="0" applyFont="true" applyBorder="true" applyAlignment="true" applyProtection="false">
      <alignment horizontal="general" vertical="center" textRotation="0" wrapText="true" indent="0" shrinkToFit="false"/>
      <protection locked="true" hidden="false"/>
    </xf>
    <xf numFmtId="172" fontId="28" fillId="0" borderId="16" xfId="0" applyFont="true" applyBorder="true" applyAlignment="true" applyProtection="false">
      <alignment horizontal="general" vertical="center" textRotation="0" wrapText="true" indent="0" shrinkToFit="false"/>
      <protection locked="true" hidden="false"/>
    </xf>
    <xf numFmtId="172" fontId="33" fillId="0" borderId="0" xfId="0" applyFont="true" applyBorder="false" applyAlignment="true" applyProtection="false">
      <alignment horizontal="general" vertical="center" textRotation="0" wrapText="true" indent="0" shrinkToFit="false"/>
      <protection locked="true" hidden="false"/>
    </xf>
    <xf numFmtId="172" fontId="33" fillId="0" borderId="16" xfId="15" applyFont="true" applyBorder="true" applyAlignment="true" applyProtection="true">
      <alignment horizontal="center" vertical="center" textRotation="0" wrapText="false" indent="0" shrinkToFit="false"/>
      <protection locked="true" hidden="false"/>
    </xf>
    <xf numFmtId="172" fontId="33" fillId="0" borderId="16" xfId="15" applyFont="true" applyBorder="true" applyAlignment="true" applyProtection="true">
      <alignment horizontal="left" vertical="center" textRotation="0" wrapText="true" indent="0" shrinkToFit="false"/>
      <protection locked="true" hidden="false"/>
    </xf>
    <xf numFmtId="172" fontId="33" fillId="0" borderId="16" xfId="15" applyFont="true" applyBorder="true" applyAlignment="true" applyProtection="true">
      <alignment horizontal="right" vertical="center" textRotation="0" wrapText="false" indent="0" shrinkToFit="false"/>
      <protection locked="true" hidden="false"/>
    </xf>
    <xf numFmtId="172" fontId="33" fillId="0" borderId="18" xfId="15" applyFont="true" applyBorder="true" applyAlignment="true" applyProtection="true">
      <alignment horizontal="right" vertical="center" textRotation="0" wrapText="false" indent="0" shrinkToFit="false"/>
      <protection locked="true" hidden="false"/>
    </xf>
    <xf numFmtId="172" fontId="28" fillId="0" borderId="16" xfId="15" applyFont="true" applyBorder="true" applyAlignment="true" applyProtection="true">
      <alignment horizontal="right"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72" fontId="29" fillId="0" borderId="16" xfId="15" applyFont="true" applyBorder="true" applyAlignment="true" applyProtection="true">
      <alignment horizontal="right" vertical="center" textRotation="0" wrapText="false" indent="0" shrinkToFit="false"/>
      <protection locked="true" hidden="false"/>
    </xf>
    <xf numFmtId="172" fontId="33" fillId="0" borderId="27" xfId="15" applyFont="true" applyBorder="true" applyAlignment="true" applyProtection="true">
      <alignment horizontal="center" vertical="center" textRotation="0" wrapText="false" indent="0" shrinkToFit="false"/>
      <protection locked="true" hidden="false"/>
    </xf>
    <xf numFmtId="172" fontId="33" fillId="0" borderId="27" xfId="15" applyFont="true" applyBorder="true" applyAlignment="true" applyProtection="true">
      <alignment horizontal="left" vertical="center" textRotation="0" wrapText="true" indent="0" shrinkToFit="false"/>
      <protection locked="true" hidden="false"/>
    </xf>
    <xf numFmtId="172" fontId="33" fillId="0" borderId="27" xfId="15" applyFont="true" applyBorder="true" applyAlignment="true" applyProtection="true">
      <alignment horizontal="right" vertical="center" textRotation="0" wrapText="false" indent="0" shrinkToFit="false"/>
      <protection locked="true" hidden="false"/>
    </xf>
    <xf numFmtId="172" fontId="33" fillId="0" borderId="28" xfId="15" applyFont="true" applyBorder="true" applyAlignment="true" applyProtection="true">
      <alignment horizontal="right" vertical="center" textRotation="0" wrapText="false" indent="0" shrinkToFit="false"/>
      <protection locked="true" hidden="false"/>
    </xf>
    <xf numFmtId="172" fontId="28" fillId="0" borderId="27" xfId="15" applyFont="true" applyBorder="true" applyAlignment="true" applyProtection="true">
      <alignment horizontal="right"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76" fontId="30" fillId="0" borderId="0" xfId="0" applyFont="true" applyBorder="true" applyAlignment="true" applyProtection="false">
      <alignment horizontal="right" vertical="center" textRotation="0" wrapText="false" indent="0" shrinkToFit="false"/>
      <protection locked="true" hidden="false"/>
    </xf>
    <xf numFmtId="176" fontId="28" fillId="0" borderId="10" xfId="0" applyFont="true" applyBorder="true" applyAlignment="true" applyProtection="true">
      <alignment horizontal="center" vertical="center" textRotation="0" wrapText="true" indent="0" shrinkToFit="false"/>
      <protection locked="true" hidden="false"/>
    </xf>
    <xf numFmtId="176" fontId="28" fillId="0" borderId="10" xfId="0" applyFont="true" applyBorder="true" applyAlignment="true" applyProtection="false">
      <alignment horizontal="center" vertical="center" textRotation="0" wrapText="true" indent="0" shrinkToFit="false"/>
      <protection locked="true" hidden="false"/>
    </xf>
    <xf numFmtId="176" fontId="29" fillId="0" borderId="13" xfId="0" applyFont="true" applyBorder="true" applyAlignment="true" applyProtection="true">
      <alignment horizontal="center" vertical="center" textRotation="0" wrapText="false" indent="0" shrinkToFit="false"/>
      <protection locked="true" hidden="false"/>
    </xf>
    <xf numFmtId="164" fontId="60" fillId="0" borderId="13" xfId="57" applyFont="true" applyBorder="true" applyAlignment="true" applyProtection="false">
      <alignment horizontal="general" vertical="center" textRotation="0" wrapText="false" indent="0" shrinkToFit="false"/>
      <protection locked="true" hidden="false"/>
    </xf>
    <xf numFmtId="172" fontId="29" fillId="0" borderId="13" xfId="15" applyFont="true" applyBorder="true" applyAlignment="true" applyProtection="true">
      <alignment horizontal="general" vertical="center"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76" fontId="29" fillId="0" borderId="22" xfId="0" applyFont="true" applyBorder="true" applyAlignment="true" applyProtection="true">
      <alignment horizontal="center" vertical="center" textRotation="0" wrapText="false" indent="0" shrinkToFit="false"/>
      <protection locked="true" hidden="false"/>
    </xf>
    <xf numFmtId="164" fontId="51" fillId="0" borderId="22" xfId="57" applyFont="true" applyBorder="true" applyAlignment="true" applyProtection="false">
      <alignment horizontal="general" vertical="center" textRotation="0" wrapText="false" indent="0" shrinkToFit="false"/>
      <protection locked="true" hidden="false"/>
    </xf>
    <xf numFmtId="172" fontId="29" fillId="0" borderId="22" xfId="15" applyFont="true" applyBorder="true" applyAlignment="true" applyProtection="true">
      <alignment horizontal="general" vertical="center" textRotation="0" wrapText="false" indent="0" shrinkToFit="false"/>
      <protection locked="true" hidden="false"/>
    </xf>
    <xf numFmtId="176" fontId="29" fillId="0" borderId="16" xfId="0" applyFont="true" applyBorder="true" applyAlignment="true" applyProtection="true">
      <alignment horizontal="center" vertical="center" textRotation="0" wrapText="false" indent="0" shrinkToFit="false"/>
      <protection locked="true" hidden="false"/>
    </xf>
    <xf numFmtId="164" fontId="60" fillId="0" borderId="16" xfId="57" applyFont="true" applyBorder="true" applyAlignment="true" applyProtection="false">
      <alignment horizontal="general" vertical="center" textRotation="0" wrapText="false" indent="0" shrinkToFit="false"/>
      <protection locked="true" hidden="false"/>
    </xf>
    <xf numFmtId="172" fontId="29" fillId="0" borderId="16" xfId="15" applyFont="true" applyBorder="true" applyAlignment="true" applyProtection="true">
      <alignment horizontal="general" vertical="center" textRotation="0" wrapText="false" indent="0" shrinkToFit="false"/>
      <protection locked="true" hidden="false"/>
    </xf>
    <xf numFmtId="164" fontId="62" fillId="0" borderId="16" xfId="57" applyFont="true" applyBorder="true" applyAlignment="true" applyProtection="false">
      <alignment horizontal="general" vertical="center" textRotation="0" wrapText="false" indent="0" shrinkToFit="false"/>
      <protection locked="true" hidden="false"/>
    </xf>
    <xf numFmtId="172" fontId="28" fillId="0" borderId="16" xfId="15" applyFont="true" applyBorder="true" applyAlignment="true" applyProtection="true">
      <alignment horizontal="general" vertical="center" textRotation="0" wrapText="false" indent="0" shrinkToFit="false"/>
      <protection locked="true" hidden="false"/>
    </xf>
    <xf numFmtId="176" fontId="28" fillId="0" borderId="16" xfId="0" applyFont="true" applyBorder="true" applyAlignment="true" applyProtection="true">
      <alignment horizontal="center" vertical="center" textRotation="0" wrapText="false" indent="0" shrinkToFit="false"/>
      <protection locked="true" hidden="false"/>
    </xf>
    <xf numFmtId="164" fontId="51" fillId="0" borderId="16" xfId="57" applyFont="true" applyBorder="true" applyAlignment="true" applyProtection="false">
      <alignment horizontal="general" vertical="center" textRotation="0" wrapText="false" indent="0" shrinkToFit="false"/>
      <protection locked="true" hidden="false"/>
    </xf>
    <xf numFmtId="172" fontId="51" fillId="0" borderId="16" xfId="15" applyFont="true" applyBorder="true" applyAlignment="true" applyProtection="true">
      <alignment horizontal="general" vertical="center" textRotation="0" wrapText="false" indent="0" shrinkToFit="false"/>
      <protection locked="true" hidden="false"/>
    </xf>
    <xf numFmtId="164" fontId="51" fillId="0" borderId="16" xfId="57" applyFont="true" applyBorder="true" applyAlignment="true" applyProtection="false">
      <alignment horizontal="general" vertical="center" textRotation="0" wrapText="true" indent="0" shrinkToFit="false"/>
      <protection locked="true" hidden="false"/>
    </xf>
    <xf numFmtId="176" fontId="29" fillId="0" borderId="16" xfId="0" applyFont="true" applyBorder="true" applyAlignment="true" applyProtection="false">
      <alignment horizontal="center" vertical="center" textRotation="0" wrapText="false" indent="0" shrinkToFit="false"/>
      <protection locked="true" hidden="false"/>
    </xf>
    <xf numFmtId="164" fontId="60" fillId="0" borderId="16" xfId="57" applyFont="true" applyBorder="true" applyAlignment="true" applyProtection="false">
      <alignment horizontal="general" vertical="center" textRotation="0" wrapText="true" indent="0" shrinkToFit="false"/>
      <protection locked="true" hidden="false"/>
    </xf>
    <xf numFmtId="172" fontId="60" fillId="0" borderId="16" xfId="15"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16" xfId="0" applyFont="true" applyBorder="true" applyAlignment="true" applyProtection="false">
      <alignment horizontal="center" vertical="center" textRotation="0" wrapText="false" indent="0" shrinkToFit="false"/>
      <protection locked="true" hidden="false"/>
    </xf>
    <xf numFmtId="164" fontId="29" fillId="0" borderId="27" xfId="0" applyFont="true" applyBorder="true" applyAlignment="true" applyProtection="false">
      <alignment horizontal="center" vertical="center" textRotation="0" wrapText="false" indent="0" shrinkToFit="false"/>
      <protection locked="true" hidden="false"/>
    </xf>
    <xf numFmtId="164" fontId="60" fillId="0" borderId="27" xfId="57" applyFont="true" applyBorder="true" applyAlignment="true" applyProtection="false">
      <alignment horizontal="general" vertical="center" textRotation="0" wrapText="true" indent="0" shrinkToFit="false"/>
      <protection locked="true" hidden="false"/>
    </xf>
    <xf numFmtId="172" fontId="60" fillId="0" borderId="27" xfId="15" applyFont="true" applyBorder="true" applyAlignment="true" applyProtection="true">
      <alignment horizontal="general" vertical="center" textRotation="0" wrapText="false" indent="0" shrinkToFit="false"/>
      <protection locked="true" hidden="false"/>
    </xf>
    <xf numFmtId="164" fontId="56" fillId="0" borderId="16" xfId="0" applyFont="true" applyBorder="true" applyAlignment="true" applyProtection="false">
      <alignment horizontal="center" vertical="center" textRotation="0" wrapText="false" indent="0" shrinkToFit="false"/>
      <protection locked="true" hidden="false"/>
    </xf>
    <xf numFmtId="164" fontId="63" fillId="0" borderId="16" xfId="57" applyFont="true" applyBorder="true" applyAlignment="true" applyProtection="false">
      <alignment horizontal="general" vertical="center" textRotation="0" wrapText="true" indent="0" shrinkToFit="false"/>
      <protection locked="true" hidden="false"/>
    </xf>
    <xf numFmtId="172" fontId="63" fillId="0" borderId="16" xfId="15" applyFont="true" applyBorder="true" applyAlignment="true" applyProtection="true">
      <alignment horizontal="general" vertical="center" textRotation="0" wrapText="false" indent="0" shrinkToFit="false"/>
      <protection locked="true" hidden="false"/>
    </xf>
    <xf numFmtId="164" fontId="28" fillId="0" borderId="0" xfId="68" applyFont="true" applyBorder="false" applyAlignment="false" applyProtection="false">
      <alignment horizontal="general" vertical="bottom" textRotation="0" wrapText="false" indent="0" shrinkToFit="false"/>
      <protection locked="true" hidden="false"/>
    </xf>
    <xf numFmtId="164" fontId="28" fillId="0" borderId="0" xfId="68" applyFont="true" applyBorder="false" applyAlignment="true" applyProtection="false">
      <alignment horizontal="right" vertical="bottom" textRotation="0" wrapText="fals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4" fontId="29" fillId="0" borderId="0" xfId="68" applyFont="true" applyBorder="true" applyAlignment="true" applyProtection="false">
      <alignment horizontal="center" vertical="bottom" textRotation="0" wrapText="false" indent="0" shrinkToFit="false"/>
      <protection locked="true" hidden="false"/>
    </xf>
    <xf numFmtId="164" fontId="64" fillId="0" borderId="0" xfId="68" applyFont="true" applyBorder="false" applyAlignment="false" applyProtection="false">
      <alignment horizontal="general" vertical="bottom" textRotation="0" wrapText="false" indent="0" shrinkToFit="false"/>
      <protection locked="true" hidden="false"/>
    </xf>
    <xf numFmtId="164" fontId="29" fillId="0" borderId="0" xfId="68" applyFont="true" applyBorder="false" applyAlignment="false" applyProtection="false">
      <alignment horizontal="general" vertical="bottom" textRotation="0" wrapText="false" indent="0" shrinkToFit="false"/>
      <protection locked="true" hidden="false"/>
    </xf>
    <xf numFmtId="164" fontId="30" fillId="0" borderId="0" xfId="68" applyFont="true" applyBorder="false" applyAlignment="false" applyProtection="false">
      <alignment horizontal="general" vertical="bottom" textRotation="0" wrapText="false" indent="0" shrinkToFit="false"/>
      <protection locked="true" hidden="false"/>
    </xf>
    <xf numFmtId="177" fontId="30" fillId="0" borderId="0" xfId="68" applyFont="true" applyBorder="false" applyAlignment="false" applyProtection="false">
      <alignment horizontal="general" vertical="bottom" textRotation="0" wrapText="false" indent="0" shrinkToFit="false"/>
      <protection locked="true" hidden="false"/>
    </xf>
    <xf numFmtId="177" fontId="30" fillId="0" borderId="0" xfId="68" applyFont="true" applyBorder="false" applyAlignment="true" applyProtection="false">
      <alignment horizontal="center" vertical="bottom" textRotation="0" wrapText="false" indent="0" shrinkToFit="false"/>
      <protection locked="true" hidden="false"/>
    </xf>
    <xf numFmtId="164" fontId="30" fillId="0" borderId="0" xfId="68" applyFont="true" applyBorder="false" applyAlignment="true" applyProtection="false">
      <alignment horizontal="right" vertical="bottom" textRotation="0" wrapText="false" indent="0" shrinkToFit="false"/>
      <protection locked="true" hidden="false"/>
    </xf>
    <xf numFmtId="164" fontId="30" fillId="0" borderId="0" xfId="68" applyFont="true" applyBorder="true" applyAlignment="true" applyProtection="false">
      <alignment horizontal="right" vertical="bottom" textRotation="0" wrapText="false" indent="0" shrinkToFit="false"/>
      <protection locked="true" hidden="false"/>
    </xf>
    <xf numFmtId="164" fontId="50" fillId="0" borderId="0" xfId="68" applyFont="true" applyBorder="false" applyAlignment="false" applyProtection="false">
      <alignment horizontal="general" vertical="bottom" textRotation="0" wrapText="false" indent="0" shrinkToFit="false"/>
      <protection locked="true" hidden="false"/>
    </xf>
    <xf numFmtId="164" fontId="29" fillId="0" borderId="11" xfId="68" applyFont="true" applyBorder="true" applyAlignment="false" applyProtection="false">
      <alignment horizontal="general" vertical="bottom" textRotation="0" wrapText="false" indent="0" shrinkToFit="false"/>
      <protection locked="true" hidden="false"/>
    </xf>
    <xf numFmtId="164" fontId="52" fillId="0" borderId="11" xfId="68" applyFont="true" applyBorder="true" applyAlignment="true" applyProtection="false">
      <alignment horizontal="center" vertical="bottom" textRotation="0" wrapText="false" indent="0" shrinkToFit="false"/>
      <protection locked="true" hidden="false"/>
    </xf>
    <xf numFmtId="164" fontId="65" fillId="0" borderId="11" xfId="68" applyFont="true" applyBorder="true" applyAlignment="true" applyProtection="false">
      <alignment horizontal="center" vertical="bottom" textRotation="0" wrapText="false" indent="0" shrinkToFit="false"/>
      <protection locked="true" hidden="false"/>
    </xf>
    <xf numFmtId="164" fontId="65" fillId="0" borderId="10" xfId="68" applyFont="true" applyBorder="true" applyAlignment="true" applyProtection="false">
      <alignment horizontal="center" vertical="bottom" textRotation="0" wrapText="false" indent="0" shrinkToFit="false"/>
      <protection locked="true" hidden="false"/>
    </xf>
    <xf numFmtId="178" fontId="65" fillId="0" borderId="11" xfId="68" applyFont="true" applyBorder="true" applyAlignment="true" applyProtection="false">
      <alignment horizontal="center" vertical="bottom" textRotation="0" wrapText="false" indent="0" shrinkToFit="false"/>
      <protection locked="true" hidden="false"/>
    </xf>
    <xf numFmtId="178" fontId="65" fillId="0" borderId="20" xfId="68" applyFont="true" applyBorder="true" applyAlignment="true" applyProtection="false">
      <alignment horizontal="center" vertical="bottom" textRotation="0" wrapText="false" indent="0" shrinkToFit="false"/>
      <protection locked="true" hidden="false"/>
    </xf>
    <xf numFmtId="164" fontId="65" fillId="0" borderId="20" xfId="68" applyFont="true" applyBorder="true" applyAlignment="true" applyProtection="false">
      <alignment horizontal="center" vertical="bottom" textRotation="0" wrapText="false" indent="0" shrinkToFit="false"/>
      <protection locked="true" hidden="false"/>
    </xf>
    <xf numFmtId="164" fontId="41" fillId="0" borderId="0" xfId="68" applyFont="true" applyBorder="false" applyAlignment="false" applyProtection="false">
      <alignment horizontal="general" vertical="bottom" textRotation="0" wrapText="false" indent="0" shrinkToFit="false"/>
      <protection locked="true" hidden="false"/>
    </xf>
    <xf numFmtId="164" fontId="29" fillId="0" borderId="33" xfId="68" applyFont="true" applyBorder="true" applyAlignment="true" applyProtection="false">
      <alignment horizontal="center" vertical="bottom" textRotation="0" wrapText="false" indent="0" shrinkToFit="false"/>
      <protection locked="true" hidden="false"/>
    </xf>
    <xf numFmtId="164" fontId="29" fillId="0" borderId="33" xfId="68" applyFont="true" applyBorder="true" applyAlignment="true" applyProtection="false">
      <alignment horizontal="center" vertical="bottom" textRotation="0" wrapText="false" indent="0" shrinkToFit="false"/>
      <protection locked="true" hidden="false"/>
    </xf>
    <xf numFmtId="167" fontId="65" fillId="0" borderId="33" xfId="68" applyFont="true" applyBorder="true" applyAlignment="true" applyProtection="false">
      <alignment horizontal="center" vertical="bottom" textRotation="0" wrapText="false" indent="0" shrinkToFit="false"/>
      <protection locked="true" hidden="false"/>
    </xf>
    <xf numFmtId="164" fontId="65" fillId="0" borderId="33" xfId="68" applyFont="true" applyBorder="true" applyAlignment="true" applyProtection="false">
      <alignment horizontal="center" vertical="bottom" textRotation="0" wrapText="false" indent="0" shrinkToFit="false"/>
      <protection locked="true" hidden="false"/>
    </xf>
    <xf numFmtId="178" fontId="65" fillId="0" borderId="33" xfId="68" applyFont="true" applyBorder="true" applyAlignment="true" applyProtection="false">
      <alignment horizontal="center" vertical="bottom" textRotation="0" wrapText="false" indent="0" shrinkToFit="false"/>
      <protection locked="true" hidden="false"/>
    </xf>
    <xf numFmtId="164" fontId="29" fillId="0" borderId="33" xfId="68" applyFont="true" applyBorder="true" applyAlignment="false" applyProtection="false">
      <alignment horizontal="general" vertical="bottom" textRotation="0" wrapText="false" indent="0" shrinkToFit="false"/>
      <protection locked="true" hidden="false"/>
    </xf>
    <xf numFmtId="164" fontId="65" fillId="0" borderId="33" xfId="68" applyFont="true" applyBorder="true" applyAlignment="true" applyProtection="false">
      <alignment horizontal="center" vertical="bottom" textRotation="0" wrapText="false" indent="0" shrinkToFit="false"/>
      <protection locked="true" hidden="false"/>
    </xf>
    <xf numFmtId="164" fontId="29" fillId="0" borderId="12" xfId="68" applyFont="true" applyBorder="true" applyAlignment="false" applyProtection="false">
      <alignment horizontal="general" vertical="bottom" textRotation="0" wrapText="false" indent="0" shrinkToFit="false"/>
      <protection locked="true" hidden="false"/>
    </xf>
    <xf numFmtId="164" fontId="29" fillId="0" borderId="12" xfId="68" applyFont="true" applyBorder="true" applyAlignment="true" applyProtection="false">
      <alignment horizontal="center" vertical="bottom" textRotation="0" wrapText="false" indent="0" shrinkToFit="false"/>
      <protection locked="true" hidden="false"/>
    </xf>
    <xf numFmtId="164" fontId="65" fillId="0" borderId="12" xfId="68" applyFont="true" applyBorder="true" applyAlignment="true" applyProtection="false">
      <alignment horizontal="center" vertical="bottom" textRotation="0" wrapText="false" indent="0" shrinkToFit="false"/>
      <protection locked="true" hidden="false"/>
    </xf>
    <xf numFmtId="178" fontId="65" fillId="0" borderId="12" xfId="68" applyFont="true" applyBorder="true" applyAlignment="true" applyProtection="false">
      <alignment horizontal="center" vertical="bottom" textRotation="0" wrapText="false" indent="0" shrinkToFit="false"/>
      <protection locked="true" hidden="false"/>
    </xf>
    <xf numFmtId="166" fontId="65" fillId="0" borderId="12" xfId="19" applyFont="true" applyBorder="true" applyAlignment="true" applyProtection="true">
      <alignment horizontal="center" vertical="bottom" textRotation="0" wrapText="false" indent="0" shrinkToFit="false"/>
      <protection locked="true" hidden="false"/>
    </xf>
    <xf numFmtId="164" fontId="65" fillId="0" borderId="12" xfId="68" applyFont="true" applyBorder="true" applyAlignment="true" applyProtection="false">
      <alignment horizontal="center" vertical="bottom" textRotation="0" wrapText="false" indent="0" shrinkToFit="false"/>
      <protection locked="true" hidden="false"/>
    </xf>
    <xf numFmtId="164" fontId="65" fillId="0" borderId="12" xfId="68" applyFont="true" applyBorder="true" applyAlignment="true" applyProtection="false">
      <alignment horizontal="center" vertical="bottom" textRotation="0" wrapText="true" indent="0" shrinkToFit="false"/>
      <protection locked="true" hidden="false"/>
    </xf>
    <xf numFmtId="164" fontId="65" fillId="0" borderId="12" xfId="68" applyFont="true" applyBorder="true" applyAlignment="true" applyProtection="false">
      <alignment horizontal="general" vertical="bottom" textRotation="0" wrapText="false" indent="0" shrinkToFit="false"/>
      <protection locked="true" hidden="false"/>
    </xf>
    <xf numFmtId="164" fontId="65" fillId="0" borderId="12" xfId="68" applyFont="true" applyBorder="true" applyAlignment="false" applyProtection="false">
      <alignment horizontal="general" vertical="bottom" textRotation="0" wrapText="false" indent="0" shrinkToFit="false"/>
      <protection locked="true" hidden="false"/>
    </xf>
    <xf numFmtId="164" fontId="28" fillId="0" borderId="11" xfId="68" applyFont="true" applyBorder="true" applyAlignment="true" applyProtection="false">
      <alignment horizontal="center" vertical="bottom" textRotation="0" wrapText="false" indent="0" shrinkToFit="false"/>
      <protection locked="true" hidden="false"/>
    </xf>
    <xf numFmtId="164" fontId="28" fillId="0" borderId="11" xfId="68" applyFont="true" applyBorder="true" applyAlignment="true" applyProtection="false">
      <alignment horizontal="center" vertical="center" textRotation="0" wrapText="false" indent="0" shrinkToFit="false"/>
      <protection locked="true" hidden="false"/>
    </xf>
    <xf numFmtId="164" fontId="66" fillId="0" borderId="0" xfId="68" applyFont="true" applyBorder="false" applyAlignment="true" applyProtection="false">
      <alignment horizontal="center" vertical="bottom" textRotation="0" wrapText="false" indent="0" shrinkToFit="false"/>
      <protection locked="true" hidden="false"/>
    </xf>
    <xf numFmtId="164" fontId="29" fillId="0" borderId="13" xfId="0" applyFont="true" applyBorder="true" applyAlignment="true" applyProtection="false">
      <alignment horizontal="left" vertical="center" textRotation="0" wrapText="false" indent="0" shrinkToFit="false"/>
      <protection locked="true" hidden="false"/>
    </xf>
    <xf numFmtId="167" fontId="29" fillId="0" borderId="13" xfId="68" applyFont="true" applyBorder="true" applyAlignment="true" applyProtection="false">
      <alignment horizontal="right" vertical="center" textRotation="0" wrapText="false" indent="0" shrinkToFit="false"/>
      <protection locked="true" hidden="false"/>
    </xf>
    <xf numFmtId="164" fontId="29" fillId="0" borderId="16"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left" vertical="center" textRotation="0" wrapText="false" indent="0" shrinkToFit="false"/>
      <protection locked="true" hidden="false"/>
    </xf>
    <xf numFmtId="167" fontId="29" fillId="0" borderId="16" xfId="68" applyFont="true" applyBorder="true" applyAlignment="true" applyProtection="false">
      <alignment horizontal="right"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false" indent="0" shrinkToFit="false"/>
      <protection locked="true" hidden="false"/>
    </xf>
    <xf numFmtId="164" fontId="65" fillId="0" borderId="16" xfId="0" applyFont="true" applyBorder="true" applyAlignment="true" applyProtection="false">
      <alignment horizontal="left" vertical="center" textRotation="0" wrapText="false" indent="0" shrinkToFit="false"/>
      <protection locked="true" hidden="false"/>
    </xf>
    <xf numFmtId="167" fontId="28" fillId="0" borderId="16" xfId="68" applyFont="true" applyBorder="true" applyAlignment="true" applyProtection="false">
      <alignment horizontal="right" vertical="center" textRotation="0" wrapText="false" indent="0" shrinkToFit="false"/>
      <protection locked="true" hidden="false"/>
    </xf>
    <xf numFmtId="164" fontId="28" fillId="0" borderId="27" xfId="0" applyFont="true" applyBorder="true" applyAlignment="true" applyProtection="false">
      <alignment horizontal="center" vertical="center" textRotation="0" wrapText="false" indent="0" shrinkToFit="false"/>
      <protection locked="true" hidden="false"/>
    </xf>
    <xf numFmtId="164" fontId="65" fillId="0" borderId="24" xfId="0" applyFont="true" applyBorder="true" applyAlignment="true" applyProtection="false">
      <alignment horizontal="left" vertical="center" textRotation="0" wrapText="false" indent="0" shrinkToFit="false"/>
      <protection locked="true" hidden="false"/>
    </xf>
    <xf numFmtId="167" fontId="28" fillId="0" borderId="24" xfId="68" applyFont="true" applyBorder="true" applyAlignment="true" applyProtection="false">
      <alignment horizontal="right" vertical="center" textRotation="0" wrapText="false" indent="0" shrinkToFit="false"/>
      <protection locked="true" hidden="false"/>
    </xf>
    <xf numFmtId="164" fontId="56" fillId="0" borderId="20" xfId="68" applyFont="true" applyBorder="true" applyAlignment="true" applyProtection="false">
      <alignment horizontal="left" vertical="bottom" textRotation="0" wrapText="true" indent="0" shrinkToFit="false"/>
      <protection locked="true" hidden="false"/>
    </xf>
    <xf numFmtId="164" fontId="28" fillId="0" borderId="20" xfId="68" applyFont="true" applyBorder="true" applyAlignment="false" applyProtection="false">
      <alignment horizontal="general" vertical="bottom" textRotation="0" wrapText="false" indent="0" shrinkToFit="false"/>
      <protection locked="true" hidden="false"/>
    </xf>
    <xf numFmtId="171" fontId="28" fillId="0" borderId="0" xfId="0" applyFont="true" applyBorder="true" applyAlignment="true" applyProtection="false">
      <alignment horizontal="left" vertical="center" textRotation="0" wrapText="true" indent="0" shrinkToFit="false"/>
      <protection locked="true" hidden="false"/>
    </xf>
    <xf numFmtId="171" fontId="28" fillId="0" borderId="0" xfId="0" applyFont="true" applyBorder="true" applyAlignment="true" applyProtection="false">
      <alignment horizontal="general" vertical="bottom" textRotation="0" wrapText="true" indent="0" shrinkToFit="false"/>
      <protection locked="true" hidden="false"/>
    </xf>
    <xf numFmtId="164" fontId="28" fillId="0" borderId="0" xfId="66" applyFont="true" applyBorder="false" applyAlignment="true" applyProtection="false">
      <alignment horizontal="center" vertical="bottom" textRotation="0" wrapText="false" indent="0" shrinkToFit="false"/>
      <protection locked="true" hidden="false"/>
    </xf>
    <xf numFmtId="164" fontId="28" fillId="0" borderId="0" xfId="66" applyFont="true" applyBorder="false" applyAlignment="false" applyProtection="false">
      <alignment horizontal="general" vertical="bottom" textRotation="0" wrapText="false" indent="0" shrinkToFit="false"/>
      <protection locked="true" hidden="false"/>
    </xf>
    <xf numFmtId="171" fontId="29" fillId="0" borderId="0" xfId="66" applyFont="true" applyBorder="true" applyAlignment="true" applyProtection="false">
      <alignment horizontal="center" vertical="center" textRotation="0" wrapText="true" indent="0" shrinkToFit="false"/>
      <protection locked="true" hidden="false"/>
    </xf>
    <xf numFmtId="164" fontId="29" fillId="0" borderId="0" xfId="66"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30" fillId="0" borderId="0" xfId="66" applyFont="true" applyBorder="false" applyAlignment="true" applyProtection="false">
      <alignment horizontal="center" vertical="bottom" textRotation="0" wrapText="false" indent="0" shrinkToFit="false"/>
      <protection locked="true" hidden="false"/>
    </xf>
    <xf numFmtId="171" fontId="30" fillId="0" borderId="0" xfId="66" applyFont="true" applyBorder="true" applyAlignment="false" applyProtection="false">
      <alignment horizontal="general" vertical="bottom" textRotation="0" wrapText="false" indent="0" shrinkToFit="false"/>
      <protection locked="true" hidden="false"/>
    </xf>
    <xf numFmtId="171" fontId="30" fillId="0" borderId="0" xfId="66" applyFont="true" applyBorder="true" applyAlignment="true" applyProtection="false">
      <alignment horizontal="right" vertical="bottom" textRotation="0" wrapText="false" indent="0" shrinkToFit="false"/>
      <protection locked="true" hidden="false"/>
    </xf>
    <xf numFmtId="164" fontId="50" fillId="0" borderId="0" xfId="66" applyFont="true" applyBorder="false" applyAlignment="false" applyProtection="false">
      <alignment horizontal="general" vertical="bottom" textRotation="0" wrapText="false" indent="0" shrinkToFit="false"/>
      <protection locked="true" hidden="false"/>
    </xf>
    <xf numFmtId="164" fontId="56" fillId="0" borderId="10" xfId="66" applyFont="true" applyBorder="true" applyAlignment="true" applyProtection="false">
      <alignment horizontal="center" vertical="center" textRotation="0" wrapText="true" indent="0" shrinkToFit="false"/>
      <protection locked="true" hidden="false"/>
    </xf>
    <xf numFmtId="164" fontId="31" fillId="0" borderId="0" xfId="66" applyFont="true" applyBorder="false" applyAlignment="true" applyProtection="false">
      <alignment horizontal="center" vertical="center" textRotation="0" wrapText="false" indent="0" shrinkToFit="false"/>
      <protection locked="true" hidden="false"/>
    </xf>
    <xf numFmtId="164" fontId="28" fillId="0" borderId="11" xfId="66" applyFont="true" applyBorder="true" applyAlignment="true" applyProtection="false">
      <alignment horizontal="center" vertical="bottom" textRotation="0" wrapText="false" indent="0" shrinkToFit="false"/>
      <protection locked="true" hidden="false"/>
    </xf>
    <xf numFmtId="171" fontId="28" fillId="0" borderId="11" xfId="66" applyFont="true" applyBorder="true" applyAlignment="true" applyProtection="false">
      <alignment horizontal="center" vertical="center" textRotation="0" wrapText="false" indent="0" shrinkToFit="false"/>
      <protection locked="true" hidden="false"/>
    </xf>
    <xf numFmtId="164" fontId="67" fillId="0" borderId="0" xfId="66" applyFont="true" applyBorder="false" applyAlignment="false" applyProtection="false">
      <alignment horizontal="general" vertical="bottom" textRotation="0" wrapText="false" indent="0" shrinkToFit="false"/>
      <protection locked="true" hidden="false"/>
    </xf>
    <xf numFmtId="179" fontId="29" fillId="0" borderId="13" xfId="15" applyFont="true" applyBorder="true" applyAlignment="true" applyProtection="true">
      <alignment horizontal="general" vertical="bottom" textRotation="0" wrapText="false" indent="0" shrinkToFit="false"/>
      <protection locked="true" hidden="false"/>
    </xf>
    <xf numFmtId="164" fontId="29" fillId="0" borderId="16" xfId="0" applyFont="true" applyBorder="true" applyAlignment="true" applyProtection="false">
      <alignment horizontal="left" vertical="bottom" textRotation="0" wrapText="false" indent="0" shrinkToFit="false"/>
      <protection locked="true" hidden="false"/>
    </xf>
    <xf numFmtId="179" fontId="29" fillId="0" borderId="16" xfId="15" applyFont="true" applyBorder="true" applyAlignment="true" applyProtection="true">
      <alignment horizontal="general" vertical="bottom" textRotation="0" wrapText="false" indent="0" shrinkToFit="false"/>
      <protection locked="true" hidden="false"/>
    </xf>
    <xf numFmtId="164" fontId="65" fillId="0" borderId="16" xfId="0" applyFont="true" applyBorder="true" applyAlignment="true" applyProtection="false">
      <alignment horizontal="left" vertical="bottom" textRotation="0" wrapText="false" indent="1" shrinkToFit="false"/>
      <protection locked="true" hidden="false"/>
    </xf>
    <xf numFmtId="179" fontId="28" fillId="0" borderId="16" xfId="15" applyFont="true" applyBorder="true" applyAlignment="true" applyProtection="true">
      <alignment horizontal="general" vertical="bottom" textRotation="0" wrapText="false" indent="0" shrinkToFit="false"/>
      <protection locked="true" hidden="false"/>
    </xf>
    <xf numFmtId="164" fontId="28" fillId="0" borderId="12" xfId="66" applyFont="true" applyBorder="true" applyAlignment="true" applyProtection="false">
      <alignment horizontal="center" vertical="bottom" textRotation="0" wrapText="false" indent="0" shrinkToFit="false"/>
      <protection locked="true" hidden="false"/>
    </xf>
    <xf numFmtId="164" fontId="65" fillId="0" borderId="27" xfId="0" applyFont="true" applyBorder="true" applyAlignment="true" applyProtection="false">
      <alignment horizontal="left" vertical="bottom" textRotation="0" wrapText="false" indent="1" shrinkToFit="false"/>
      <protection locked="true" hidden="false"/>
    </xf>
    <xf numFmtId="179" fontId="28" fillId="0" borderId="27" xfId="15" applyFont="true" applyBorder="true" applyAlignment="true" applyProtection="true">
      <alignment horizontal="general" vertical="bottom" textRotation="0" wrapText="false" indent="0" shrinkToFit="false"/>
      <protection locked="true" hidden="false"/>
    </xf>
  </cellXfs>
  <cellStyles count="64">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Calculation 2" xfId="45"/>
    <cellStyle name="Check Cell 2" xfId="46"/>
    <cellStyle name="Comma 2 2" xfId="47"/>
    <cellStyle name="Explanatory Text 2" xfId="48"/>
    <cellStyle name="Good 2" xfId="49"/>
    <cellStyle name="Heading 1 2" xfId="50"/>
    <cellStyle name="Heading 2 2" xfId="51"/>
    <cellStyle name="Heading 3 2" xfId="52"/>
    <cellStyle name="Heading 4 2" xfId="53"/>
    <cellStyle name="Input 2" xfId="54"/>
    <cellStyle name="Linked Cell 2" xfId="55"/>
    <cellStyle name="Neutral 2" xfId="56"/>
    <cellStyle name="Normal 11" xfId="57"/>
    <cellStyle name="Normal 2" xfId="58"/>
    <cellStyle name="Normal 2 2" xfId="59"/>
    <cellStyle name="Normal 3" xfId="60"/>
    <cellStyle name="Normal 4" xfId="61"/>
    <cellStyle name="Normal 5" xfId="62"/>
    <cellStyle name="Normal 6" xfId="63"/>
    <cellStyle name="Normal 7" xfId="64"/>
    <cellStyle name="Normal 8" xfId="65"/>
    <cellStyle name="Normal_030825 Phu cap truc yte" xfId="66"/>
    <cellStyle name="Normal_Chi NSTW NSDP 2002 - PL" xfId="67"/>
    <cellStyle name="Normal_H040825- Can doi NSDP 2005" xfId="68"/>
    <cellStyle name="Normal_Sheet1" xfId="69"/>
    <cellStyle name="Normal_Sheet1_Bieu 07_PL Danh gia thu NSNN theo sac thue_FIXED, Tiep thu TCT" xfId="70"/>
    <cellStyle name="Note 2" xfId="71"/>
    <cellStyle name="Output 2" xfId="72"/>
    <cellStyle name="Percent 2" xfId="73"/>
    <cellStyle name="Percent 7" xfId="74"/>
    <cellStyle name="Title 2" xfId="75"/>
    <cellStyle name="Total 2" xfId="76"/>
    <cellStyle name="Warning Text 2" xfId="7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K83"/>
  <sheetViews>
    <sheetView showFormulas="false" showGridLines="true" showRowColHeaders="true" showZeros="false" rightToLeft="false" tabSelected="false" showOutlineSymbols="true" defaultGridColor="true" view="normal" topLeftCell="A1" colorId="64" zoomScale="100" zoomScaleNormal="100" zoomScalePageLayoutView="85" workbookViewId="0">
      <selection pane="topLeft" activeCell="D33" activeCellId="0" sqref="D33"/>
    </sheetView>
  </sheetViews>
  <sheetFormatPr defaultColWidth="9.27734375" defaultRowHeight="15.75" zeroHeight="false" outlineLevelRow="0" outlineLevelCol="0"/>
  <cols>
    <col collapsed="false" customWidth="true" hidden="false" outlineLevel="0" max="1" min="1" style="1" width="4.28"/>
    <col collapsed="false" customWidth="true" hidden="false" outlineLevel="0" max="2" min="2" style="2" width="39.28"/>
    <col collapsed="false" customWidth="true" hidden="false" outlineLevel="0" max="3" min="3" style="2" width="4.7"/>
    <col collapsed="false" customWidth="true" hidden="false" outlineLevel="0" max="4" min="4" style="2" width="10.7"/>
    <col collapsed="false" customWidth="true" hidden="false" outlineLevel="0" max="5" min="5" style="2" width="4.42"/>
    <col collapsed="false" customWidth="true" hidden="false" outlineLevel="0" max="6" min="6" style="2" width="10.7"/>
    <col collapsed="false" customWidth="true" hidden="false" outlineLevel="0" max="7" min="7" style="2" width="3.56"/>
    <col collapsed="false" customWidth="true" hidden="false" outlineLevel="0" max="8" min="8" style="2" width="10.28"/>
    <col collapsed="false" customWidth="true" hidden="false" outlineLevel="0" max="9" min="9" style="2" width="13.7"/>
    <col collapsed="false" customWidth="false" hidden="false" outlineLevel="0" max="10" min="10" style="2" width="9.28"/>
    <col collapsed="false" customWidth="true" hidden="false" outlineLevel="0" max="11" min="11" style="2" width="9.84"/>
    <col collapsed="false" customWidth="false" hidden="false" outlineLevel="0" max="257" min="12" style="2" width="9.28"/>
  </cols>
  <sheetData>
    <row r="1" s="4" customFormat="true" ht="19.5" hidden="false" customHeight="true" outlineLevel="0" collapsed="false">
      <c r="A1" s="3" t="s">
        <v>0</v>
      </c>
      <c r="I1" s="5" t="s">
        <v>1</v>
      </c>
    </row>
    <row r="2" s="4" customFormat="true" ht="30.75" hidden="false" customHeight="true" outlineLevel="0" collapsed="false">
      <c r="A2" s="6" t="s">
        <v>2</v>
      </c>
      <c r="B2" s="6"/>
      <c r="C2" s="6"/>
      <c r="D2" s="6"/>
      <c r="E2" s="6"/>
      <c r="F2" s="6"/>
      <c r="G2" s="6"/>
      <c r="H2" s="6"/>
      <c r="I2" s="6"/>
    </row>
    <row r="3" s="4" customFormat="true" ht="22.5" hidden="false" customHeight="true" outlineLevel="0" collapsed="false">
      <c r="A3" s="7" t="s">
        <v>3</v>
      </c>
      <c r="B3" s="7"/>
      <c r="C3" s="7"/>
      <c r="D3" s="7"/>
      <c r="E3" s="7"/>
      <c r="F3" s="7"/>
      <c r="G3" s="7"/>
      <c r="H3" s="7"/>
      <c r="I3" s="7"/>
    </row>
    <row r="4" customFormat="false" ht="18.75" hidden="false" customHeight="true" outlineLevel="0" collapsed="false">
      <c r="B4" s="1"/>
      <c r="C4" s="1"/>
      <c r="D4" s="1"/>
      <c r="E4" s="1"/>
      <c r="F4" s="1"/>
      <c r="G4" s="1"/>
      <c r="I4" s="8" t="s">
        <v>4</v>
      </c>
    </row>
    <row r="5" s="11" customFormat="true" ht="33" hidden="false" customHeight="true" outlineLevel="0" collapsed="false">
      <c r="A5" s="9" t="s">
        <v>5</v>
      </c>
      <c r="B5" s="10" t="s">
        <v>6</v>
      </c>
      <c r="C5" s="10" t="s">
        <v>7</v>
      </c>
      <c r="D5" s="10"/>
      <c r="E5" s="10" t="s">
        <v>8</v>
      </c>
      <c r="F5" s="10"/>
      <c r="G5" s="10" t="s">
        <v>9</v>
      </c>
      <c r="H5" s="10"/>
      <c r="I5" s="10" t="s">
        <v>10</v>
      </c>
    </row>
    <row r="6" s="12" customFormat="true" ht="33" hidden="false" customHeight="true" outlineLevel="0" collapsed="false">
      <c r="A6" s="9"/>
      <c r="B6" s="10"/>
      <c r="C6" s="10"/>
      <c r="D6" s="10"/>
      <c r="E6" s="10"/>
      <c r="F6" s="10"/>
      <c r="G6" s="10"/>
      <c r="H6" s="10"/>
      <c r="I6" s="10"/>
    </row>
    <row r="7" s="16" customFormat="true" ht="18" hidden="false" customHeight="true" outlineLevel="0" collapsed="false">
      <c r="A7" s="13" t="s">
        <v>11</v>
      </c>
      <c r="B7" s="13" t="s">
        <v>12</v>
      </c>
      <c r="C7" s="14" t="n">
        <v>1</v>
      </c>
      <c r="D7" s="14"/>
      <c r="E7" s="14" t="n">
        <v>2</v>
      </c>
      <c r="F7" s="14"/>
      <c r="G7" s="14" t="n">
        <v>3</v>
      </c>
      <c r="H7" s="14"/>
      <c r="I7" s="15" t="n">
        <v>4</v>
      </c>
    </row>
    <row r="8" s="24" customFormat="true" ht="21.95" hidden="false" customHeight="true" outlineLevel="0" collapsed="false">
      <c r="A8" s="17" t="s">
        <v>11</v>
      </c>
      <c r="B8" s="18" t="s">
        <v>13</v>
      </c>
      <c r="C8" s="19"/>
      <c r="D8" s="20" t="n">
        <v>1700988</v>
      </c>
      <c r="E8" s="21"/>
      <c r="F8" s="20" t="n">
        <v>1873300</v>
      </c>
      <c r="G8" s="21"/>
      <c r="H8" s="20" t="n">
        <v>1966839</v>
      </c>
      <c r="I8" s="22" t="n">
        <v>115.629210788083</v>
      </c>
      <c r="J8" s="23"/>
    </row>
    <row r="9" s="31" customFormat="true" ht="21.95" hidden="false" customHeight="true" outlineLevel="0" collapsed="false">
      <c r="A9" s="25" t="n">
        <v>1</v>
      </c>
      <c r="B9" s="26" t="s">
        <v>14</v>
      </c>
      <c r="C9" s="27"/>
      <c r="D9" s="28" t="n">
        <v>1444413</v>
      </c>
      <c r="E9" s="29"/>
      <c r="F9" s="28" t="n">
        <v>1572735</v>
      </c>
      <c r="G9" s="29"/>
      <c r="H9" s="28" t="n">
        <v>1668356</v>
      </c>
      <c r="I9" s="30" t="n">
        <v>115.504083665821</v>
      </c>
    </row>
    <row r="10" s="32" customFormat="true" ht="21.95" hidden="false" customHeight="true" outlineLevel="0" collapsed="false">
      <c r="A10" s="25" t="n">
        <v>2</v>
      </c>
      <c r="B10" s="26" t="s">
        <v>15</v>
      </c>
      <c r="C10" s="27"/>
      <c r="D10" s="28" t="n">
        <v>46000</v>
      </c>
      <c r="E10" s="29"/>
      <c r="F10" s="28" t="n">
        <v>59300</v>
      </c>
      <c r="G10" s="29"/>
      <c r="H10" s="28" t="n">
        <v>53200</v>
      </c>
      <c r="I10" s="30" t="n">
        <v>115.652173913043</v>
      </c>
    </row>
    <row r="11" s="33" customFormat="true" ht="34.5" hidden="false" customHeight="true" outlineLevel="0" collapsed="false">
      <c r="A11" s="25" t="n">
        <v>3</v>
      </c>
      <c r="B11" s="26" t="s">
        <v>16</v>
      </c>
      <c r="C11" s="27"/>
      <c r="D11" s="28" t="n">
        <v>204000</v>
      </c>
      <c r="E11" s="29"/>
      <c r="F11" s="28" t="n">
        <v>235200</v>
      </c>
      <c r="G11" s="29"/>
      <c r="H11" s="28" t="n">
        <v>235000</v>
      </c>
      <c r="I11" s="30" t="n">
        <v>115.196078431373</v>
      </c>
    </row>
    <row r="12" s="33" customFormat="true" ht="21.95" hidden="false" customHeight="true" outlineLevel="0" collapsed="false">
      <c r="A12" s="25" t="n">
        <v>4</v>
      </c>
      <c r="B12" s="26" t="s">
        <v>17</v>
      </c>
      <c r="C12" s="27"/>
      <c r="D12" s="28" t="n">
        <v>6575</v>
      </c>
      <c r="E12" s="29"/>
      <c r="F12" s="28" t="n">
        <v>6065</v>
      </c>
      <c r="G12" s="29"/>
      <c r="H12" s="28" t="n">
        <v>10283</v>
      </c>
      <c r="I12" s="30" t="n">
        <v>156.395437262357</v>
      </c>
    </row>
    <row r="13" s="33" customFormat="true" ht="39.75" hidden="false" customHeight="true" outlineLevel="0" collapsed="false">
      <c r="A13" s="34" t="s">
        <v>12</v>
      </c>
      <c r="B13" s="35" t="s">
        <v>18</v>
      </c>
      <c r="C13" s="36" t="s">
        <v>19</v>
      </c>
      <c r="D13" s="37" t="n">
        <v>19040</v>
      </c>
      <c r="E13" s="38" t="s">
        <v>19</v>
      </c>
      <c r="F13" s="37" t="n">
        <v>19040</v>
      </c>
      <c r="G13" s="38" t="s">
        <v>20</v>
      </c>
      <c r="H13" s="37" t="n">
        <v>110619</v>
      </c>
      <c r="I13" s="39" t="n">
        <v>580.982142857143</v>
      </c>
    </row>
    <row r="14" s="44" customFormat="true" ht="21.95" hidden="false" customHeight="true" outlineLevel="0" collapsed="false">
      <c r="A14" s="34" t="s">
        <v>21</v>
      </c>
      <c r="B14" s="40" t="s">
        <v>22</v>
      </c>
      <c r="C14" s="41" t="s">
        <v>23</v>
      </c>
      <c r="D14" s="37" t="n">
        <v>2119428</v>
      </c>
      <c r="E14" s="38" t="s">
        <v>23</v>
      </c>
      <c r="F14" s="37" t="n">
        <v>2281711</v>
      </c>
      <c r="G14" s="42" t="s">
        <v>24</v>
      </c>
      <c r="H14" s="37" t="n">
        <v>2548957</v>
      </c>
      <c r="I14" s="43" t="n">
        <v>120.266269955856</v>
      </c>
    </row>
    <row r="15" s="50" customFormat="true" ht="21.95" hidden="false" customHeight="true" outlineLevel="0" collapsed="false">
      <c r="A15" s="45"/>
      <c r="B15" s="46" t="s">
        <v>25</v>
      </c>
      <c r="C15" s="47"/>
      <c r="D15" s="37"/>
      <c r="E15" s="48"/>
      <c r="F15" s="37"/>
      <c r="G15" s="48"/>
      <c r="H15" s="37"/>
      <c r="I15" s="49"/>
    </row>
    <row r="16" s="33" customFormat="true" ht="21.95" hidden="false" customHeight="true" outlineLevel="0" collapsed="false">
      <c r="A16" s="25" t="n">
        <v>1</v>
      </c>
      <c r="B16" s="51" t="s">
        <v>26</v>
      </c>
      <c r="C16" s="52"/>
      <c r="D16" s="28" t="n">
        <v>677349</v>
      </c>
      <c r="E16" s="29"/>
      <c r="F16" s="28" t="n">
        <v>684380</v>
      </c>
      <c r="G16" s="29"/>
      <c r="H16" s="28" t="n">
        <v>790727</v>
      </c>
      <c r="I16" s="53" t="n">
        <v>116.738490792782</v>
      </c>
    </row>
    <row r="17" s="33" customFormat="true" ht="21.95" hidden="false" customHeight="true" outlineLevel="0" collapsed="false">
      <c r="A17" s="25" t="n">
        <v>2</v>
      </c>
      <c r="B17" s="51" t="s">
        <v>27</v>
      </c>
      <c r="C17" s="52"/>
      <c r="D17" s="28" t="n">
        <v>111714</v>
      </c>
      <c r="E17" s="29"/>
      <c r="F17" s="28" t="n">
        <v>111318</v>
      </c>
      <c r="G17" s="29"/>
      <c r="H17" s="28" t="n">
        <v>110547</v>
      </c>
      <c r="I17" s="54" t="n">
        <v>98.9553681722971</v>
      </c>
    </row>
    <row r="18" s="33" customFormat="true" ht="21.95" hidden="false" customHeight="true" outlineLevel="0" collapsed="false">
      <c r="A18" s="25" t="n">
        <v>3</v>
      </c>
      <c r="B18" s="51" t="s">
        <v>28</v>
      </c>
      <c r="C18" s="52"/>
      <c r="D18" s="28" t="n">
        <v>2200</v>
      </c>
      <c r="E18" s="29"/>
      <c r="F18" s="28" t="n">
        <v>2200</v>
      </c>
      <c r="G18" s="29"/>
      <c r="H18" s="28" t="n">
        <v>2950</v>
      </c>
      <c r="I18" s="54" t="n">
        <v>134.090909090909</v>
      </c>
    </row>
    <row r="19" s="33" customFormat="true" ht="21.95" hidden="false" customHeight="true" outlineLevel="0" collapsed="false">
      <c r="A19" s="25" t="n">
        <v>4</v>
      </c>
      <c r="B19" s="51" t="s">
        <v>29</v>
      </c>
      <c r="C19" s="52"/>
      <c r="D19" s="55" t="n">
        <v>1240360</v>
      </c>
      <c r="E19" s="29"/>
      <c r="F19" s="55" t="n">
        <v>1255360</v>
      </c>
      <c r="G19" s="56" t="s">
        <v>30</v>
      </c>
      <c r="H19" s="28" t="n">
        <v>1554677</v>
      </c>
      <c r="I19" s="54" t="n">
        <v>125.340788158277</v>
      </c>
      <c r="K19" s="57"/>
    </row>
    <row r="20" s="33" customFormat="true" ht="33" hidden="false" customHeight="true" outlineLevel="0" collapsed="false">
      <c r="A20" s="25" t="n">
        <v>5</v>
      </c>
      <c r="B20" s="51" t="s">
        <v>31</v>
      </c>
      <c r="C20" s="52"/>
      <c r="D20" s="28" t="n">
        <v>19271</v>
      </c>
      <c r="E20" s="29"/>
      <c r="F20" s="55" t="n">
        <v>19271</v>
      </c>
      <c r="G20" s="56"/>
      <c r="H20" s="28" t="n">
        <v>14434</v>
      </c>
      <c r="I20" s="54" t="n">
        <v>74.9001089720305</v>
      </c>
    </row>
    <row r="21" s="33" customFormat="true" ht="21.95" hidden="false" customHeight="true" outlineLevel="0" collapsed="false">
      <c r="A21" s="25" t="n">
        <v>6</v>
      </c>
      <c r="B21" s="51" t="s">
        <v>32</v>
      </c>
      <c r="C21" s="52"/>
      <c r="D21" s="28" t="n">
        <v>100</v>
      </c>
      <c r="E21" s="29"/>
      <c r="F21" s="55" t="n">
        <v>100</v>
      </c>
      <c r="G21" s="58"/>
      <c r="H21" s="28" t="n">
        <v>100</v>
      </c>
      <c r="I21" s="54" t="n">
        <v>100</v>
      </c>
      <c r="K21" s="59"/>
    </row>
    <row r="22" s="33" customFormat="true" ht="21.95" hidden="false" customHeight="true" outlineLevel="0" collapsed="false">
      <c r="A22" s="25" t="n">
        <v>7</v>
      </c>
      <c r="B22" s="51" t="s">
        <v>33</v>
      </c>
      <c r="C22" s="52"/>
      <c r="D22" s="28" t="n">
        <v>57866</v>
      </c>
      <c r="E22" s="29"/>
      <c r="F22" s="55" t="n">
        <v>37506</v>
      </c>
      <c r="G22" s="58"/>
      <c r="H22" s="28" t="n">
        <v>67500</v>
      </c>
      <c r="I22" s="54" t="n">
        <v>116.64880931808</v>
      </c>
    </row>
    <row r="23" s="33" customFormat="true" ht="21.95" hidden="false" customHeight="true" outlineLevel="0" collapsed="false">
      <c r="A23" s="25" t="n">
        <v>8</v>
      </c>
      <c r="B23" s="51" t="s">
        <v>34</v>
      </c>
      <c r="C23" s="60"/>
      <c r="D23" s="28" t="n">
        <v>9408</v>
      </c>
      <c r="E23" s="29"/>
      <c r="F23" s="55" t="n">
        <v>9408</v>
      </c>
      <c r="G23" s="58"/>
      <c r="H23" s="28" t="n">
        <v>6172</v>
      </c>
      <c r="I23" s="54" t="n">
        <v>65.6037414965986</v>
      </c>
    </row>
    <row r="24" s="33" customFormat="true" ht="21.95" hidden="false" customHeight="true" outlineLevel="0" collapsed="false">
      <c r="A24" s="25" t="n">
        <v>9</v>
      </c>
      <c r="B24" s="51" t="s">
        <v>35</v>
      </c>
      <c r="C24" s="52"/>
      <c r="D24" s="28"/>
      <c r="E24" s="29"/>
      <c r="F24" s="55" t="n">
        <v>160648</v>
      </c>
      <c r="G24" s="58"/>
      <c r="H24" s="28"/>
      <c r="I24" s="54"/>
    </row>
    <row r="25" s="64" customFormat="true" ht="21.95" hidden="false" customHeight="true" outlineLevel="0" collapsed="false">
      <c r="A25" s="34" t="s">
        <v>36</v>
      </c>
      <c r="B25" s="61" t="s">
        <v>37</v>
      </c>
      <c r="C25" s="62"/>
      <c r="D25" s="37" t="n">
        <v>399400</v>
      </c>
      <c r="E25" s="48"/>
      <c r="F25" s="37" t="n">
        <v>389371</v>
      </c>
      <c r="G25" s="48"/>
      <c r="H25" s="37" t="n">
        <v>471500</v>
      </c>
      <c r="I25" s="63" t="n">
        <v>118.052078117176</v>
      </c>
    </row>
    <row r="26" s="74" customFormat="true" ht="21.95" hidden="false" customHeight="true" outlineLevel="0" collapsed="false">
      <c r="A26" s="65"/>
      <c r="B26" s="66" t="s">
        <v>38</v>
      </c>
      <c r="C26" s="67"/>
      <c r="D26" s="68" t="s">
        <v>39</v>
      </c>
      <c r="E26" s="69"/>
      <c r="F26" s="70" t="n">
        <v>0.034266566927748</v>
      </c>
      <c r="G26" s="71"/>
      <c r="H26" s="72" t="s">
        <v>40</v>
      </c>
      <c r="I26" s="73"/>
    </row>
    <row r="27" s="31" customFormat="true" ht="21.95" hidden="false" customHeight="true" outlineLevel="0" collapsed="false">
      <c r="A27" s="25" t="n">
        <v>1</v>
      </c>
      <c r="B27" s="75" t="s">
        <v>41</v>
      </c>
      <c r="C27" s="76"/>
      <c r="D27" s="28" t="n">
        <v>372900</v>
      </c>
      <c r="E27" s="29"/>
      <c r="F27" s="28" t="n">
        <v>372900</v>
      </c>
      <c r="G27" s="29"/>
      <c r="H27" s="28" t="n">
        <v>443100</v>
      </c>
      <c r="I27" s="77" t="n">
        <v>118.825422365245</v>
      </c>
    </row>
    <row r="28" s="31" customFormat="true" ht="21.95" hidden="false" customHeight="true" outlineLevel="0" collapsed="false">
      <c r="A28" s="25" t="n">
        <v>2</v>
      </c>
      <c r="B28" s="75" t="s">
        <v>42</v>
      </c>
      <c r="C28" s="76"/>
      <c r="D28" s="28" t="n">
        <v>26500</v>
      </c>
      <c r="E28" s="29"/>
      <c r="F28" s="28" t="n">
        <v>16471</v>
      </c>
      <c r="G28" s="29"/>
      <c r="H28" s="28" t="n">
        <v>28400</v>
      </c>
      <c r="I28" s="77" t="n">
        <v>107.169811320755</v>
      </c>
    </row>
    <row r="29" s="44" customFormat="true" ht="21.95" hidden="false" customHeight="true" outlineLevel="0" collapsed="false">
      <c r="A29" s="34" t="s">
        <v>43</v>
      </c>
      <c r="B29" s="78" t="s">
        <v>44</v>
      </c>
      <c r="C29" s="79"/>
      <c r="D29" s="37" t="n">
        <v>291153</v>
      </c>
      <c r="E29" s="48"/>
      <c r="F29" s="80" t="n">
        <v>291137</v>
      </c>
      <c r="G29" s="81"/>
      <c r="H29" s="37" t="n">
        <v>364465</v>
      </c>
      <c r="I29" s="82" t="n">
        <v>125.179888237456</v>
      </c>
    </row>
    <row r="30" s="89" customFormat="true" ht="21.95" hidden="false" customHeight="true" outlineLevel="0" collapsed="false">
      <c r="A30" s="83" t="s">
        <v>45</v>
      </c>
      <c r="B30" s="84" t="s">
        <v>46</v>
      </c>
      <c r="C30" s="85"/>
      <c r="D30" s="37" t="n">
        <v>690553</v>
      </c>
      <c r="E30" s="86"/>
      <c r="F30" s="80" t="n">
        <v>680508</v>
      </c>
      <c r="G30" s="87"/>
      <c r="H30" s="37" t="n">
        <v>835965</v>
      </c>
      <c r="I30" s="88" t="n">
        <v>121.057326519471</v>
      </c>
    </row>
    <row r="31" s="33" customFormat="true" ht="22.5" hidden="false" customHeight="true" outlineLevel="0" collapsed="false">
      <c r="A31" s="90" t="s">
        <v>47</v>
      </c>
      <c r="B31" s="90"/>
      <c r="C31" s="90"/>
      <c r="D31" s="90"/>
      <c r="E31" s="90"/>
      <c r="F31" s="90"/>
      <c r="G31" s="90"/>
      <c r="H31" s="90"/>
      <c r="I31" s="90"/>
    </row>
    <row r="32" s="33" customFormat="true" ht="135" hidden="false" customHeight="true" outlineLevel="0" collapsed="false">
      <c r="A32" s="91" t="s">
        <v>48</v>
      </c>
      <c r="B32" s="91"/>
      <c r="C32" s="91"/>
      <c r="D32" s="91"/>
      <c r="E32" s="91"/>
      <c r="F32" s="91"/>
      <c r="G32" s="91"/>
      <c r="H32" s="91"/>
      <c r="I32" s="91"/>
    </row>
    <row r="33" customFormat="false" ht="18" hidden="false" customHeight="true" outlineLevel="0" collapsed="false">
      <c r="H33" s="92"/>
    </row>
    <row r="34" customFormat="false" ht="18" hidden="false" customHeight="true" outlineLevel="0" collapsed="false">
      <c r="H34" s="92"/>
    </row>
    <row r="35" customFormat="false" ht="18" hidden="false" customHeight="true" outlineLevel="0" collapsed="false">
      <c r="H35" s="92"/>
    </row>
    <row r="36" customFormat="false" ht="18" hidden="false" customHeight="true" outlineLevel="0" collapsed="false">
      <c r="H36" s="92"/>
    </row>
    <row r="37" customFormat="false" ht="18" hidden="false" customHeight="true" outlineLevel="0" collapsed="false">
      <c r="H37" s="92"/>
    </row>
    <row r="38" customFormat="false" ht="18" hidden="false" customHeight="true" outlineLevel="0" collapsed="false">
      <c r="H38" s="92"/>
    </row>
    <row r="39" customFormat="false" ht="18" hidden="false" customHeight="true" outlineLevel="0" collapsed="false">
      <c r="H39" s="92"/>
    </row>
    <row r="40" customFormat="false" ht="18" hidden="false" customHeight="true" outlineLevel="0" collapsed="false">
      <c r="H40" s="92"/>
    </row>
    <row r="41" customFormat="false" ht="18" hidden="false" customHeight="true" outlineLevel="0" collapsed="false">
      <c r="H41" s="92"/>
    </row>
    <row r="42" customFormat="false" ht="18" hidden="false" customHeight="true" outlineLevel="0" collapsed="false">
      <c r="H42" s="92"/>
    </row>
    <row r="43" customFormat="false" ht="18" hidden="false" customHeight="true" outlineLevel="0" collapsed="false">
      <c r="H43" s="92"/>
    </row>
    <row r="44" customFormat="false" ht="18" hidden="false" customHeight="true" outlineLevel="0" collapsed="false">
      <c r="H44" s="92"/>
    </row>
    <row r="45" customFormat="false" ht="18" hidden="false" customHeight="true" outlineLevel="0" collapsed="false">
      <c r="H45" s="92"/>
    </row>
    <row r="46" customFormat="false" ht="18" hidden="false" customHeight="true" outlineLevel="0" collapsed="false">
      <c r="H46" s="92"/>
    </row>
    <row r="47" customFormat="false" ht="18" hidden="false" customHeight="true" outlineLevel="0" collapsed="false">
      <c r="H47" s="92"/>
    </row>
    <row r="48" customFormat="false" ht="18" hidden="false" customHeight="true" outlineLevel="0" collapsed="false">
      <c r="H48" s="92"/>
    </row>
    <row r="49" customFormat="false" ht="18" hidden="false" customHeight="true" outlineLevel="0" collapsed="false">
      <c r="H49" s="92"/>
    </row>
    <row r="50" customFormat="false" ht="18" hidden="false" customHeight="true" outlineLevel="0" collapsed="false">
      <c r="H50" s="92"/>
    </row>
    <row r="51" customFormat="false" ht="18" hidden="false" customHeight="true" outlineLevel="0" collapsed="false">
      <c r="H51" s="92"/>
    </row>
    <row r="52" customFormat="false" ht="18" hidden="false" customHeight="true" outlineLevel="0" collapsed="false">
      <c r="H52" s="92"/>
    </row>
    <row r="53" customFormat="false" ht="18" hidden="false" customHeight="true" outlineLevel="0" collapsed="false">
      <c r="H53" s="92"/>
    </row>
    <row r="54" customFormat="false" ht="18" hidden="false" customHeight="true" outlineLevel="0" collapsed="false">
      <c r="H54" s="92"/>
    </row>
    <row r="55" customFormat="false" ht="18" hidden="false" customHeight="true" outlineLevel="0" collapsed="false">
      <c r="H55" s="92"/>
    </row>
    <row r="56" customFormat="false" ht="18" hidden="false" customHeight="true" outlineLevel="0" collapsed="false">
      <c r="H56" s="92"/>
    </row>
    <row r="57" customFormat="false" ht="18" hidden="false" customHeight="true" outlineLevel="0" collapsed="false">
      <c r="H57" s="92"/>
    </row>
    <row r="58" customFormat="false" ht="18" hidden="false" customHeight="true" outlineLevel="0" collapsed="false">
      <c r="H58" s="92"/>
    </row>
    <row r="59" customFormat="false" ht="18" hidden="false" customHeight="true" outlineLevel="0" collapsed="false">
      <c r="H59" s="92"/>
    </row>
    <row r="60" customFormat="false" ht="18" hidden="false" customHeight="true" outlineLevel="0" collapsed="false">
      <c r="H60" s="92"/>
    </row>
    <row r="61" customFormat="false" ht="18" hidden="false" customHeight="true" outlineLevel="0" collapsed="false">
      <c r="H61" s="92"/>
    </row>
    <row r="62" customFormat="false" ht="18" hidden="false" customHeight="true" outlineLevel="0" collapsed="false">
      <c r="H62" s="92"/>
    </row>
    <row r="63" customFormat="false" ht="18" hidden="false" customHeight="true" outlineLevel="0" collapsed="false">
      <c r="H63" s="92"/>
    </row>
    <row r="64" customFormat="false" ht="18" hidden="false" customHeight="true" outlineLevel="0" collapsed="false">
      <c r="H64" s="92"/>
    </row>
    <row r="65" customFormat="false" ht="18" hidden="false" customHeight="true" outlineLevel="0" collapsed="false">
      <c r="H65" s="92"/>
    </row>
    <row r="66" customFormat="false" ht="18" hidden="false" customHeight="true" outlineLevel="0" collapsed="false">
      <c r="H66" s="92"/>
    </row>
    <row r="67" customFormat="false" ht="18" hidden="false" customHeight="true" outlineLevel="0" collapsed="false">
      <c r="H67" s="92"/>
    </row>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s="1" customFormat="true" ht="18" hidden="false" customHeight="true" outlineLevel="0" collapsed="false">
      <c r="B76" s="2"/>
      <c r="C76" s="2"/>
      <c r="D76" s="2"/>
      <c r="E76" s="2"/>
      <c r="F76" s="2"/>
      <c r="G76" s="2"/>
      <c r="H76" s="2"/>
    </row>
    <row r="77" s="1" customFormat="true" ht="18" hidden="false" customHeight="true" outlineLevel="0" collapsed="false">
      <c r="B77" s="2"/>
      <c r="C77" s="2"/>
      <c r="D77" s="2"/>
      <c r="E77" s="2"/>
      <c r="F77" s="2"/>
      <c r="G77" s="2"/>
      <c r="H77" s="2"/>
    </row>
    <row r="78" s="1" customFormat="true" ht="18" hidden="false" customHeight="true" outlineLevel="0" collapsed="false">
      <c r="B78" s="2"/>
      <c r="C78" s="2"/>
      <c r="D78" s="2"/>
      <c r="E78" s="2"/>
      <c r="F78" s="2"/>
      <c r="G78" s="2"/>
      <c r="H78" s="2"/>
    </row>
    <row r="79" s="1" customFormat="true" ht="18" hidden="false" customHeight="true" outlineLevel="0" collapsed="false">
      <c r="B79" s="2"/>
      <c r="C79" s="2"/>
      <c r="D79" s="2"/>
      <c r="E79" s="2"/>
      <c r="F79" s="2"/>
      <c r="G79" s="2"/>
      <c r="H79" s="2"/>
    </row>
    <row r="80" s="1" customFormat="true" ht="18" hidden="false" customHeight="true" outlineLevel="0" collapsed="false">
      <c r="B80" s="2"/>
      <c r="C80" s="2"/>
      <c r="D80" s="2"/>
      <c r="E80" s="2"/>
      <c r="F80" s="2"/>
      <c r="G80" s="2"/>
      <c r="H80" s="2"/>
    </row>
    <row r="81" s="1" customFormat="true" ht="18" hidden="false" customHeight="true" outlineLevel="0" collapsed="false">
      <c r="B81" s="2"/>
      <c r="C81" s="2"/>
      <c r="D81" s="2"/>
      <c r="E81" s="2"/>
      <c r="F81" s="2"/>
      <c r="G81" s="2"/>
      <c r="H81" s="2"/>
    </row>
    <row r="82" s="1" customFormat="true" ht="18" hidden="false" customHeight="true" outlineLevel="0" collapsed="false">
      <c r="B82" s="2"/>
      <c r="C82" s="2"/>
      <c r="D82" s="2"/>
      <c r="E82" s="2"/>
      <c r="F82" s="2"/>
      <c r="G82" s="2"/>
      <c r="H82" s="2"/>
    </row>
    <row r="83" s="1" customFormat="true" ht="18" hidden="false" customHeight="true" outlineLevel="0" collapsed="false">
      <c r="B83" s="2"/>
      <c r="C83" s="2"/>
      <c r="D83" s="2"/>
      <c r="E83" s="2"/>
      <c r="F83" s="2"/>
      <c r="G83" s="2"/>
      <c r="H83" s="2"/>
    </row>
  </sheetData>
  <mergeCells count="13">
    <mergeCell ref="A2:I2"/>
    <mergeCell ref="A3:I3"/>
    <mergeCell ref="A5:A6"/>
    <mergeCell ref="B5:B6"/>
    <mergeCell ref="C5:D6"/>
    <mergeCell ref="E5:F6"/>
    <mergeCell ref="G5:H6"/>
    <mergeCell ref="I5:I6"/>
    <mergeCell ref="C7:D7"/>
    <mergeCell ref="E7:F7"/>
    <mergeCell ref="G7:H7"/>
    <mergeCell ref="A31:I31"/>
    <mergeCell ref="A32:I32"/>
  </mergeCells>
  <printOptions headings="false" gridLines="false" gridLinesSet="true" horizontalCentered="true" verticalCentered="false"/>
  <pageMargins left="0.196527777777778" right="0.196527777777778" top="0.529861111111111" bottom="0.354166666666667"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D78"/>
  <sheetViews>
    <sheetView showFormulas="false" showGridLines="true" showRowColHeaders="true" showZeros="false" rightToLeft="false" tabSelected="true" showOutlineSymbols="true" defaultGridColor="true" view="normal" topLeftCell="A43" colorId="64" zoomScale="100" zoomScaleNormal="100" zoomScalePageLayoutView="100" workbookViewId="0">
      <selection pane="topLeft" activeCell="A9" activeCellId="0" sqref="A9:F78"/>
    </sheetView>
  </sheetViews>
  <sheetFormatPr defaultColWidth="9.27734375" defaultRowHeight="15.75" zeroHeight="false" outlineLevelRow="0" outlineLevelCol="0"/>
  <cols>
    <col collapsed="false" customWidth="true" hidden="false" outlineLevel="0" max="1" min="1" style="499" width="6.41"/>
    <col collapsed="false" customWidth="true" hidden="false" outlineLevel="0" max="2" min="2" style="500" width="39.85"/>
    <col collapsed="false" customWidth="true" hidden="false" outlineLevel="0" max="3" min="3" style="500" width="20.7"/>
    <col collapsed="false" customWidth="true" hidden="false" outlineLevel="0" max="4" min="4" style="500" width="24.42"/>
    <col collapsed="false" customWidth="true" hidden="false" outlineLevel="0" max="5" min="5" style="500" width="23.85"/>
    <col collapsed="false" customWidth="true" hidden="false" outlineLevel="0" max="6" min="6" style="500" width="20.7"/>
    <col collapsed="false" customWidth="false" hidden="false" outlineLevel="0" max="257" min="7" style="500" width="9.28"/>
  </cols>
  <sheetData>
    <row r="1" customFormat="false" ht="27" hidden="false" customHeight="true" outlineLevel="0" collapsed="false">
      <c r="A1" s="215" t="s">
        <v>0</v>
      </c>
      <c r="E1" s="95"/>
      <c r="F1" s="95" t="s">
        <v>403</v>
      </c>
      <c r="G1" s="219"/>
    </row>
    <row r="2" s="502" customFormat="true" ht="40.9" hidden="false" customHeight="true" outlineLevel="0" collapsed="false">
      <c r="A2" s="501" t="s">
        <v>404</v>
      </c>
      <c r="B2" s="501"/>
      <c r="C2" s="501"/>
      <c r="D2" s="501"/>
      <c r="E2" s="501"/>
      <c r="F2" s="501"/>
    </row>
    <row r="3" s="502" customFormat="true" ht="18.6" hidden="false" customHeight="true" outlineLevel="0" collapsed="false">
      <c r="A3" s="221" t="s">
        <v>3</v>
      </c>
      <c r="B3" s="221"/>
      <c r="C3" s="221"/>
      <c r="D3" s="221"/>
      <c r="E3" s="221"/>
      <c r="F3" s="221"/>
      <c r="G3" s="503"/>
      <c r="H3" s="503"/>
      <c r="I3" s="503"/>
      <c r="J3" s="503"/>
      <c r="K3" s="503"/>
      <c r="L3" s="503"/>
      <c r="M3" s="503"/>
      <c r="N3" s="503"/>
      <c r="O3" s="503"/>
      <c r="P3" s="503"/>
      <c r="Q3" s="503"/>
      <c r="R3" s="503"/>
      <c r="S3" s="503"/>
      <c r="T3" s="503"/>
      <c r="U3" s="503"/>
      <c r="V3" s="503"/>
      <c r="W3" s="503"/>
      <c r="X3" s="503"/>
      <c r="Y3" s="503"/>
      <c r="Z3" s="503"/>
      <c r="AA3" s="503"/>
      <c r="AB3" s="503"/>
      <c r="AC3" s="503"/>
      <c r="AD3" s="503"/>
    </row>
    <row r="4" s="507" customFormat="true" ht="19.5" hidden="false" customHeight="true" outlineLevel="0" collapsed="false">
      <c r="A4" s="504"/>
      <c r="B4" s="505"/>
      <c r="C4" s="505"/>
      <c r="D4" s="506"/>
      <c r="E4" s="506"/>
      <c r="F4" s="506" t="s">
        <v>201</v>
      </c>
    </row>
    <row r="5" s="509" customFormat="true" ht="21" hidden="false" customHeight="true" outlineLevel="0" collapsed="false">
      <c r="A5" s="508" t="s">
        <v>5</v>
      </c>
      <c r="B5" s="508" t="s">
        <v>308</v>
      </c>
      <c r="C5" s="508" t="s">
        <v>122</v>
      </c>
      <c r="D5" s="508" t="s">
        <v>405</v>
      </c>
      <c r="E5" s="508" t="s">
        <v>406</v>
      </c>
      <c r="F5" s="508" t="s">
        <v>407</v>
      </c>
    </row>
    <row r="6" s="509" customFormat="true" ht="39" hidden="false" customHeight="true" outlineLevel="0" collapsed="false">
      <c r="A6" s="508"/>
      <c r="B6" s="508"/>
      <c r="C6" s="508"/>
      <c r="D6" s="508"/>
      <c r="E6" s="508"/>
      <c r="F6" s="508"/>
    </row>
    <row r="7" s="509" customFormat="true" ht="39" hidden="false" customHeight="true" outlineLevel="0" collapsed="false">
      <c r="A7" s="508"/>
      <c r="B7" s="508"/>
      <c r="C7" s="508"/>
      <c r="D7" s="508"/>
      <c r="E7" s="508"/>
      <c r="F7" s="508"/>
    </row>
    <row r="8" s="512" customFormat="true" ht="15" hidden="false" customHeight="true" outlineLevel="0" collapsed="false">
      <c r="A8" s="510" t="s">
        <v>11</v>
      </c>
      <c r="B8" s="511" t="s">
        <v>12</v>
      </c>
      <c r="C8" s="511" t="s">
        <v>408</v>
      </c>
      <c r="D8" s="511" t="n">
        <v>2</v>
      </c>
      <c r="E8" s="511" t="n">
        <v>3</v>
      </c>
      <c r="F8" s="511" t="n">
        <v>4</v>
      </c>
    </row>
    <row r="9" s="502" customFormat="true" ht="18" hidden="false" customHeight="true" outlineLevel="0" collapsed="false">
      <c r="A9" s="17"/>
      <c r="B9" s="18" t="s">
        <v>122</v>
      </c>
      <c r="C9" s="513" t="n">
        <v>190376914</v>
      </c>
      <c r="D9" s="513" t="n">
        <v>119229505</v>
      </c>
      <c r="E9" s="513" t="n">
        <v>48312132</v>
      </c>
      <c r="F9" s="513" t="n">
        <v>22835277</v>
      </c>
    </row>
    <row r="10" s="502" customFormat="true" ht="18" hidden="false" customHeight="true" outlineLevel="0" collapsed="false">
      <c r="A10" s="486" t="s">
        <v>54</v>
      </c>
      <c r="B10" s="514" t="s">
        <v>333</v>
      </c>
      <c r="C10" s="515" t="n">
        <v>43358661</v>
      </c>
      <c r="D10" s="515" t="n">
        <v>22905732</v>
      </c>
      <c r="E10" s="515" t="n">
        <v>10140927</v>
      </c>
      <c r="F10" s="515" t="n">
        <v>10312002</v>
      </c>
    </row>
    <row r="11" customFormat="false" ht="18" hidden="false" customHeight="true" outlineLevel="0" collapsed="false">
      <c r="A11" s="489" t="n">
        <v>1</v>
      </c>
      <c r="B11" s="516" t="s">
        <v>334</v>
      </c>
      <c r="C11" s="517" t="n">
        <v>3522025</v>
      </c>
      <c r="D11" s="517" t="n">
        <v>777094</v>
      </c>
      <c r="E11" s="517" t="n">
        <v>1571044</v>
      </c>
      <c r="F11" s="517" t="n">
        <v>1173887</v>
      </c>
    </row>
    <row r="12" customFormat="false" ht="18" hidden="false" customHeight="true" outlineLevel="0" collapsed="false">
      <c r="A12" s="489" t="n">
        <v>2</v>
      </c>
      <c r="B12" s="516" t="s">
        <v>335</v>
      </c>
      <c r="C12" s="517" t="n">
        <v>3043404</v>
      </c>
      <c r="D12" s="517" t="n">
        <v>1376456</v>
      </c>
      <c r="E12" s="517" t="n">
        <v>900461</v>
      </c>
      <c r="F12" s="517" t="n">
        <v>766487</v>
      </c>
    </row>
    <row r="13" customFormat="false" ht="18" hidden="false" customHeight="true" outlineLevel="0" collapsed="false">
      <c r="A13" s="489" t="n">
        <v>3</v>
      </c>
      <c r="B13" s="516" t="s">
        <v>336</v>
      </c>
      <c r="C13" s="517" t="n">
        <v>3926630</v>
      </c>
      <c r="D13" s="517" t="n">
        <v>2431544</v>
      </c>
      <c r="E13" s="517" t="n">
        <v>540442</v>
      </c>
      <c r="F13" s="517" t="n">
        <v>954644</v>
      </c>
    </row>
    <row r="14" customFormat="false" ht="18" hidden="false" customHeight="true" outlineLevel="0" collapsed="false">
      <c r="A14" s="489" t="n">
        <v>4</v>
      </c>
      <c r="B14" s="516" t="s">
        <v>337</v>
      </c>
      <c r="C14" s="517" t="n">
        <v>4389402</v>
      </c>
      <c r="D14" s="517" t="n">
        <v>3045233</v>
      </c>
      <c r="E14" s="517" t="n">
        <v>536082</v>
      </c>
      <c r="F14" s="517" t="n">
        <v>808087</v>
      </c>
    </row>
    <row r="15" customFormat="false" ht="18" hidden="false" customHeight="true" outlineLevel="0" collapsed="false">
      <c r="A15" s="489" t="n">
        <v>5</v>
      </c>
      <c r="B15" s="516" t="s">
        <v>338</v>
      </c>
      <c r="C15" s="517" t="n">
        <v>2316467</v>
      </c>
      <c r="D15" s="517" t="n">
        <v>772428</v>
      </c>
      <c r="E15" s="517" t="n">
        <v>811153</v>
      </c>
      <c r="F15" s="517" t="n">
        <v>732886</v>
      </c>
    </row>
    <row r="16" customFormat="false" ht="18" hidden="false" customHeight="true" outlineLevel="0" collapsed="false">
      <c r="A16" s="489" t="n">
        <v>6</v>
      </c>
      <c r="B16" s="516" t="s">
        <v>339</v>
      </c>
      <c r="C16" s="517" t="n">
        <v>2395781</v>
      </c>
      <c r="D16" s="517" t="n">
        <v>1294686</v>
      </c>
      <c r="E16" s="517" t="n">
        <v>535797</v>
      </c>
      <c r="F16" s="517" t="n">
        <v>565298</v>
      </c>
    </row>
    <row r="17" customFormat="false" ht="18" hidden="false" customHeight="true" outlineLevel="0" collapsed="false">
      <c r="A17" s="489" t="n">
        <v>7</v>
      </c>
      <c r="B17" s="516" t="s">
        <v>340</v>
      </c>
      <c r="C17" s="517" t="n">
        <v>1246974</v>
      </c>
      <c r="D17" s="517" t="n">
        <v>385424</v>
      </c>
      <c r="E17" s="517" t="n">
        <v>456808</v>
      </c>
      <c r="F17" s="517" t="n">
        <v>404742</v>
      </c>
    </row>
    <row r="18" customFormat="false" ht="18" hidden="false" customHeight="true" outlineLevel="0" collapsed="false">
      <c r="A18" s="489" t="n">
        <v>8</v>
      </c>
      <c r="B18" s="516" t="s">
        <v>341</v>
      </c>
      <c r="C18" s="517" t="n">
        <v>1952120</v>
      </c>
      <c r="D18" s="517" t="n">
        <v>1044077</v>
      </c>
      <c r="E18" s="517" t="n">
        <v>328228</v>
      </c>
      <c r="F18" s="517" t="n">
        <v>579815</v>
      </c>
    </row>
    <row r="19" customFormat="false" ht="18" hidden="false" customHeight="true" outlineLevel="0" collapsed="false">
      <c r="A19" s="489" t="n">
        <v>9</v>
      </c>
      <c r="B19" s="516" t="s">
        <v>342</v>
      </c>
      <c r="C19" s="517" t="n">
        <v>1802678</v>
      </c>
      <c r="D19" s="517" t="n">
        <v>259450</v>
      </c>
      <c r="E19" s="517" t="n">
        <v>975597</v>
      </c>
      <c r="F19" s="517" t="n">
        <v>567631</v>
      </c>
    </row>
    <row r="20" customFormat="false" ht="18" hidden="false" customHeight="true" outlineLevel="0" collapsed="false">
      <c r="A20" s="489" t="n">
        <v>10</v>
      </c>
      <c r="B20" s="516" t="s">
        <v>343</v>
      </c>
      <c r="C20" s="517" t="n">
        <v>969726</v>
      </c>
      <c r="D20" s="517" t="n">
        <v>197985</v>
      </c>
      <c r="E20" s="517" t="n">
        <v>253313</v>
      </c>
      <c r="F20" s="517" t="n">
        <v>518428</v>
      </c>
    </row>
    <row r="21" customFormat="false" ht="18" hidden="false" customHeight="true" outlineLevel="0" collapsed="false">
      <c r="A21" s="489" t="n">
        <v>11</v>
      </c>
      <c r="B21" s="516" t="s">
        <v>344</v>
      </c>
      <c r="C21" s="517" t="n">
        <v>7258166</v>
      </c>
      <c r="D21" s="517" t="n">
        <v>6068235</v>
      </c>
      <c r="E21" s="517" t="n">
        <v>629832</v>
      </c>
      <c r="F21" s="517" t="n">
        <v>560099</v>
      </c>
    </row>
    <row r="22" customFormat="false" ht="18" hidden="false" customHeight="true" outlineLevel="0" collapsed="false">
      <c r="A22" s="489" t="n">
        <v>12</v>
      </c>
      <c r="B22" s="516" t="s">
        <v>345</v>
      </c>
      <c r="C22" s="517" t="n">
        <v>4013089</v>
      </c>
      <c r="D22" s="517" t="n">
        <v>1790394</v>
      </c>
      <c r="E22" s="517" t="n">
        <v>1289669</v>
      </c>
      <c r="F22" s="517" t="n">
        <v>933026</v>
      </c>
    </row>
    <row r="23" customFormat="false" ht="18" hidden="false" customHeight="true" outlineLevel="0" collapsed="false">
      <c r="A23" s="489" t="n">
        <v>13</v>
      </c>
      <c r="B23" s="516" t="s">
        <v>346</v>
      </c>
      <c r="C23" s="517" t="n">
        <v>3355251</v>
      </c>
      <c r="D23" s="517" t="n">
        <v>2177526</v>
      </c>
      <c r="E23" s="517" t="n">
        <v>380759</v>
      </c>
      <c r="F23" s="517" t="n">
        <v>796966</v>
      </c>
    </row>
    <row r="24" customFormat="false" ht="18" hidden="false" customHeight="true" outlineLevel="0" collapsed="false">
      <c r="A24" s="489" t="n">
        <v>14</v>
      </c>
      <c r="B24" s="516" t="s">
        <v>347</v>
      </c>
      <c r="C24" s="517" t="n">
        <v>3166948</v>
      </c>
      <c r="D24" s="517" t="n">
        <v>1285200</v>
      </c>
      <c r="E24" s="517" t="n">
        <v>931742</v>
      </c>
      <c r="F24" s="517" t="n">
        <v>950006</v>
      </c>
    </row>
    <row r="25" s="502" customFormat="true" ht="18" hidden="false" customHeight="true" outlineLevel="0" collapsed="false">
      <c r="A25" s="486" t="s">
        <v>59</v>
      </c>
      <c r="B25" s="514" t="s">
        <v>409</v>
      </c>
      <c r="C25" s="515" t="n">
        <v>32170471</v>
      </c>
      <c r="D25" s="515" t="n">
        <v>19047176</v>
      </c>
      <c r="E25" s="515" t="n">
        <v>12726094</v>
      </c>
      <c r="F25" s="515" t="n">
        <v>397201</v>
      </c>
    </row>
    <row r="26" customFormat="false" ht="18" hidden="false" customHeight="true" outlineLevel="0" collapsed="false">
      <c r="A26" s="489" t="n">
        <v>15</v>
      </c>
      <c r="B26" s="516" t="s">
        <v>349</v>
      </c>
      <c r="C26" s="517" t="n">
        <v>14790300</v>
      </c>
      <c r="D26" s="517" t="n">
        <v>14423273</v>
      </c>
      <c r="E26" s="517" t="n">
        <v>367027</v>
      </c>
      <c r="F26" s="517" t="n">
        <v>0</v>
      </c>
    </row>
    <row r="27" customFormat="false" ht="18" hidden="false" customHeight="true" outlineLevel="0" collapsed="false">
      <c r="A27" s="489" t="n">
        <v>16</v>
      </c>
      <c r="B27" s="516" t="s">
        <v>350</v>
      </c>
      <c r="C27" s="517" t="n">
        <v>589751</v>
      </c>
      <c r="D27" s="517" t="n">
        <v>459245</v>
      </c>
      <c r="E27" s="517" t="n">
        <v>130506</v>
      </c>
      <c r="F27" s="517" t="n">
        <v>0</v>
      </c>
    </row>
    <row r="28" customFormat="false" ht="18" hidden="false" customHeight="true" outlineLevel="0" collapsed="false">
      <c r="A28" s="489" t="n">
        <v>17</v>
      </c>
      <c r="B28" s="516" t="s">
        <v>351</v>
      </c>
      <c r="C28" s="517" t="n">
        <v>2039764</v>
      </c>
      <c r="D28" s="517" t="n">
        <v>557887</v>
      </c>
      <c r="E28" s="517" t="n">
        <v>1481877</v>
      </c>
      <c r="F28" s="517" t="n">
        <v>0</v>
      </c>
    </row>
    <row r="29" customFormat="false" ht="18" hidden="false" customHeight="true" outlineLevel="0" collapsed="false">
      <c r="A29" s="489" t="n">
        <v>18</v>
      </c>
      <c r="B29" s="516" t="s">
        <v>352</v>
      </c>
      <c r="C29" s="517" t="n">
        <v>1603395</v>
      </c>
      <c r="D29" s="517" t="n">
        <v>548975</v>
      </c>
      <c r="E29" s="517" t="n">
        <v>1054420</v>
      </c>
      <c r="F29" s="517" t="n">
        <v>0</v>
      </c>
    </row>
    <row r="30" customFormat="false" ht="18" hidden="false" customHeight="true" outlineLevel="0" collapsed="false">
      <c r="A30" s="489" t="n">
        <v>19</v>
      </c>
      <c r="B30" s="516" t="s">
        <v>353</v>
      </c>
      <c r="C30" s="517" t="n">
        <v>443407</v>
      </c>
      <c r="D30" s="517" t="n">
        <v>217727</v>
      </c>
      <c r="E30" s="517" t="n">
        <v>225680</v>
      </c>
      <c r="F30" s="517" t="n">
        <v>0</v>
      </c>
    </row>
    <row r="31" customFormat="false" ht="18" hidden="false" customHeight="true" outlineLevel="0" collapsed="false">
      <c r="A31" s="489" t="n">
        <v>20</v>
      </c>
      <c r="B31" s="516" t="s">
        <v>354</v>
      </c>
      <c r="C31" s="517" t="n">
        <v>3545217</v>
      </c>
      <c r="D31" s="517" t="n">
        <v>1150000</v>
      </c>
      <c r="E31" s="517" t="n">
        <v>2395217</v>
      </c>
      <c r="F31" s="517" t="n">
        <v>0</v>
      </c>
    </row>
    <row r="32" customFormat="false" ht="18" hidden="false" customHeight="true" outlineLevel="0" collapsed="false">
      <c r="A32" s="489" t="n">
        <v>21</v>
      </c>
      <c r="B32" s="516" t="s">
        <v>355</v>
      </c>
      <c r="C32" s="517" t="n">
        <v>865103</v>
      </c>
      <c r="D32" s="517" t="n">
        <v>688073</v>
      </c>
      <c r="E32" s="517" t="n">
        <v>177030</v>
      </c>
      <c r="F32" s="517" t="n">
        <v>0</v>
      </c>
    </row>
    <row r="33" customFormat="false" ht="18" hidden="false" customHeight="true" outlineLevel="0" collapsed="false">
      <c r="A33" s="489" t="n">
        <v>22</v>
      </c>
      <c r="B33" s="516" t="s">
        <v>356</v>
      </c>
      <c r="C33" s="517" t="n">
        <v>147087</v>
      </c>
      <c r="D33" s="517" t="n">
        <v>0</v>
      </c>
      <c r="E33" s="517" t="n">
        <v>147087</v>
      </c>
      <c r="F33" s="517" t="n">
        <v>0</v>
      </c>
    </row>
    <row r="34" customFormat="false" ht="18" hidden="false" customHeight="true" outlineLevel="0" collapsed="false">
      <c r="A34" s="489" t="n">
        <v>23</v>
      </c>
      <c r="B34" s="516" t="s">
        <v>357</v>
      </c>
      <c r="C34" s="517" t="n">
        <v>1247847</v>
      </c>
      <c r="D34" s="517" t="n">
        <v>122561</v>
      </c>
      <c r="E34" s="517" t="n">
        <v>924327</v>
      </c>
      <c r="F34" s="517" t="n">
        <v>200959</v>
      </c>
    </row>
    <row r="35" customFormat="false" ht="18" hidden="false" customHeight="true" outlineLevel="0" collapsed="false">
      <c r="A35" s="489" t="n">
        <v>24</v>
      </c>
      <c r="B35" s="516" t="s">
        <v>358</v>
      </c>
      <c r="C35" s="517" t="n">
        <v>3600727</v>
      </c>
      <c r="D35" s="517" t="n">
        <v>548169</v>
      </c>
      <c r="E35" s="517" t="n">
        <v>3052558</v>
      </c>
      <c r="F35" s="517" t="n">
        <v>0</v>
      </c>
    </row>
    <row r="36" customFormat="false" ht="18" hidden="false" customHeight="true" outlineLevel="0" collapsed="false">
      <c r="A36" s="489" t="n">
        <v>25</v>
      </c>
      <c r="B36" s="516" t="s">
        <v>359</v>
      </c>
      <c r="C36" s="517" t="n">
        <v>3297873</v>
      </c>
      <c r="D36" s="517" t="n">
        <v>331266</v>
      </c>
      <c r="E36" s="517" t="n">
        <v>2770365</v>
      </c>
      <c r="F36" s="517" t="n">
        <v>196242</v>
      </c>
    </row>
    <row r="37" s="502" customFormat="true" ht="18" hidden="false" customHeight="true" outlineLevel="0" collapsed="false">
      <c r="A37" s="486" t="s">
        <v>67</v>
      </c>
      <c r="B37" s="514" t="s">
        <v>360</v>
      </c>
      <c r="C37" s="515" t="n">
        <v>37856712</v>
      </c>
      <c r="D37" s="515" t="n">
        <v>21142525</v>
      </c>
      <c r="E37" s="515" t="n">
        <v>10721082</v>
      </c>
      <c r="F37" s="515" t="n">
        <v>5993105</v>
      </c>
    </row>
    <row r="38" customFormat="false" ht="18" hidden="false" customHeight="true" outlineLevel="0" collapsed="false">
      <c r="A38" s="489" t="n">
        <v>26</v>
      </c>
      <c r="B38" s="516" t="s">
        <v>361</v>
      </c>
      <c r="C38" s="517" t="n">
        <v>4365093</v>
      </c>
      <c r="D38" s="517" t="n">
        <v>1841866</v>
      </c>
      <c r="E38" s="517" t="n">
        <v>1370397</v>
      </c>
      <c r="F38" s="517" t="n">
        <v>1152830</v>
      </c>
    </row>
    <row r="39" customFormat="false" ht="18" hidden="false" customHeight="true" outlineLevel="0" collapsed="false">
      <c r="A39" s="489" t="n">
        <v>27</v>
      </c>
      <c r="B39" s="516" t="s">
        <v>362</v>
      </c>
      <c r="C39" s="517" t="n">
        <v>5175699</v>
      </c>
      <c r="D39" s="517" t="n">
        <v>1602231</v>
      </c>
      <c r="E39" s="517" t="n">
        <v>2345068</v>
      </c>
      <c r="F39" s="517" t="n">
        <v>1228400</v>
      </c>
    </row>
    <row r="40" customFormat="false" ht="18" hidden="false" customHeight="true" outlineLevel="0" collapsed="false">
      <c r="A40" s="489" t="n">
        <v>28</v>
      </c>
      <c r="B40" s="516" t="s">
        <v>363</v>
      </c>
      <c r="C40" s="517" t="n">
        <v>2895380</v>
      </c>
      <c r="D40" s="517" t="n">
        <v>1637779</v>
      </c>
      <c r="E40" s="517" t="n">
        <v>992020</v>
      </c>
      <c r="F40" s="517" t="n">
        <v>265581</v>
      </c>
    </row>
    <row r="41" customFormat="false" ht="18" hidden="false" customHeight="true" outlineLevel="0" collapsed="false">
      <c r="A41" s="489" t="n">
        <v>29</v>
      </c>
      <c r="B41" s="516" t="s">
        <v>364</v>
      </c>
      <c r="C41" s="517" t="n">
        <v>3059830</v>
      </c>
      <c r="D41" s="517" t="n">
        <v>1277238</v>
      </c>
      <c r="E41" s="517" t="n">
        <v>1378647</v>
      </c>
      <c r="F41" s="517" t="n">
        <v>403945</v>
      </c>
    </row>
    <row r="42" customFormat="false" ht="18" hidden="false" customHeight="true" outlineLevel="0" collapsed="false">
      <c r="A42" s="489" t="n">
        <v>30</v>
      </c>
      <c r="B42" s="516" t="s">
        <v>365</v>
      </c>
      <c r="C42" s="517" t="n">
        <v>3441871</v>
      </c>
      <c r="D42" s="517" t="n">
        <v>2537863</v>
      </c>
      <c r="E42" s="517" t="n">
        <v>562312</v>
      </c>
      <c r="F42" s="517" t="n">
        <v>341696</v>
      </c>
    </row>
    <row r="43" customFormat="false" ht="18" hidden="false" customHeight="true" outlineLevel="0" collapsed="false">
      <c r="A43" s="489" t="n">
        <v>31</v>
      </c>
      <c r="B43" s="516" t="s">
        <v>410</v>
      </c>
      <c r="C43" s="517" t="n">
        <v>1174099</v>
      </c>
      <c r="D43" s="517" t="n">
        <v>770306</v>
      </c>
      <c r="E43" s="517" t="n">
        <v>170838</v>
      </c>
      <c r="F43" s="517" t="n">
        <v>232955</v>
      </c>
    </row>
    <row r="44" customFormat="false" ht="18" hidden="false" customHeight="true" outlineLevel="0" collapsed="false">
      <c r="A44" s="489" t="n">
        <v>32</v>
      </c>
      <c r="B44" s="516" t="s">
        <v>367</v>
      </c>
      <c r="C44" s="517" t="n">
        <v>1962057</v>
      </c>
      <c r="D44" s="517" t="n">
        <v>1876427</v>
      </c>
      <c r="E44" s="517" t="n">
        <v>85630</v>
      </c>
      <c r="F44" s="517" t="n">
        <v>0</v>
      </c>
    </row>
    <row r="45" customFormat="false" ht="18" hidden="false" customHeight="true" outlineLevel="0" collapsed="false">
      <c r="A45" s="489" t="n">
        <v>33</v>
      </c>
      <c r="B45" s="516" t="s">
        <v>368</v>
      </c>
      <c r="C45" s="517" t="n">
        <v>4223091</v>
      </c>
      <c r="D45" s="517" t="n">
        <v>2227770</v>
      </c>
      <c r="E45" s="517" t="n">
        <v>1246272</v>
      </c>
      <c r="F45" s="517" t="n">
        <v>749049</v>
      </c>
    </row>
    <row r="46" customFormat="false" ht="18" hidden="false" customHeight="true" outlineLevel="0" collapsed="false">
      <c r="A46" s="489" t="n">
        <v>34</v>
      </c>
      <c r="B46" s="516" t="s">
        <v>369</v>
      </c>
      <c r="C46" s="517" t="n">
        <v>1192529</v>
      </c>
      <c r="D46" s="517" t="n">
        <v>565112</v>
      </c>
      <c r="E46" s="517" t="n">
        <v>141537</v>
      </c>
      <c r="F46" s="517" t="n">
        <v>485880</v>
      </c>
    </row>
    <row r="47" customFormat="false" ht="18" hidden="false" customHeight="true" outlineLevel="0" collapsed="false">
      <c r="A47" s="489" t="n">
        <v>35</v>
      </c>
      <c r="B47" s="516" t="s">
        <v>370</v>
      </c>
      <c r="C47" s="517" t="n">
        <v>2307875</v>
      </c>
      <c r="D47" s="517" t="n">
        <v>646484</v>
      </c>
      <c r="E47" s="517" t="n">
        <v>1365280</v>
      </c>
      <c r="F47" s="517" t="n">
        <v>296111</v>
      </c>
    </row>
    <row r="48" customFormat="false" ht="18" hidden="false" customHeight="true" outlineLevel="0" collapsed="false">
      <c r="A48" s="489" t="n">
        <v>36</v>
      </c>
      <c r="B48" s="516" t="s">
        <v>371</v>
      </c>
      <c r="C48" s="517" t="n">
        <v>2155837</v>
      </c>
      <c r="D48" s="517" t="n">
        <v>1371930</v>
      </c>
      <c r="E48" s="517" t="n">
        <v>581985</v>
      </c>
      <c r="F48" s="517" t="n">
        <v>201922</v>
      </c>
    </row>
    <row r="49" customFormat="false" ht="18" hidden="false" customHeight="true" outlineLevel="0" collapsed="false">
      <c r="A49" s="489" t="n">
        <v>37</v>
      </c>
      <c r="B49" s="516" t="s">
        <v>372</v>
      </c>
      <c r="C49" s="517" t="n">
        <v>2448725</v>
      </c>
      <c r="D49" s="517" t="n">
        <v>2189454</v>
      </c>
      <c r="E49" s="517" t="n">
        <v>111140</v>
      </c>
      <c r="F49" s="517" t="n">
        <v>148131</v>
      </c>
    </row>
    <row r="50" customFormat="false" ht="18" hidden="false" customHeight="true" outlineLevel="0" collapsed="false">
      <c r="A50" s="489" t="n">
        <v>38</v>
      </c>
      <c r="B50" s="516" t="s">
        <v>373</v>
      </c>
      <c r="C50" s="517" t="n">
        <v>1702151</v>
      </c>
      <c r="D50" s="517" t="n">
        <v>1341923</v>
      </c>
      <c r="E50" s="517" t="n">
        <v>113415</v>
      </c>
      <c r="F50" s="517" t="n">
        <v>246813</v>
      </c>
    </row>
    <row r="51" customFormat="false" ht="18" hidden="false" customHeight="true" outlineLevel="0" collapsed="false">
      <c r="A51" s="489" t="n">
        <v>39</v>
      </c>
      <c r="B51" s="516" t="s">
        <v>374</v>
      </c>
      <c r="C51" s="517" t="n">
        <v>1752475</v>
      </c>
      <c r="D51" s="517" t="n">
        <v>1256142</v>
      </c>
      <c r="E51" s="517" t="n">
        <v>256541</v>
      </c>
      <c r="F51" s="517" t="n">
        <v>239792</v>
      </c>
    </row>
    <row r="52" s="502" customFormat="true" ht="18" hidden="false" customHeight="true" outlineLevel="0" collapsed="false">
      <c r="A52" s="486" t="s">
        <v>117</v>
      </c>
      <c r="B52" s="514" t="s">
        <v>375</v>
      </c>
      <c r="C52" s="515" t="n">
        <v>15715287</v>
      </c>
      <c r="D52" s="515" t="n">
        <v>9363147</v>
      </c>
      <c r="E52" s="515" t="n">
        <v>3372772</v>
      </c>
      <c r="F52" s="515" t="n">
        <v>2979368</v>
      </c>
    </row>
    <row r="53" customFormat="false" ht="18" hidden="false" customHeight="true" outlineLevel="0" collapsed="false">
      <c r="A53" s="489" t="n">
        <v>40</v>
      </c>
      <c r="B53" s="516" t="s">
        <v>376</v>
      </c>
      <c r="C53" s="517" t="n">
        <v>5741004</v>
      </c>
      <c r="D53" s="517" t="n">
        <v>3788429</v>
      </c>
      <c r="E53" s="517" t="n">
        <v>1254779</v>
      </c>
      <c r="F53" s="517" t="n">
        <v>697796</v>
      </c>
    </row>
    <row r="54" customFormat="false" ht="18" hidden="false" customHeight="true" outlineLevel="0" collapsed="false">
      <c r="A54" s="489" t="n">
        <v>41</v>
      </c>
      <c r="B54" s="516" t="s">
        <v>377</v>
      </c>
      <c r="C54" s="517" t="n">
        <v>3074638</v>
      </c>
      <c r="D54" s="517" t="n">
        <v>1886199</v>
      </c>
      <c r="E54" s="517" t="n">
        <v>664455</v>
      </c>
      <c r="F54" s="517" t="n">
        <v>523984</v>
      </c>
    </row>
    <row r="55" customFormat="false" ht="18" hidden="false" customHeight="true" outlineLevel="0" collapsed="false">
      <c r="A55" s="489" t="n">
        <v>42</v>
      </c>
      <c r="B55" s="516" t="s">
        <v>378</v>
      </c>
      <c r="C55" s="517" t="n">
        <v>2861866</v>
      </c>
      <c r="D55" s="517" t="n">
        <v>1219750</v>
      </c>
      <c r="E55" s="517" t="n">
        <v>850413</v>
      </c>
      <c r="F55" s="517" t="n">
        <v>791703</v>
      </c>
    </row>
    <row r="56" customFormat="false" ht="18" hidden="false" customHeight="true" outlineLevel="0" collapsed="false">
      <c r="A56" s="489" t="n">
        <v>43</v>
      </c>
      <c r="B56" s="516" t="s">
        <v>379</v>
      </c>
      <c r="C56" s="517" t="n">
        <v>1956670</v>
      </c>
      <c r="D56" s="517" t="n">
        <v>824064</v>
      </c>
      <c r="E56" s="517" t="n">
        <v>475204</v>
      </c>
      <c r="F56" s="517" t="n">
        <v>657402</v>
      </c>
    </row>
    <row r="57" customFormat="false" ht="18" hidden="false" customHeight="true" outlineLevel="0" collapsed="false">
      <c r="A57" s="489" t="n">
        <v>44</v>
      </c>
      <c r="B57" s="516" t="s">
        <v>380</v>
      </c>
      <c r="C57" s="517" t="n">
        <v>2081109</v>
      </c>
      <c r="D57" s="517" t="n">
        <v>1644705</v>
      </c>
      <c r="E57" s="517" t="n">
        <v>127921</v>
      </c>
      <c r="F57" s="517" t="n">
        <v>308483</v>
      </c>
    </row>
    <row r="58" s="502" customFormat="true" ht="18" hidden="false" customHeight="true" outlineLevel="0" collapsed="false">
      <c r="A58" s="486" t="s">
        <v>172</v>
      </c>
      <c r="B58" s="514" t="s">
        <v>381</v>
      </c>
      <c r="C58" s="515" t="n">
        <v>20156486</v>
      </c>
      <c r="D58" s="515" t="n">
        <v>15531860</v>
      </c>
      <c r="E58" s="515" t="n">
        <v>4105705</v>
      </c>
      <c r="F58" s="515" t="n">
        <v>518921</v>
      </c>
    </row>
    <row r="59" customFormat="false" ht="18" hidden="false" customHeight="true" outlineLevel="0" collapsed="false">
      <c r="A59" s="489" t="n">
        <v>45</v>
      </c>
      <c r="B59" s="516" t="s">
        <v>411</v>
      </c>
      <c r="C59" s="517" t="n">
        <v>3645254</v>
      </c>
      <c r="D59" s="517" t="n">
        <v>3237492</v>
      </c>
      <c r="E59" s="517" t="n">
        <v>407762</v>
      </c>
      <c r="F59" s="517" t="n">
        <v>0</v>
      </c>
    </row>
    <row r="60" customFormat="false" ht="18" hidden="false" customHeight="true" outlineLevel="0" collapsed="false">
      <c r="A60" s="489" t="n">
        <v>46</v>
      </c>
      <c r="B60" s="516" t="s">
        <v>383</v>
      </c>
      <c r="C60" s="517" t="n">
        <v>5206585</v>
      </c>
      <c r="D60" s="517" t="n">
        <v>3315982</v>
      </c>
      <c r="E60" s="517" t="n">
        <v>1890603</v>
      </c>
      <c r="F60" s="517" t="n">
        <v>0</v>
      </c>
    </row>
    <row r="61" customFormat="false" ht="18" hidden="false" customHeight="true" outlineLevel="0" collapsed="false">
      <c r="A61" s="489" t="n">
        <v>47</v>
      </c>
      <c r="B61" s="516" t="s">
        <v>384</v>
      </c>
      <c r="C61" s="517" t="n">
        <v>3377627</v>
      </c>
      <c r="D61" s="517" t="n">
        <v>3132090</v>
      </c>
      <c r="E61" s="517" t="n">
        <v>245537</v>
      </c>
      <c r="F61" s="517" t="n">
        <v>0</v>
      </c>
    </row>
    <row r="62" customFormat="false" ht="18" hidden="false" customHeight="true" outlineLevel="0" collapsed="false">
      <c r="A62" s="489" t="n">
        <v>48</v>
      </c>
      <c r="B62" s="516" t="s">
        <v>385</v>
      </c>
      <c r="C62" s="517" t="n">
        <v>3474940</v>
      </c>
      <c r="D62" s="517" t="n">
        <v>1953200</v>
      </c>
      <c r="E62" s="517" t="n">
        <v>1148298</v>
      </c>
      <c r="F62" s="517" t="n">
        <v>373442</v>
      </c>
    </row>
    <row r="63" customFormat="false" ht="18" hidden="false" customHeight="true" outlineLevel="0" collapsed="false">
      <c r="A63" s="489" t="n">
        <v>49</v>
      </c>
      <c r="B63" s="516" t="s">
        <v>386</v>
      </c>
      <c r="C63" s="517" t="n">
        <v>603896</v>
      </c>
      <c r="D63" s="517" t="n">
        <v>330757</v>
      </c>
      <c r="E63" s="517" t="n">
        <v>127660</v>
      </c>
      <c r="F63" s="517" t="n">
        <v>145479</v>
      </c>
    </row>
    <row r="64" customFormat="false" ht="18" hidden="false" customHeight="true" outlineLevel="0" collapsed="false">
      <c r="A64" s="489" t="n">
        <v>50</v>
      </c>
      <c r="B64" s="516" t="s">
        <v>412</v>
      </c>
      <c r="C64" s="517" t="n">
        <v>3848184</v>
      </c>
      <c r="D64" s="517" t="n">
        <v>3562339</v>
      </c>
      <c r="E64" s="517" t="n">
        <v>285845</v>
      </c>
      <c r="F64" s="517" t="n">
        <v>0</v>
      </c>
    </row>
    <row r="65" s="502" customFormat="true" ht="18" hidden="false" customHeight="true" outlineLevel="0" collapsed="false">
      <c r="A65" s="486" t="s">
        <v>174</v>
      </c>
      <c r="B65" s="514" t="s">
        <v>413</v>
      </c>
      <c r="C65" s="515" t="n">
        <v>41119297</v>
      </c>
      <c r="D65" s="515" t="n">
        <v>31239065</v>
      </c>
      <c r="E65" s="515" t="n">
        <v>7245552</v>
      </c>
      <c r="F65" s="515" t="n">
        <v>2634680</v>
      </c>
    </row>
    <row r="66" customFormat="false" ht="18" hidden="false" customHeight="true" outlineLevel="0" collapsed="false">
      <c r="A66" s="489" t="n">
        <v>51</v>
      </c>
      <c r="B66" s="516" t="s">
        <v>389</v>
      </c>
      <c r="C66" s="517" t="n">
        <v>1802448</v>
      </c>
      <c r="D66" s="517" t="n">
        <v>1327989</v>
      </c>
      <c r="E66" s="517" t="n">
        <v>196543</v>
      </c>
      <c r="F66" s="517" t="n">
        <v>277916</v>
      </c>
    </row>
    <row r="67" customFormat="false" ht="18" hidden="false" customHeight="true" outlineLevel="0" collapsed="false">
      <c r="A67" s="489" t="n">
        <v>52</v>
      </c>
      <c r="B67" s="516" t="s">
        <v>414</v>
      </c>
      <c r="C67" s="517" t="n">
        <v>2844026</v>
      </c>
      <c r="D67" s="517" t="n">
        <v>1797043</v>
      </c>
      <c r="E67" s="517" t="n">
        <v>853392</v>
      </c>
      <c r="F67" s="517" t="n">
        <v>193591</v>
      </c>
    </row>
    <row r="68" customFormat="false" ht="18" hidden="false" customHeight="true" outlineLevel="0" collapsed="false">
      <c r="A68" s="489" t="n">
        <v>53</v>
      </c>
      <c r="B68" s="516" t="s">
        <v>391</v>
      </c>
      <c r="C68" s="517" t="n">
        <v>4841879</v>
      </c>
      <c r="D68" s="517" t="n">
        <v>3555398</v>
      </c>
      <c r="E68" s="517" t="n">
        <v>965121</v>
      </c>
      <c r="F68" s="517" t="n">
        <v>321360</v>
      </c>
    </row>
    <row r="69" customFormat="false" ht="18" hidden="false" customHeight="true" outlineLevel="0" collapsed="false">
      <c r="A69" s="489" t="n">
        <v>54</v>
      </c>
      <c r="B69" s="516" t="s">
        <v>392</v>
      </c>
      <c r="C69" s="517" t="n">
        <v>1142059</v>
      </c>
      <c r="D69" s="517" t="n">
        <v>776000</v>
      </c>
      <c r="E69" s="517" t="n">
        <v>141716</v>
      </c>
      <c r="F69" s="517" t="n">
        <v>224343</v>
      </c>
    </row>
    <row r="70" customFormat="false" ht="18" hidden="false" customHeight="true" outlineLevel="0" collapsed="false">
      <c r="A70" s="489" t="n">
        <v>55</v>
      </c>
      <c r="B70" s="516" t="s">
        <v>393</v>
      </c>
      <c r="C70" s="517" t="n">
        <v>2426776</v>
      </c>
      <c r="D70" s="517" t="n">
        <v>1840993</v>
      </c>
      <c r="E70" s="517" t="n">
        <v>412665</v>
      </c>
      <c r="F70" s="517" t="n">
        <v>173118</v>
      </c>
    </row>
    <row r="71" customFormat="false" ht="18" hidden="false" customHeight="true" outlineLevel="0" collapsed="false">
      <c r="A71" s="489" t="n">
        <v>56</v>
      </c>
      <c r="B71" s="516" t="s">
        <v>394</v>
      </c>
      <c r="C71" s="517" t="n">
        <v>3174847</v>
      </c>
      <c r="D71" s="517" t="n">
        <v>3029086</v>
      </c>
      <c r="E71" s="517" t="n">
        <v>145761</v>
      </c>
      <c r="F71" s="517" t="n">
        <v>0</v>
      </c>
    </row>
    <row r="72" customFormat="false" ht="18" hidden="false" customHeight="true" outlineLevel="0" collapsed="false">
      <c r="A72" s="489" t="n">
        <v>57</v>
      </c>
      <c r="B72" s="516" t="s">
        <v>395</v>
      </c>
      <c r="C72" s="517" t="n">
        <v>2411165</v>
      </c>
      <c r="D72" s="517" t="n">
        <v>1723140</v>
      </c>
      <c r="E72" s="517" t="n">
        <v>573289</v>
      </c>
      <c r="F72" s="517" t="n">
        <v>114736</v>
      </c>
    </row>
    <row r="73" customFormat="false" ht="18" hidden="false" customHeight="true" outlineLevel="0" collapsed="false">
      <c r="A73" s="489" t="n">
        <v>58</v>
      </c>
      <c r="B73" s="516" t="s">
        <v>396</v>
      </c>
      <c r="C73" s="517" t="n">
        <v>5212241</v>
      </c>
      <c r="D73" s="517" t="n">
        <v>4084805</v>
      </c>
      <c r="E73" s="517" t="n">
        <v>841125</v>
      </c>
      <c r="F73" s="517" t="n">
        <v>286311</v>
      </c>
    </row>
    <row r="74" customFormat="false" ht="18" hidden="false" customHeight="true" outlineLevel="0" collapsed="false">
      <c r="A74" s="489" t="n">
        <v>59</v>
      </c>
      <c r="B74" s="516" t="s">
        <v>397</v>
      </c>
      <c r="C74" s="517" t="n">
        <v>5114164</v>
      </c>
      <c r="D74" s="517" t="n">
        <v>4080469</v>
      </c>
      <c r="E74" s="517" t="n">
        <v>681588</v>
      </c>
      <c r="F74" s="517" t="n">
        <v>352107</v>
      </c>
    </row>
    <row r="75" customFormat="false" ht="18" hidden="false" customHeight="true" outlineLevel="0" collapsed="false">
      <c r="A75" s="489" t="n">
        <v>60</v>
      </c>
      <c r="B75" s="516" t="s">
        <v>398</v>
      </c>
      <c r="C75" s="517" t="n">
        <v>3036992</v>
      </c>
      <c r="D75" s="517" t="n">
        <v>2399255</v>
      </c>
      <c r="E75" s="517" t="n">
        <v>470593</v>
      </c>
      <c r="F75" s="517" t="n">
        <v>167144</v>
      </c>
    </row>
    <row r="76" customFormat="false" ht="18" hidden="false" customHeight="true" outlineLevel="0" collapsed="false">
      <c r="A76" s="489" t="n">
        <v>61</v>
      </c>
      <c r="B76" s="516" t="s">
        <v>399</v>
      </c>
      <c r="C76" s="517" t="n">
        <v>3350792</v>
      </c>
      <c r="D76" s="517" t="n">
        <v>2151667</v>
      </c>
      <c r="E76" s="517" t="n">
        <v>991395</v>
      </c>
      <c r="F76" s="517" t="n">
        <v>207730</v>
      </c>
    </row>
    <row r="77" customFormat="false" ht="18" hidden="false" customHeight="true" outlineLevel="0" collapsed="false">
      <c r="A77" s="489" t="n">
        <v>62</v>
      </c>
      <c r="B77" s="516" t="s">
        <v>400</v>
      </c>
      <c r="C77" s="517" t="n">
        <v>1887602</v>
      </c>
      <c r="D77" s="517" t="n">
        <v>1674282</v>
      </c>
      <c r="E77" s="517" t="n">
        <v>130876</v>
      </c>
      <c r="F77" s="517" t="n">
        <v>82444</v>
      </c>
    </row>
    <row r="78" customFormat="false" ht="15.75" hidden="false" customHeight="false" outlineLevel="0" collapsed="false">
      <c r="A78" s="518" t="n">
        <v>63</v>
      </c>
      <c r="B78" s="519" t="s">
        <v>401</v>
      </c>
      <c r="C78" s="520" t="n">
        <v>3874306</v>
      </c>
      <c r="D78" s="520" t="n">
        <v>2798938</v>
      </c>
      <c r="E78" s="520" t="n">
        <v>841488</v>
      </c>
      <c r="F78" s="520" t="n">
        <v>233880</v>
      </c>
    </row>
  </sheetData>
  <mergeCells count="8">
    <mergeCell ref="A2:F2"/>
    <mergeCell ref="A3:F3"/>
    <mergeCell ref="A5:A7"/>
    <mergeCell ref="B5:B7"/>
    <mergeCell ref="C5:C7"/>
    <mergeCell ref="D5:D7"/>
    <mergeCell ref="E5:E7"/>
    <mergeCell ref="F5:F7"/>
  </mergeCells>
  <printOptions headings="false" gridLines="false" gridLinesSet="true" horizontalCentered="true" verticalCentered="false"/>
  <pageMargins left="0.236111111111111" right="0.236111111111111" top="0.6" bottom="0.340277777777778"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H87"/>
  <sheetViews>
    <sheetView showFormulas="false" showGridLines="true" showRowColHeaders="true" showZeros="false" rightToLeft="false" tabSelected="false" showOutlineSymbols="true" defaultGridColor="true" view="normal" topLeftCell="A13" colorId="64" zoomScale="100" zoomScaleNormal="100" zoomScalePageLayoutView="85" workbookViewId="0">
      <selection pane="topLeft" activeCell="G5" activeCellId="0" sqref="G5:G6"/>
    </sheetView>
  </sheetViews>
  <sheetFormatPr defaultColWidth="9.27734375" defaultRowHeight="15.75" zeroHeight="false" outlineLevelRow="0" outlineLevelCol="0"/>
  <cols>
    <col collapsed="false" customWidth="true" hidden="false" outlineLevel="0" max="1" min="1" style="93" width="4.28"/>
    <col collapsed="false" customWidth="true" hidden="false" outlineLevel="0" max="2" min="2" style="94" width="52.28"/>
    <col collapsed="false" customWidth="true" hidden="false" outlineLevel="0" max="3" min="3" style="94" width="14.13"/>
    <col collapsed="false" customWidth="true" hidden="false" outlineLevel="0" max="4" min="4" style="94" width="13.42"/>
    <col collapsed="false" customWidth="true" hidden="false" outlineLevel="0" max="5" min="5" style="94" width="3.7"/>
    <col collapsed="false" customWidth="true" hidden="false" outlineLevel="0" max="6" min="6" style="94" width="11.13"/>
    <col collapsed="false" customWidth="true" hidden="false" outlineLevel="0" max="7" min="7" style="94" width="14.42"/>
    <col collapsed="false" customWidth="true" hidden="false" outlineLevel="0" max="8" min="8" style="94" width="9.84"/>
    <col collapsed="false" customWidth="false" hidden="false" outlineLevel="0" max="257" min="9" style="94" width="9.28"/>
  </cols>
  <sheetData>
    <row r="1" customFormat="false" ht="15.75" hidden="false" customHeight="false" outlineLevel="0" collapsed="false">
      <c r="A1" s="3" t="s">
        <v>0</v>
      </c>
      <c r="B1" s="4"/>
      <c r="C1" s="5"/>
      <c r="D1" s="5"/>
      <c r="E1" s="5"/>
      <c r="G1" s="95" t="s">
        <v>49</v>
      </c>
    </row>
    <row r="2" customFormat="false" ht="31.5" hidden="false" customHeight="true" outlineLevel="0" collapsed="false">
      <c r="A2" s="96" t="s">
        <v>50</v>
      </c>
      <c r="B2" s="96"/>
      <c r="C2" s="96"/>
      <c r="D2" s="96"/>
      <c r="E2" s="96"/>
      <c r="F2" s="96"/>
      <c r="G2" s="96"/>
    </row>
    <row r="3" customFormat="false" ht="16.5" hidden="false" customHeight="true" outlineLevel="0" collapsed="false">
      <c r="A3" s="7" t="s">
        <v>3</v>
      </c>
      <c r="B3" s="7"/>
      <c r="C3" s="7"/>
      <c r="D3" s="7"/>
      <c r="E3" s="7"/>
      <c r="F3" s="7"/>
      <c r="G3" s="7"/>
    </row>
    <row r="4" customFormat="false" ht="14.25" hidden="false" customHeight="true" outlineLevel="0" collapsed="false">
      <c r="A4" s="97"/>
      <c r="C4" s="98"/>
      <c r="D4" s="98"/>
      <c r="E4" s="99"/>
      <c r="G4" s="100" t="s">
        <v>4</v>
      </c>
    </row>
    <row r="5" s="103" customFormat="true" ht="25.9" hidden="false" customHeight="true" outlineLevel="0" collapsed="false">
      <c r="A5" s="101" t="s">
        <v>5</v>
      </c>
      <c r="B5" s="102" t="s">
        <v>6</v>
      </c>
      <c r="C5" s="10" t="s">
        <v>7</v>
      </c>
      <c r="D5" s="10" t="s">
        <v>8</v>
      </c>
      <c r="E5" s="10" t="s">
        <v>51</v>
      </c>
      <c r="F5" s="10"/>
      <c r="G5" s="10" t="s">
        <v>52</v>
      </c>
    </row>
    <row r="6" s="104" customFormat="true" ht="30" hidden="false" customHeight="true" outlineLevel="0" collapsed="false">
      <c r="A6" s="101"/>
      <c r="B6" s="102"/>
      <c r="C6" s="10"/>
      <c r="D6" s="10"/>
      <c r="E6" s="10"/>
      <c r="F6" s="10"/>
      <c r="G6" s="10"/>
    </row>
    <row r="7" s="106" customFormat="true" ht="15.75" hidden="false" customHeight="true" outlineLevel="0" collapsed="false">
      <c r="A7" s="105" t="s">
        <v>11</v>
      </c>
      <c r="B7" s="105" t="s">
        <v>12</v>
      </c>
      <c r="C7" s="105" t="n">
        <v>1</v>
      </c>
      <c r="D7" s="105" t="n">
        <v>2</v>
      </c>
      <c r="E7" s="105" t="n">
        <v>3</v>
      </c>
      <c r="F7" s="105"/>
      <c r="G7" s="105" t="n">
        <v>4</v>
      </c>
    </row>
    <row r="8" s="112" customFormat="true" ht="19.9" hidden="false" customHeight="true" outlineLevel="0" collapsed="false">
      <c r="A8" s="107" t="s">
        <v>11</v>
      </c>
      <c r="B8" s="108" t="s">
        <v>53</v>
      </c>
      <c r="C8" s="109"/>
      <c r="D8" s="109"/>
      <c r="E8" s="110"/>
      <c r="F8" s="111"/>
      <c r="G8" s="109"/>
    </row>
    <row r="9" s="120" customFormat="true" ht="19.9" hidden="false" customHeight="true" outlineLevel="0" collapsed="false">
      <c r="A9" s="113" t="s">
        <v>54</v>
      </c>
      <c r="B9" s="114" t="s">
        <v>55</v>
      </c>
      <c r="C9" s="115" t="n">
        <v>852682</v>
      </c>
      <c r="D9" s="115" t="n">
        <v>962621</v>
      </c>
      <c r="E9" s="116"/>
      <c r="F9" s="117" t="n">
        <v>1080164</v>
      </c>
      <c r="G9" s="118" t="n">
        <v>1.26678410005137</v>
      </c>
      <c r="H9" s="119"/>
    </row>
    <row r="10" s="127" customFormat="true" ht="19.9" hidden="false" customHeight="true" outlineLevel="0" collapsed="false">
      <c r="A10" s="121" t="n">
        <v>1</v>
      </c>
      <c r="B10" s="122" t="s">
        <v>56</v>
      </c>
      <c r="C10" s="123" t="n">
        <v>846107</v>
      </c>
      <c r="D10" s="123" t="n">
        <v>956556</v>
      </c>
      <c r="E10" s="124"/>
      <c r="F10" s="125" t="n">
        <v>1009881</v>
      </c>
      <c r="G10" s="126" t="n">
        <v>1.1935618071946</v>
      </c>
    </row>
    <row r="11" s="127" customFormat="true" ht="19.9" hidden="false" customHeight="true" outlineLevel="0" collapsed="false">
      <c r="A11" s="121" t="n">
        <v>2</v>
      </c>
      <c r="B11" s="122" t="s">
        <v>57</v>
      </c>
      <c r="C11" s="123" t="n">
        <v>6575</v>
      </c>
      <c r="D11" s="123" t="n">
        <v>6065</v>
      </c>
      <c r="E11" s="124"/>
      <c r="F11" s="125" t="n">
        <v>10283</v>
      </c>
      <c r="G11" s="126" t="n">
        <v>1.56395437262357</v>
      </c>
    </row>
    <row r="12" s="127" customFormat="true" ht="19.9" hidden="false" customHeight="true" outlineLevel="0" collapsed="false">
      <c r="A12" s="121" t="n">
        <v>3</v>
      </c>
      <c r="B12" s="122" t="s">
        <v>58</v>
      </c>
      <c r="C12" s="123"/>
      <c r="D12" s="123"/>
      <c r="E12" s="124"/>
      <c r="F12" s="125" t="n">
        <v>60000</v>
      </c>
      <c r="G12" s="126"/>
    </row>
    <row r="13" s="129" customFormat="true" ht="19.9" hidden="false" customHeight="true" outlineLevel="0" collapsed="false">
      <c r="A13" s="113" t="s">
        <v>59</v>
      </c>
      <c r="B13" s="128" t="s">
        <v>60</v>
      </c>
      <c r="C13" s="115" t="n">
        <v>1225582</v>
      </c>
      <c r="D13" s="115" t="n">
        <v>1335521</v>
      </c>
      <c r="E13" s="116"/>
      <c r="F13" s="117" t="n">
        <v>1523264</v>
      </c>
      <c r="G13" s="118" t="n">
        <v>1.2428903166006</v>
      </c>
    </row>
    <row r="14" s="129" customFormat="true" ht="19.9" hidden="false" customHeight="true" outlineLevel="0" collapsed="false">
      <c r="A14" s="121" t="n">
        <v>1</v>
      </c>
      <c r="B14" s="75" t="s">
        <v>61</v>
      </c>
      <c r="C14" s="123" t="n">
        <v>799316</v>
      </c>
      <c r="D14" s="123" t="n">
        <v>906586</v>
      </c>
      <c r="E14" s="130" t="s">
        <v>19</v>
      </c>
      <c r="F14" s="125" t="n">
        <v>1015826</v>
      </c>
      <c r="G14" s="126" t="n">
        <v>1.271</v>
      </c>
    </row>
    <row r="15" s="112" customFormat="true" ht="19.9" hidden="false" customHeight="true" outlineLevel="0" collapsed="false">
      <c r="A15" s="121" t="n">
        <v>2</v>
      </c>
      <c r="B15" s="75" t="s">
        <v>62</v>
      </c>
      <c r="C15" s="123" t="n">
        <v>426266</v>
      </c>
      <c r="D15" s="123" t="n">
        <v>428935</v>
      </c>
      <c r="E15" s="124"/>
      <c r="F15" s="125" t="n">
        <v>507438</v>
      </c>
      <c r="G15" s="126" t="n">
        <v>1.19</v>
      </c>
    </row>
    <row r="16" s="127" customFormat="true" ht="19.9" hidden="false" customHeight="true" outlineLevel="0" collapsed="false">
      <c r="A16" s="121"/>
      <c r="B16" s="131" t="s">
        <v>63</v>
      </c>
      <c r="C16" s="132" t="n">
        <v>243008</v>
      </c>
      <c r="D16" s="132" t="n">
        <v>243008</v>
      </c>
      <c r="E16" s="133"/>
      <c r="F16" s="134" t="n">
        <v>248786</v>
      </c>
      <c r="G16" s="135" t="n">
        <v>1.02377699499605</v>
      </c>
    </row>
    <row r="17" s="127" customFormat="true" ht="36" hidden="false" customHeight="true" outlineLevel="0" collapsed="false">
      <c r="A17" s="121"/>
      <c r="B17" s="131" t="s">
        <v>64</v>
      </c>
      <c r="C17" s="132" t="n">
        <v>14932</v>
      </c>
      <c r="D17" s="132" t="n">
        <v>14932</v>
      </c>
      <c r="E17" s="133"/>
      <c r="F17" s="134" t="n">
        <v>68276</v>
      </c>
      <c r="G17" s="135" t="n">
        <v>4.57246182694883</v>
      </c>
    </row>
    <row r="18" s="127" customFormat="true" ht="19.9" hidden="false" customHeight="true" outlineLevel="0" collapsed="false">
      <c r="A18" s="121"/>
      <c r="B18" s="131" t="s">
        <v>65</v>
      </c>
      <c r="C18" s="132" t="n">
        <v>19271</v>
      </c>
      <c r="D18" s="132" t="n">
        <v>19271</v>
      </c>
      <c r="E18" s="133"/>
      <c r="F18" s="134" t="n">
        <v>14434</v>
      </c>
      <c r="G18" s="135" t="n">
        <v>0.749001089720305</v>
      </c>
    </row>
    <row r="19" s="127" customFormat="true" ht="31.5" hidden="false" customHeight="false" outlineLevel="0" collapsed="false">
      <c r="A19" s="121"/>
      <c r="B19" s="131" t="s">
        <v>66</v>
      </c>
      <c r="C19" s="132" t="n">
        <v>149055</v>
      </c>
      <c r="D19" s="132" t="n">
        <v>151724</v>
      </c>
      <c r="E19" s="130" t="s">
        <v>20</v>
      </c>
      <c r="F19" s="134" t="n">
        <v>175942</v>
      </c>
      <c r="G19" s="135" t="n">
        <v>1.18</v>
      </c>
    </row>
    <row r="20" s="136" customFormat="true" ht="19.9" hidden="false" customHeight="true" outlineLevel="0" collapsed="false">
      <c r="A20" s="113" t="s">
        <v>67</v>
      </c>
      <c r="B20" s="114" t="s">
        <v>41</v>
      </c>
      <c r="C20" s="115" t="n">
        <v>372900</v>
      </c>
      <c r="D20" s="115" t="n">
        <v>372900</v>
      </c>
      <c r="E20" s="116"/>
      <c r="F20" s="117" t="n">
        <v>443100</v>
      </c>
      <c r="G20" s="118" t="n">
        <v>1.18825422365245</v>
      </c>
    </row>
    <row r="21" s="136" customFormat="true" ht="19.9" hidden="false" customHeight="true" outlineLevel="0" collapsed="false">
      <c r="A21" s="113" t="s">
        <v>12</v>
      </c>
      <c r="B21" s="84" t="s">
        <v>68</v>
      </c>
      <c r="C21" s="123"/>
      <c r="D21" s="123"/>
      <c r="E21" s="124"/>
      <c r="F21" s="125"/>
      <c r="G21" s="126"/>
    </row>
    <row r="22" s="112" customFormat="true" ht="19.9" hidden="false" customHeight="true" outlineLevel="0" collapsed="false">
      <c r="A22" s="113" t="s">
        <v>54</v>
      </c>
      <c r="B22" s="128" t="s">
        <v>69</v>
      </c>
      <c r="C22" s="115" t="n">
        <v>1293611</v>
      </c>
      <c r="D22" s="115" t="n">
        <v>1358654</v>
      </c>
      <c r="E22" s="116"/>
      <c r="F22" s="117" t="n">
        <v>1504732</v>
      </c>
      <c r="G22" s="118" t="n">
        <v>1.163</v>
      </c>
      <c r="H22" s="137"/>
    </row>
    <row r="23" s="129" customFormat="true" ht="19.9" hidden="false" customHeight="true" outlineLevel="0" collapsed="false">
      <c r="A23" s="121" t="n">
        <v>1</v>
      </c>
      <c r="B23" s="75" t="s">
        <v>70</v>
      </c>
      <c r="C23" s="123" t="n">
        <v>848305</v>
      </c>
      <c r="D23" s="123" t="n">
        <v>910679</v>
      </c>
      <c r="E23" s="124"/>
      <c r="F23" s="125" t="n">
        <v>946675</v>
      </c>
      <c r="G23" s="126" t="n">
        <v>1.11596065094512</v>
      </c>
    </row>
    <row r="24" s="138" customFormat="true" ht="19.9" hidden="false" customHeight="true" outlineLevel="0" collapsed="false">
      <c r="A24" s="121" t="n">
        <v>2</v>
      </c>
      <c r="B24" s="75" t="s">
        <v>71</v>
      </c>
      <c r="C24" s="123" t="n">
        <v>426266</v>
      </c>
      <c r="D24" s="123" t="n">
        <v>428935</v>
      </c>
      <c r="E24" s="124"/>
      <c r="F24" s="125" t="n">
        <v>507438</v>
      </c>
      <c r="G24" s="126" t="n">
        <v>1.19</v>
      </c>
    </row>
    <row r="25" s="138" customFormat="true" ht="19.9" hidden="false" customHeight="true" outlineLevel="0" collapsed="false">
      <c r="A25" s="121"/>
      <c r="B25" s="131" t="s">
        <v>72</v>
      </c>
      <c r="C25" s="132" t="n">
        <v>243008</v>
      </c>
      <c r="D25" s="132" t="n">
        <v>243008</v>
      </c>
      <c r="E25" s="133"/>
      <c r="F25" s="134" t="n">
        <v>248786</v>
      </c>
      <c r="G25" s="135" t="n">
        <v>1.02377699499605</v>
      </c>
    </row>
    <row r="26" s="138" customFormat="true" ht="32.25" hidden="false" customHeight="true" outlineLevel="0" collapsed="false">
      <c r="A26" s="121"/>
      <c r="B26" s="131" t="s">
        <v>73</v>
      </c>
      <c r="C26" s="132" t="n">
        <v>14932</v>
      </c>
      <c r="D26" s="132" t="n">
        <v>14932</v>
      </c>
      <c r="E26" s="133"/>
      <c r="F26" s="134" t="n">
        <v>68276</v>
      </c>
      <c r="G26" s="135" t="n">
        <v>4.57246182694883</v>
      </c>
    </row>
    <row r="27" s="138" customFormat="true" ht="19.9" hidden="false" customHeight="true" outlineLevel="0" collapsed="false">
      <c r="A27" s="121"/>
      <c r="B27" s="131" t="s">
        <v>74</v>
      </c>
      <c r="C27" s="132" t="n">
        <v>19271</v>
      </c>
      <c r="D27" s="132" t="n">
        <v>19271</v>
      </c>
      <c r="E27" s="133"/>
      <c r="F27" s="134" t="n">
        <v>14434</v>
      </c>
      <c r="G27" s="135" t="n">
        <v>0.749001089720305</v>
      </c>
    </row>
    <row r="28" s="138" customFormat="true" ht="31.5" hidden="false" customHeight="false" outlineLevel="0" collapsed="false">
      <c r="A28" s="121"/>
      <c r="B28" s="131" t="s">
        <v>75</v>
      </c>
      <c r="C28" s="132" t="n">
        <v>149055</v>
      </c>
      <c r="D28" s="132" t="n">
        <v>151724</v>
      </c>
      <c r="E28" s="133"/>
      <c r="F28" s="134" t="n">
        <v>175942</v>
      </c>
      <c r="G28" s="135" t="n">
        <v>1.18</v>
      </c>
    </row>
    <row r="29" s="138" customFormat="true" ht="19.9" hidden="false" customHeight="true" outlineLevel="0" collapsed="false">
      <c r="A29" s="139" t="n">
        <v>3</v>
      </c>
      <c r="B29" s="75" t="s">
        <v>58</v>
      </c>
      <c r="C29" s="140" t="n">
        <v>19040</v>
      </c>
      <c r="D29" s="140" t="n">
        <v>19040</v>
      </c>
      <c r="E29" s="58"/>
      <c r="F29" s="55" t="n">
        <v>50619</v>
      </c>
      <c r="G29" s="135" t="n">
        <v>2.65856092436975</v>
      </c>
    </row>
    <row r="30" s="138" customFormat="true" ht="19.9" hidden="false" customHeight="true" outlineLevel="0" collapsed="false">
      <c r="A30" s="113" t="s">
        <v>59</v>
      </c>
      <c r="B30" s="128" t="s">
        <v>76</v>
      </c>
      <c r="C30" s="115" t="n">
        <v>1320111</v>
      </c>
      <c r="D30" s="115" t="n">
        <v>1375125</v>
      </c>
      <c r="E30" s="116"/>
      <c r="F30" s="117" t="n">
        <v>1533132</v>
      </c>
      <c r="G30" s="118" t="n">
        <v>1.161</v>
      </c>
    </row>
    <row r="31" s="129" customFormat="true" ht="35.1" hidden="false" customHeight="true" outlineLevel="0" collapsed="false">
      <c r="A31" s="121" t="n">
        <v>1</v>
      </c>
      <c r="B31" s="75" t="s">
        <v>77</v>
      </c>
      <c r="C31" s="123" t="n">
        <v>1136853</v>
      </c>
      <c r="D31" s="123" t="n">
        <v>1189198</v>
      </c>
      <c r="E31" s="141"/>
      <c r="F31" s="125" t="n">
        <v>1274480</v>
      </c>
      <c r="G31" s="126" t="n">
        <v>1.12105962688228</v>
      </c>
    </row>
    <row r="32" s="112" customFormat="true" ht="57" hidden="false" customHeight="true" outlineLevel="0" collapsed="false">
      <c r="A32" s="121" t="n">
        <v>2</v>
      </c>
      <c r="B32" s="75" t="s">
        <v>78</v>
      </c>
      <c r="C32" s="123" t="n">
        <v>183258</v>
      </c>
      <c r="D32" s="123" t="n">
        <v>185927</v>
      </c>
      <c r="E32" s="142"/>
      <c r="F32" s="125" t="n">
        <v>258652</v>
      </c>
      <c r="G32" s="126" t="n">
        <v>1.411</v>
      </c>
    </row>
    <row r="33" s="112" customFormat="true" ht="19.9" hidden="false" customHeight="true" outlineLevel="0" collapsed="false">
      <c r="A33" s="143" t="s">
        <v>67</v>
      </c>
      <c r="B33" s="144" t="s">
        <v>79</v>
      </c>
      <c r="C33" s="145" t="n">
        <v>26500</v>
      </c>
      <c r="D33" s="145" t="n">
        <v>16471</v>
      </c>
      <c r="E33" s="146"/>
      <c r="F33" s="147" t="n">
        <v>28400</v>
      </c>
      <c r="G33" s="148" t="n">
        <v>1.07169811320755</v>
      </c>
    </row>
    <row r="34" s="112" customFormat="true" ht="19.9" hidden="false" customHeight="true" outlineLevel="0" collapsed="false">
      <c r="A34" s="149" t="n">
        <v>1</v>
      </c>
      <c r="B34" s="150" t="s">
        <v>80</v>
      </c>
      <c r="C34" s="151" t="n">
        <v>26824</v>
      </c>
      <c r="D34" s="151" t="n">
        <v>17497</v>
      </c>
      <c r="E34" s="146"/>
      <c r="F34" s="152" t="n">
        <v>29280</v>
      </c>
      <c r="G34" s="153" t="n">
        <v>1.09155979719654</v>
      </c>
    </row>
    <row r="35" s="112" customFormat="true" ht="19.9" hidden="false" customHeight="true" outlineLevel="0" collapsed="false">
      <c r="A35" s="154" t="n">
        <v>2</v>
      </c>
      <c r="B35" s="155" t="s">
        <v>81</v>
      </c>
      <c r="C35" s="156" t="n">
        <v>324</v>
      </c>
      <c r="D35" s="156" t="n">
        <v>1026</v>
      </c>
      <c r="E35" s="157"/>
      <c r="F35" s="158" t="n">
        <v>880</v>
      </c>
      <c r="G35" s="159" t="n">
        <v>2.71604938271605</v>
      </c>
    </row>
    <row r="36" customFormat="false" ht="68.45" hidden="false" customHeight="true" outlineLevel="0" collapsed="false">
      <c r="A36" s="160" t="s">
        <v>82</v>
      </c>
      <c r="B36" s="160"/>
      <c r="C36" s="160"/>
      <c r="D36" s="160"/>
      <c r="E36" s="160"/>
      <c r="F36" s="160"/>
      <c r="G36" s="160"/>
    </row>
    <row r="37" customFormat="false" ht="18" hidden="false" customHeight="true" outlineLevel="0" collapsed="false">
      <c r="C37" s="161"/>
      <c r="D37" s="161"/>
      <c r="E37" s="161"/>
      <c r="F37" s="161"/>
    </row>
    <row r="38" customFormat="false" ht="18" hidden="false" customHeight="true" outlineLevel="0" collapsed="false">
      <c r="C38" s="161"/>
      <c r="D38" s="161"/>
      <c r="E38" s="161"/>
      <c r="F38" s="161"/>
    </row>
    <row r="39" customFormat="false" ht="18" hidden="false" customHeight="true" outlineLevel="0" collapsed="false">
      <c r="C39" s="161"/>
      <c r="D39" s="161"/>
      <c r="E39" s="161"/>
      <c r="F39" s="161"/>
    </row>
    <row r="40" customFormat="false" ht="18" hidden="false" customHeight="true" outlineLevel="0" collapsed="false">
      <c r="C40" s="161"/>
      <c r="D40" s="161"/>
      <c r="E40" s="161"/>
      <c r="F40" s="161"/>
    </row>
    <row r="41" customFormat="false" ht="18" hidden="false" customHeight="true" outlineLevel="0" collapsed="false">
      <c r="C41" s="161"/>
      <c r="D41" s="161"/>
      <c r="E41" s="161"/>
      <c r="F41" s="161"/>
    </row>
    <row r="42" customFormat="false" ht="18" hidden="false" customHeight="true" outlineLevel="0" collapsed="false">
      <c r="C42" s="161"/>
      <c r="D42" s="161"/>
      <c r="E42" s="161"/>
      <c r="F42" s="161"/>
    </row>
    <row r="43" customFormat="false" ht="18" hidden="false" customHeight="true" outlineLevel="0" collapsed="false">
      <c r="C43" s="161"/>
      <c r="D43" s="161"/>
      <c r="E43" s="161"/>
      <c r="F43" s="161"/>
    </row>
    <row r="44" customFormat="false" ht="18" hidden="false" customHeight="true" outlineLevel="0" collapsed="false">
      <c r="C44" s="161"/>
      <c r="D44" s="161"/>
      <c r="E44" s="161"/>
      <c r="F44" s="161"/>
    </row>
    <row r="45" customFormat="false" ht="18" hidden="false" customHeight="true" outlineLevel="0" collapsed="false">
      <c r="C45" s="161"/>
      <c r="D45" s="161"/>
      <c r="E45" s="161"/>
      <c r="F45" s="161"/>
    </row>
    <row r="46" customFormat="false" ht="18" hidden="false" customHeight="true" outlineLevel="0" collapsed="false">
      <c r="C46" s="161"/>
      <c r="D46" s="161"/>
      <c r="E46" s="161"/>
      <c r="F46" s="161"/>
    </row>
    <row r="47" customFormat="false" ht="18" hidden="false" customHeight="true" outlineLevel="0" collapsed="false">
      <c r="C47" s="161"/>
      <c r="D47" s="161"/>
      <c r="E47" s="161"/>
      <c r="F47" s="161"/>
    </row>
    <row r="48" customFormat="false" ht="18" hidden="false" customHeight="true" outlineLevel="0" collapsed="false">
      <c r="C48" s="161"/>
      <c r="D48" s="161"/>
      <c r="E48" s="161"/>
      <c r="F48" s="161"/>
    </row>
    <row r="49" customFormat="false" ht="18" hidden="false" customHeight="true" outlineLevel="0" collapsed="false">
      <c r="C49" s="161"/>
      <c r="D49" s="161"/>
      <c r="E49" s="161"/>
      <c r="F49" s="161"/>
    </row>
    <row r="50" customFormat="false" ht="18" hidden="false" customHeight="true" outlineLevel="0" collapsed="false">
      <c r="C50" s="161"/>
      <c r="D50" s="161"/>
      <c r="E50" s="161"/>
      <c r="F50" s="161"/>
    </row>
    <row r="51" customFormat="false" ht="18" hidden="false" customHeight="true" outlineLevel="0" collapsed="false">
      <c r="C51" s="161"/>
      <c r="D51" s="161"/>
      <c r="E51" s="161"/>
      <c r="F51" s="161"/>
    </row>
    <row r="52" customFormat="false" ht="18" hidden="false" customHeight="true" outlineLevel="0" collapsed="false">
      <c r="C52" s="161"/>
      <c r="D52" s="161"/>
      <c r="E52" s="161"/>
      <c r="F52" s="161"/>
    </row>
    <row r="53" customFormat="false" ht="18" hidden="false" customHeight="true" outlineLevel="0" collapsed="false">
      <c r="C53" s="161"/>
      <c r="D53" s="161"/>
      <c r="E53" s="161"/>
      <c r="F53" s="161"/>
    </row>
    <row r="54" customFormat="false" ht="18" hidden="false" customHeight="true" outlineLevel="0" collapsed="false">
      <c r="C54" s="161"/>
      <c r="D54" s="161"/>
      <c r="E54" s="161"/>
      <c r="F54" s="161"/>
    </row>
    <row r="55" customFormat="false" ht="18" hidden="false" customHeight="true" outlineLevel="0" collapsed="false">
      <c r="C55" s="161"/>
      <c r="D55" s="161"/>
      <c r="E55" s="161"/>
      <c r="F55" s="161"/>
    </row>
    <row r="56" customFormat="false" ht="18" hidden="false" customHeight="true" outlineLevel="0" collapsed="false">
      <c r="C56" s="161"/>
      <c r="D56" s="161"/>
      <c r="E56" s="161"/>
      <c r="F56" s="161"/>
    </row>
    <row r="57" customFormat="false" ht="18" hidden="false" customHeight="true" outlineLevel="0" collapsed="false">
      <c r="C57" s="161"/>
      <c r="D57" s="161"/>
      <c r="E57" s="161"/>
      <c r="F57" s="161"/>
    </row>
    <row r="58" customFormat="false" ht="18" hidden="false" customHeight="true" outlineLevel="0" collapsed="false">
      <c r="C58" s="161"/>
      <c r="D58" s="161"/>
      <c r="E58" s="161"/>
      <c r="F58" s="161"/>
    </row>
    <row r="59" customFormat="false" ht="18" hidden="false" customHeight="true" outlineLevel="0" collapsed="false">
      <c r="C59" s="161"/>
      <c r="D59" s="161"/>
      <c r="E59" s="161"/>
      <c r="F59" s="161"/>
    </row>
    <row r="60" customFormat="false" ht="18" hidden="false" customHeight="true" outlineLevel="0" collapsed="false">
      <c r="C60" s="161"/>
      <c r="D60" s="161"/>
      <c r="E60" s="161"/>
      <c r="F60" s="161"/>
    </row>
    <row r="61" customFormat="false" ht="18" hidden="false" customHeight="true" outlineLevel="0" collapsed="false">
      <c r="C61" s="161"/>
      <c r="D61" s="161"/>
      <c r="E61" s="161"/>
      <c r="F61" s="161"/>
    </row>
    <row r="62" customFormat="false" ht="18" hidden="false" customHeight="true" outlineLevel="0" collapsed="false">
      <c r="C62" s="161"/>
      <c r="D62" s="161"/>
      <c r="E62" s="161"/>
      <c r="F62" s="161"/>
    </row>
    <row r="63" customFormat="false" ht="18" hidden="false" customHeight="true" outlineLevel="0" collapsed="false">
      <c r="C63" s="161"/>
      <c r="D63" s="161"/>
      <c r="E63" s="161"/>
      <c r="F63" s="161"/>
    </row>
    <row r="64" customFormat="false" ht="18" hidden="false" customHeight="true" outlineLevel="0" collapsed="false">
      <c r="C64" s="161"/>
      <c r="D64" s="161"/>
      <c r="E64" s="161"/>
      <c r="F64" s="161"/>
    </row>
    <row r="65" customFormat="false" ht="18" hidden="false" customHeight="true" outlineLevel="0" collapsed="false">
      <c r="C65" s="161"/>
      <c r="D65" s="161"/>
      <c r="E65" s="161"/>
      <c r="F65" s="161"/>
    </row>
    <row r="66" customFormat="false" ht="18" hidden="false" customHeight="true" outlineLevel="0" collapsed="false">
      <c r="C66" s="161"/>
      <c r="D66" s="161"/>
      <c r="E66" s="161"/>
      <c r="F66" s="161"/>
    </row>
    <row r="67" customFormat="false" ht="18" hidden="false" customHeight="true" outlineLevel="0" collapsed="false">
      <c r="C67" s="161"/>
      <c r="D67" s="161"/>
      <c r="E67" s="161"/>
      <c r="F67" s="161"/>
    </row>
    <row r="68" customFormat="false" ht="18" hidden="false" customHeight="true" outlineLevel="0" collapsed="false">
      <c r="C68" s="161"/>
      <c r="D68" s="161"/>
      <c r="E68" s="161"/>
      <c r="F68" s="161"/>
    </row>
    <row r="69" customFormat="false" ht="18" hidden="false" customHeight="true" outlineLevel="0" collapsed="false">
      <c r="C69" s="161"/>
      <c r="D69" s="161"/>
      <c r="E69" s="161"/>
      <c r="F69" s="161"/>
    </row>
    <row r="70" customFormat="false" ht="18" hidden="false" customHeight="true" outlineLevel="0" collapsed="false">
      <c r="C70" s="161"/>
      <c r="D70" s="161"/>
      <c r="E70" s="161"/>
      <c r="F70" s="161"/>
    </row>
    <row r="71" customFormat="false" ht="18" hidden="false" customHeight="true" outlineLevel="0" collapsed="false">
      <c r="C71" s="161"/>
      <c r="D71" s="161"/>
      <c r="E71" s="161"/>
      <c r="F71" s="161"/>
    </row>
    <row r="72" customFormat="false" ht="18" hidden="false" customHeight="true" outlineLevel="0" collapsed="false"/>
    <row r="73" customFormat="false" ht="18" hidden="false" customHeight="true" outlineLevel="0" collapsed="false"/>
    <row r="74" s="93" customFormat="true" ht="18" hidden="false" customHeight="true" outlineLevel="0" collapsed="false">
      <c r="B74" s="94"/>
      <c r="C74" s="94"/>
      <c r="D74" s="94"/>
      <c r="E74" s="94"/>
      <c r="F74" s="94"/>
    </row>
    <row r="75" s="93" customFormat="true" ht="18" hidden="false" customHeight="true" outlineLevel="0" collapsed="false">
      <c r="B75" s="94"/>
      <c r="C75" s="94"/>
      <c r="D75" s="94"/>
      <c r="E75" s="94"/>
      <c r="F75" s="94"/>
    </row>
    <row r="76" s="93" customFormat="true" ht="18" hidden="false" customHeight="true" outlineLevel="0" collapsed="false">
      <c r="B76" s="94"/>
      <c r="C76" s="94"/>
      <c r="D76" s="94"/>
      <c r="E76" s="94"/>
      <c r="F76" s="94"/>
    </row>
    <row r="77" s="93" customFormat="true" ht="18" hidden="false" customHeight="true" outlineLevel="0" collapsed="false">
      <c r="B77" s="94"/>
      <c r="C77" s="94"/>
      <c r="D77" s="94"/>
      <c r="E77" s="94"/>
      <c r="F77" s="94"/>
    </row>
    <row r="78" s="93" customFormat="true" ht="18" hidden="false" customHeight="true" outlineLevel="0" collapsed="false">
      <c r="B78" s="94"/>
      <c r="C78" s="94"/>
      <c r="D78" s="94"/>
      <c r="E78" s="94"/>
      <c r="F78" s="94"/>
    </row>
    <row r="79" s="93" customFormat="true" ht="18" hidden="false" customHeight="true" outlineLevel="0" collapsed="false">
      <c r="B79" s="94"/>
      <c r="C79" s="94"/>
      <c r="D79" s="94"/>
      <c r="E79" s="94"/>
      <c r="F79" s="94"/>
    </row>
    <row r="80" s="93" customFormat="true" ht="18" hidden="false" customHeight="true" outlineLevel="0" collapsed="false">
      <c r="B80" s="94"/>
      <c r="C80" s="94"/>
      <c r="D80" s="94"/>
      <c r="E80" s="94"/>
      <c r="F80" s="94"/>
    </row>
    <row r="81" s="93" customFormat="true" ht="18" hidden="false" customHeight="true" outlineLevel="0" collapsed="false">
      <c r="B81" s="94"/>
      <c r="C81" s="94"/>
      <c r="D81" s="94"/>
      <c r="E81" s="94"/>
      <c r="F81" s="94"/>
    </row>
    <row r="82" s="93" customFormat="true" ht="18" hidden="false" customHeight="true" outlineLevel="0" collapsed="false">
      <c r="B82" s="94"/>
      <c r="C82" s="94"/>
      <c r="D82" s="94"/>
      <c r="E82" s="94"/>
      <c r="F82" s="94"/>
    </row>
    <row r="83" s="93" customFormat="true" ht="18" hidden="false" customHeight="true" outlineLevel="0" collapsed="false">
      <c r="B83" s="94"/>
      <c r="C83" s="94"/>
      <c r="D83" s="94"/>
      <c r="E83" s="94"/>
      <c r="F83" s="94"/>
    </row>
    <row r="84" s="93" customFormat="true" ht="18" hidden="false" customHeight="true" outlineLevel="0" collapsed="false">
      <c r="B84" s="94"/>
      <c r="C84" s="94"/>
      <c r="D84" s="94"/>
      <c r="E84" s="94"/>
      <c r="F84" s="94"/>
    </row>
    <row r="85" s="93" customFormat="true" ht="18" hidden="false" customHeight="true" outlineLevel="0" collapsed="false">
      <c r="B85" s="94"/>
      <c r="C85" s="94"/>
      <c r="D85" s="94"/>
      <c r="E85" s="94"/>
      <c r="F85" s="94"/>
    </row>
    <row r="86" s="93" customFormat="true" ht="18" hidden="false" customHeight="true" outlineLevel="0" collapsed="false">
      <c r="B86" s="94"/>
      <c r="C86" s="94"/>
      <c r="D86" s="94"/>
      <c r="E86" s="94"/>
      <c r="F86" s="94"/>
    </row>
    <row r="87" s="93" customFormat="true" ht="18" hidden="false" customHeight="true" outlineLevel="0" collapsed="false">
      <c r="B87" s="94"/>
      <c r="C87" s="94"/>
      <c r="D87" s="94"/>
      <c r="E87" s="94"/>
      <c r="F87" s="94"/>
    </row>
  </sheetData>
  <mergeCells count="10">
    <mergeCell ref="A2:G2"/>
    <mergeCell ref="A3:G3"/>
    <mergeCell ref="A5:A6"/>
    <mergeCell ref="B5:B6"/>
    <mergeCell ref="C5:C6"/>
    <mergeCell ref="D5:D6"/>
    <mergeCell ref="E5:F6"/>
    <mergeCell ref="G5:G6"/>
    <mergeCell ref="E7:F7"/>
    <mergeCell ref="A36:G36"/>
  </mergeCells>
  <printOptions headings="false" gridLines="false" gridLinesSet="true" horizontalCentered="true" verticalCentered="false"/>
  <pageMargins left="0.196527777777778" right="0.196527777777778" top="0.320138888888889" bottom="0.19027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F39"/>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B9" activeCellId="0" sqref="B9"/>
    </sheetView>
  </sheetViews>
  <sheetFormatPr defaultColWidth="9.27734375" defaultRowHeight="15.75" zeroHeight="false" outlineLevelRow="0" outlineLevelCol="0"/>
  <cols>
    <col collapsed="false" customWidth="true" hidden="false" outlineLevel="0" max="1" min="1" style="162" width="5.85"/>
    <col collapsed="false" customWidth="true" hidden="false" outlineLevel="0" max="2" min="2" style="163" width="61.28"/>
    <col collapsed="false" customWidth="true" hidden="false" outlineLevel="0" max="3" min="3" style="164" width="17.13"/>
    <col collapsed="false" customWidth="true" hidden="false" outlineLevel="0" max="4" min="4" style="164" width="16.7"/>
    <col collapsed="false" customWidth="true" hidden="false" outlineLevel="0" max="5" min="5" style="165" width="15.99"/>
    <col collapsed="false" customWidth="false" hidden="false" outlineLevel="0" max="257" min="6" style="166" width="9.28"/>
  </cols>
  <sheetData>
    <row r="1" customFormat="false" ht="30.75" hidden="false" customHeight="true" outlineLevel="0" collapsed="false">
      <c r="A1" s="3" t="s">
        <v>0</v>
      </c>
      <c r="B1" s="33"/>
      <c r="C1" s="167"/>
      <c r="D1" s="167"/>
      <c r="E1" s="5" t="s">
        <v>83</v>
      </c>
    </row>
    <row r="2" customFormat="false" ht="27" hidden="false" customHeight="true" outlineLevel="0" collapsed="false">
      <c r="A2" s="96" t="s">
        <v>84</v>
      </c>
      <c r="B2" s="96"/>
      <c r="C2" s="96"/>
      <c r="D2" s="96"/>
      <c r="E2" s="96"/>
    </row>
    <row r="3" customFormat="false" ht="18" hidden="false" customHeight="true" outlineLevel="0" collapsed="false">
      <c r="A3" s="7" t="s">
        <v>3</v>
      </c>
      <c r="B3" s="7"/>
      <c r="C3" s="7"/>
      <c r="D3" s="7"/>
      <c r="E3" s="7"/>
    </row>
    <row r="4" customFormat="false" ht="22.5" hidden="false" customHeight="true" outlineLevel="0" collapsed="false">
      <c r="A4" s="168"/>
      <c r="B4" s="169"/>
      <c r="C4" s="170"/>
      <c r="D4" s="170"/>
      <c r="E4" s="171" t="s">
        <v>4</v>
      </c>
    </row>
    <row r="5" s="175" customFormat="true" ht="27" hidden="false" customHeight="true" outlineLevel="0" collapsed="false">
      <c r="A5" s="172" t="s">
        <v>5</v>
      </c>
      <c r="B5" s="173" t="s">
        <v>6</v>
      </c>
      <c r="C5" s="174" t="s">
        <v>85</v>
      </c>
      <c r="D5" s="174" t="s">
        <v>86</v>
      </c>
      <c r="E5" s="102" t="s">
        <v>87</v>
      </c>
    </row>
    <row r="6" s="175" customFormat="true" ht="29.25" hidden="false" customHeight="true" outlineLevel="0" collapsed="false">
      <c r="A6" s="172"/>
      <c r="B6" s="173"/>
      <c r="C6" s="174"/>
      <c r="D6" s="174"/>
      <c r="E6" s="102"/>
    </row>
    <row r="7" s="179" customFormat="true" ht="18" hidden="false" customHeight="true" outlineLevel="0" collapsed="false">
      <c r="A7" s="176" t="s">
        <v>11</v>
      </c>
      <c r="B7" s="177" t="s">
        <v>12</v>
      </c>
      <c r="C7" s="176" t="n">
        <v>1</v>
      </c>
      <c r="D7" s="176" t="n">
        <v>2</v>
      </c>
      <c r="E7" s="178" t="s">
        <v>88</v>
      </c>
    </row>
    <row r="8" s="186" customFormat="true" ht="20.1" hidden="false" customHeight="true" outlineLevel="0" collapsed="false">
      <c r="A8" s="180"/>
      <c r="B8" s="181" t="s">
        <v>89</v>
      </c>
      <c r="C8" s="182" t="n">
        <v>1873300</v>
      </c>
      <c r="D8" s="183" t="n">
        <v>1966839</v>
      </c>
      <c r="E8" s="184" t="n">
        <v>1.04993273901671</v>
      </c>
      <c r="F8" s="185"/>
    </row>
    <row r="9" s="192" customFormat="true" ht="20.1" hidden="false" customHeight="true" outlineLevel="0" collapsed="false">
      <c r="A9" s="187" t="s">
        <v>54</v>
      </c>
      <c r="B9" s="188" t="s">
        <v>14</v>
      </c>
      <c r="C9" s="189" t="n">
        <v>1572735</v>
      </c>
      <c r="D9" s="190" t="n">
        <v>1668356</v>
      </c>
      <c r="E9" s="191" t="n">
        <v>1.06079918104449</v>
      </c>
    </row>
    <row r="10" s="185" customFormat="true" ht="20.1" hidden="false" customHeight="true" outlineLevel="0" collapsed="false">
      <c r="A10" s="193" t="n">
        <v>1</v>
      </c>
      <c r="B10" s="194" t="s">
        <v>90</v>
      </c>
      <c r="C10" s="195" t="n">
        <v>176535</v>
      </c>
      <c r="D10" s="195" t="n">
        <v>186353</v>
      </c>
      <c r="E10" s="196" t="n">
        <v>1.05561503384598</v>
      </c>
    </row>
    <row r="11" s="185" customFormat="true" ht="20.1" hidden="false" customHeight="true" outlineLevel="0" collapsed="false">
      <c r="A11" s="193" t="n">
        <v>2</v>
      </c>
      <c r="B11" s="194" t="s">
        <v>91</v>
      </c>
      <c r="C11" s="195" t="n">
        <v>236446</v>
      </c>
      <c r="D11" s="195" t="n">
        <v>266042</v>
      </c>
      <c r="E11" s="196" t="n">
        <v>1.12517022914323</v>
      </c>
    </row>
    <row r="12" s="185" customFormat="true" ht="20.1" hidden="false" customHeight="true" outlineLevel="0" collapsed="false">
      <c r="A12" s="193" t="n">
        <v>3</v>
      </c>
      <c r="B12" s="194" t="s">
        <v>92</v>
      </c>
      <c r="C12" s="195" t="n">
        <v>347896</v>
      </c>
      <c r="D12" s="195" t="n">
        <v>370453</v>
      </c>
      <c r="E12" s="196" t="n">
        <v>1.06483834249316</v>
      </c>
    </row>
    <row r="13" s="185" customFormat="true" ht="20.1" hidden="false" customHeight="true" outlineLevel="0" collapsed="false">
      <c r="A13" s="193" t="n">
        <v>4</v>
      </c>
      <c r="B13" s="194" t="s">
        <v>93</v>
      </c>
      <c r="C13" s="195" t="n">
        <v>169506</v>
      </c>
      <c r="D13" s="195" t="n">
        <v>180397</v>
      </c>
      <c r="E13" s="196" t="n">
        <v>1.06425141292934</v>
      </c>
    </row>
    <row r="14" s="185" customFormat="true" ht="20.1" hidden="false" customHeight="true" outlineLevel="0" collapsed="false">
      <c r="A14" s="193" t="n">
        <v>5</v>
      </c>
      <c r="B14" s="194" t="s">
        <v>94</v>
      </c>
      <c r="C14" s="197" t="n">
        <v>38691</v>
      </c>
      <c r="D14" s="197" t="n">
        <v>71873</v>
      </c>
      <c r="E14" s="196" t="n">
        <v>1.85761546612907</v>
      </c>
    </row>
    <row r="15" s="185" customFormat="true" ht="20.1" hidden="false" customHeight="true" outlineLevel="0" collapsed="false">
      <c r="A15" s="193" t="n">
        <v>6</v>
      </c>
      <c r="B15" s="194" t="s">
        <v>95</v>
      </c>
      <c r="C15" s="195" t="n">
        <v>82006</v>
      </c>
      <c r="D15" s="195" t="n">
        <v>86347</v>
      </c>
      <c r="E15" s="196" t="n">
        <v>1.05293515108651</v>
      </c>
    </row>
    <row r="16" s="185" customFormat="true" ht="20.1" hidden="false" customHeight="true" outlineLevel="0" collapsed="false">
      <c r="A16" s="193"/>
      <c r="B16" s="198" t="s">
        <v>96</v>
      </c>
      <c r="C16" s="199" t="n">
        <v>33877</v>
      </c>
      <c r="D16" s="199" t="n">
        <v>35883</v>
      </c>
      <c r="E16" s="200" t="n">
        <v>1.05921421613484</v>
      </c>
    </row>
    <row r="17" s="185" customFormat="true" ht="20.1" hidden="false" customHeight="true" outlineLevel="0" collapsed="false">
      <c r="A17" s="193" t="n">
        <v>7</v>
      </c>
      <c r="B17" s="194" t="s">
        <v>97</v>
      </c>
      <c r="C17" s="195" t="n">
        <v>265273</v>
      </c>
      <c r="D17" s="195" t="n">
        <v>292978</v>
      </c>
      <c r="E17" s="196" t="n">
        <v>1.10443957734108</v>
      </c>
    </row>
    <row r="18" s="202" customFormat="true" ht="20.1" hidden="false" customHeight="true" outlineLevel="0" collapsed="false">
      <c r="A18" s="201"/>
      <c r="B18" s="198" t="s">
        <v>98</v>
      </c>
      <c r="C18" s="199" t="n">
        <v>6</v>
      </c>
      <c r="D18" s="199" t="n">
        <v>2</v>
      </c>
      <c r="E18" s="200" t="n">
        <v>0.333333333333333</v>
      </c>
    </row>
    <row r="19" s="202" customFormat="true" ht="20.1" hidden="false" customHeight="true" outlineLevel="0" collapsed="false">
      <c r="A19" s="201"/>
      <c r="B19" s="198" t="s">
        <v>99</v>
      </c>
      <c r="C19" s="199" t="n">
        <v>3137</v>
      </c>
      <c r="D19" s="199" t="n">
        <v>3149</v>
      </c>
      <c r="E19" s="200" t="n">
        <v>1.0038253108065</v>
      </c>
    </row>
    <row r="20" s="202" customFormat="true" ht="20.1" hidden="false" customHeight="true" outlineLevel="0" collapsed="false">
      <c r="A20" s="201"/>
      <c r="B20" s="198" t="s">
        <v>100</v>
      </c>
      <c r="C20" s="199" t="n">
        <v>44032</v>
      </c>
      <c r="D20" s="199" t="n">
        <v>35258</v>
      </c>
      <c r="E20" s="200" t="n">
        <v>0.800735828488372</v>
      </c>
    </row>
    <row r="21" s="202" customFormat="true" ht="20.1" hidden="false" customHeight="true" outlineLevel="0" collapsed="false">
      <c r="A21" s="203"/>
      <c r="B21" s="204" t="s">
        <v>101</v>
      </c>
      <c r="C21" s="205" t="n">
        <v>217245</v>
      </c>
      <c r="D21" s="205" t="n">
        <v>253850</v>
      </c>
      <c r="E21" s="200" t="n">
        <v>1.16849639807591</v>
      </c>
    </row>
    <row r="22" s="202" customFormat="true" ht="20.1" hidden="false" customHeight="true" outlineLevel="0" collapsed="false">
      <c r="A22" s="201"/>
      <c r="B22" s="198" t="s">
        <v>102</v>
      </c>
      <c r="C22" s="199" t="n">
        <v>853</v>
      </c>
      <c r="D22" s="199" t="n">
        <v>719</v>
      </c>
      <c r="E22" s="200" t="n">
        <v>0.842907385697538</v>
      </c>
    </row>
    <row r="23" s="185" customFormat="true" ht="20.1" hidden="false" customHeight="true" outlineLevel="0" collapsed="false">
      <c r="A23" s="193" t="n">
        <v>8</v>
      </c>
      <c r="B23" s="194" t="s">
        <v>103</v>
      </c>
      <c r="C23" s="195" t="n">
        <v>46633</v>
      </c>
      <c r="D23" s="195" t="n">
        <v>49297</v>
      </c>
      <c r="E23" s="196" t="n">
        <v>1.05712692728325</v>
      </c>
    </row>
    <row r="24" s="185" customFormat="true" ht="15.75" hidden="false" customHeight="false" outlineLevel="0" collapsed="false">
      <c r="A24" s="193" t="n">
        <v>9</v>
      </c>
      <c r="B24" s="194" t="s">
        <v>104</v>
      </c>
      <c r="C24" s="195" t="n">
        <v>13137</v>
      </c>
      <c r="D24" s="195" t="n">
        <v>9808</v>
      </c>
      <c r="E24" s="196" t="n">
        <v>0.746593590621908</v>
      </c>
    </row>
    <row r="25" s="185" customFormat="true" ht="20.1" hidden="false" customHeight="true" outlineLevel="0" collapsed="false">
      <c r="A25" s="193" t="n">
        <v>10</v>
      </c>
      <c r="B25" s="194" t="s">
        <v>105</v>
      </c>
      <c r="C25" s="195" t="n">
        <v>53628</v>
      </c>
      <c r="D25" s="195" t="n">
        <v>38970</v>
      </c>
      <c r="E25" s="196" t="n">
        <v>0.726672633698814</v>
      </c>
    </row>
    <row r="26" s="185" customFormat="true" ht="20.1" hidden="false" customHeight="true" outlineLevel="0" collapsed="false">
      <c r="A26" s="193" t="n">
        <v>11</v>
      </c>
      <c r="B26" s="194" t="s">
        <v>106</v>
      </c>
      <c r="C26" s="195" t="n">
        <v>1421</v>
      </c>
      <c r="D26" s="195" t="n">
        <v>1187</v>
      </c>
      <c r="E26" s="196" t="n">
        <v>0.835327234342013</v>
      </c>
    </row>
    <row r="27" s="185" customFormat="true" ht="33.6" hidden="false" customHeight="true" outlineLevel="0" collapsed="false">
      <c r="A27" s="193" t="n">
        <v>12</v>
      </c>
      <c r="B27" s="206" t="s">
        <v>107</v>
      </c>
      <c r="C27" s="195" t="n">
        <v>141563</v>
      </c>
      <c r="D27" s="195" t="n">
        <v>114650</v>
      </c>
      <c r="E27" s="196" t="n">
        <v>0.809886764196859</v>
      </c>
    </row>
    <row r="28" s="192" customFormat="true" ht="20.1" hidden="false" customHeight="true" outlineLevel="0" collapsed="false">
      <c r="A28" s="187" t="s">
        <v>59</v>
      </c>
      <c r="B28" s="188" t="s">
        <v>15</v>
      </c>
      <c r="C28" s="189" t="n">
        <v>59300</v>
      </c>
      <c r="D28" s="189" t="n">
        <v>53200</v>
      </c>
      <c r="E28" s="191" t="n">
        <v>0.897133220910624</v>
      </c>
    </row>
    <row r="29" s="192" customFormat="true" ht="20.1" hidden="false" customHeight="true" outlineLevel="0" collapsed="false">
      <c r="A29" s="187" t="s">
        <v>67</v>
      </c>
      <c r="B29" s="188" t="s">
        <v>108</v>
      </c>
      <c r="C29" s="189" t="n">
        <v>235200</v>
      </c>
      <c r="D29" s="189" t="n">
        <v>235000</v>
      </c>
      <c r="E29" s="191" t="n">
        <v>0.999149659863946</v>
      </c>
    </row>
    <row r="30" s="192" customFormat="true" ht="20.1" hidden="false" customHeight="true" outlineLevel="0" collapsed="false">
      <c r="A30" s="193" t="n">
        <v>1</v>
      </c>
      <c r="B30" s="194" t="s">
        <v>109</v>
      </c>
      <c r="C30" s="195" t="n">
        <v>400000</v>
      </c>
      <c r="D30" s="195" t="n">
        <v>411000</v>
      </c>
      <c r="E30" s="196" t="n">
        <v>1.0275</v>
      </c>
    </row>
    <row r="31" s="202" customFormat="true" ht="20.1" hidden="false" customHeight="true" outlineLevel="0" collapsed="false">
      <c r="A31" s="201"/>
      <c r="B31" s="207" t="s">
        <v>110</v>
      </c>
      <c r="C31" s="199" t="n">
        <v>308993</v>
      </c>
      <c r="D31" s="199" t="n">
        <v>315171</v>
      </c>
      <c r="E31" s="200" t="n">
        <v>1.01999398044616</v>
      </c>
    </row>
    <row r="32" s="202" customFormat="true" ht="20.1" hidden="false" customHeight="true" outlineLevel="0" collapsed="false">
      <c r="A32" s="201"/>
      <c r="B32" s="207" t="s">
        <v>111</v>
      </c>
      <c r="C32" s="199" t="n">
        <v>9446</v>
      </c>
      <c r="D32" s="199" t="n">
        <v>9982</v>
      </c>
      <c r="E32" s="200" t="n">
        <v>1.05674359517256</v>
      </c>
    </row>
    <row r="33" s="202" customFormat="true" ht="20.1" hidden="false" customHeight="true" outlineLevel="0" collapsed="false">
      <c r="A33" s="201"/>
      <c r="B33" s="207" t="s">
        <v>112</v>
      </c>
      <c r="C33" s="199" t="n">
        <v>46396</v>
      </c>
      <c r="D33" s="199" t="n">
        <v>49346</v>
      </c>
      <c r="E33" s="200" t="n">
        <v>1.06358306750582</v>
      </c>
    </row>
    <row r="34" s="185" customFormat="true" ht="20.1" hidden="false" customHeight="true" outlineLevel="0" collapsed="false">
      <c r="A34" s="201"/>
      <c r="B34" s="207" t="s">
        <v>113</v>
      </c>
      <c r="C34" s="199" t="n">
        <v>33375</v>
      </c>
      <c r="D34" s="199" t="n">
        <v>34665</v>
      </c>
      <c r="E34" s="200" t="n">
        <v>1.03865168539326</v>
      </c>
    </row>
    <row r="35" s="192" customFormat="true" ht="20.1" hidden="false" customHeight="true" outlineLevel="0" collapsed="false">
      <c r="A35" s="201"/>
      <c r="B35" s="207" t="s">
        <v>114</v>
      </c>
      <c r="C35" s="199" t="n">
        <v>1250</v>
      </c>
      <c r="D35" s="199" t="n">
        <v>1282</v>
      </c>
      <c r="E35" s="200" t="n">
        <v>1.0256</v>
      </c>
    </row>
    <row r="36" s="192" customFormat="true" ht="20.1" hidden="false" customHeight="true" outlineLevel="0" collapsed="false">
      <c r="A36" s="201"/>
      <c r="B36" s="207" t="s">
        <v>115</v>
      </c>
      <c r="C36" s="199" t="n">
        <v>540</v>
      </c>
      <c r="D36" s="199" t="n">
        <v>554</v>
      </c>
      <c r="E36" s="200" t="n">
        <v>1.02592592592593</v>
      </c>
    </row>
    <row r="37" s="185" customFormat="true" ht="20.1" hidden="false" customHeight="true" outlineLevel="0" collapsed="false">
      <c r="A37" s="193" t="n">
        <v>2</v>
      </c>
      <c r="B37" s="194" t="s">
        <v>116</v>
      </c>
      <c r="C37" s="208" t="n">
        <v>-164800</v>
      </c>
      <c r="D37" s="208" t="n">
        <v>-176000</v>
      </c>
      <c r="E37" s="209" t="n">
        <v>1.06796116504854</v>
      </c>
    </row>
    <row r="38" s="185" customFormat="true" ht="20.1" hidden="false" customHeight="true" outlineLevel="0" collapsed="false">
      <c r="A38" s="210" t="s">
        <v>117</v>
      </c>
      <c r="B38" s="211" t="s">
        <v>17</v>
      </c>
      <c r="C38" s="212" t="n">
        <v>6065</v>
      </c>
      <c r="D38" s="212" t="n">
        <v>10283</v>
      </c>
      <c r="E38" s="213" t="n">
        <v>1.6954657873042</v>
      </c>
    </row>
    <row r="39" customFormat="false" ht="15.75" hidden="false" customHeight="false" outlineLevel="0" collapsed="false">
      <c r="A39" s="214"/>
      <c r="B39" s="214"/>
      <c r="C39" s="214"/>
      <c r="D39" s="214"/>
      <c r="E39" s="214"/>
    </row>
  </sheetData>
  <mergeCells count="8">
    <mergeCell ref="A2:E2"/>
    <mergeCell ref="A3:E3"/>
    <mergeCell ref="A5:A6"/>
    <mergeCell ref="B5:B6"/>
    <mergeCell ref="C5:C6"/>
    <mergeCell ref="D5:D6"/>
    <mergeCell ref="E5:E6"/>
    <mergeCell ref="A39:E39"/>
  </mergeCells>
  <printOptions headings="false" gridLines="false" gridLinesSet="true" horizontalCentered="true" verticalCentered="false"/>
  <pageMargins left="0.315277777777778" right="0.315277777777778" top="0.39375" bottom="0.393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Z47"/>
  <sheetViews>
    <sheetView showFormulas="false" showGridLines="true" showRowColHeaders="true" showZeros="false" rightToLeft="false" tabSelected="false" showOutlineSymbols="true" defaultGridColor="true" view="normal" topLeftCell="A1" colorId="64" zoomScale="68" zoomScaleNormal="68" zoomScalePageLayoutView="55" workbookViewId="0">
      <pane xSplit="2" ySplit="7" topLeftCell="C23" activePane="bottomRight" state="frozen"/>
      <selection pane="topLeft" activeCell="A1" activeCellId="0" sqref="A1"/>
      <selection pane="topRight" activeCell="C1" activeCellId="0" sqref="C1"/>
      <selection pane="bottomLeft" activeCell="A23" activeCellId="0" sqref="A23"/>
      <selection pane="bottomRight" activeCell="D48" activeCellId="0" sqref="D48"/>
    </sheetView>
  </sheetViews>
  <sheetFormatPr defaultColWidth="9.1328125" defaultRowHeight="15.75" zeroHeight="false" outlineLevelRow="0" outlineLevelCol="0"/>
  <cols>
    <col collapsed="false" customWidth="true" hidden="false" outlineLevel="0" max="1" min="1" style="112" width="6.56"/>
    <col collapsed="false" customWidth="true" hidden="false" outlineLevel="0" max="2" min="2" style="112" width="53.28"/>
    <col collapsed="false" customWidth="true" hidden="false" outlineLevel="0" max="3" min="3" style="112" width="12.13"/>
    <col collapsed="false" customWidth="true" hidden="false" outlineLevel="0" max="5" min="4" style="112" width="12.56"/>
    <col collapsed="false" customWidth="true" hidden="false" outlineLevel="0" max="8" min="6" style="112" width="10.7"/>
    <col collapsed="false" customWidth="true" hidden="false" outlineLevel="0" max="9" min="9" style="112" width="10.85"/>
    <col collapsed="false" customWidth="true" hidden="false" outlineLevel="0" max="10" min="10" style="112" width="11.85"/>
    <col collapsed="false" customWidth="true" hidden="false" outlineLevel="0" max="11" min="11" style="112" width="12.56"/>
    <col collapsed="false" customWidth="true" hidden="false" outlineLevel="0" max="12" min="12" style="112" width="12.13"/>
    <col collapsed="false" customWidth="true" hidden="false" outlineLevel="0" max="14" min="13" style="112" width="12.28"/>
    <col collapsed="false" customWidth="true" hidden="false" outlineLevel="0" max="15" min="15" style="112" width="11.7"/>
    <col collapsed="false" customWidth="true" hidden="false" outlineLevel="0" max="16" min="16" style="112" width="11.42"/>
    <col collapsed="false" customWidth="true" hidden="false" outlineLevel="0" max="22" min="17" style="112" width="10.7"/>
    <col collapsed="false" customWidth="true" hidden="false" outlineLevel="0" max="23" min="23" style="112" width="11.42"/>
    <col collapsed="false" customWidth="false" hidden="false" outlineLevel="0" max="257" min="24" style="112" width="9.13"/>
  </cols>
  <sheetData>
    <row r="1" s="218" customFormat="true" ht="23.25" hidden="false" customHeight="true" outlineLevel="0" collapsed="false">
      <c r="A1" s="215" t="s">
        <v>0</v>
      </c>
      <c r="B1" s="216"/>
      <c r="C1" s="216"/>
      <c r="D1" s="216"/>
      <c r="E1" s="216"/>
      <c r="F1" s="216"/>
      <c r="G1" s="216"/>
      <c r="H1" s="216"/>
      <c r="I1" s="216"/>
      <c r="J1" s="217"/>
      <c r="K1" s="217"/>
      <c r="L1" s="217"/>
      <c r="M1" s="217"/>
      <c r="N1" s="217"/>
      <c r="V1" s="219" t="s">
        <v>118</v>
      </c>
      <c r="W1" s="219"/>
      <c r="X1" s="219"/>
    </row>
    <row r="2" customFormat="false" ht="15.75" hidden="false" customHeight="true" outlineLevel="0" collapsed="false">
      <c r="A2" s="220" t="s">
        <v>119</v>
      </c>
      <c r="B2" s="220"/>
      <c r="C2" s="220"/>
      <c r="D2" s="220"/>
      <c r="E2" s="220"/>
      <c r="F2" s="220"/>
      <c r="G2" s="220"/>
      <c r="H2" s="220"/>
      <c r="I2" s="220"/>
      <c r="J2" s="220"/>
      <c r="K2" s="220"/>
      <c r="L2" s="220"/>
      <c r="M2" s="220"/>
      <c r="N2" s="220"/>
      <c r="O2" s="220"/>
      <c r="P2" s="220"/>
      <c r="Q2" s="220"/>
      <c r="R2" s="220"/>
      <c r="S2" s="220"/>
      <c r="T2" s="220"/>
      <c r="U2" s="220"/>
      <c r="V2" s="220"/>
      <c r="W2" s="220"/>
    </row>
    <row r="3" customFormat="false" ht="18" hidden="false" customHeight="true" outlineLevel="0" collapsed="false">
      <c r="A3" s="221" t="s">
        <v>3</v>
      </c>
      <c r="B3" s="221"/>
      <c r="C3" s="221"/>
      <c r="D3" s="221"/>
      <c r="E3" s="221"/>
      <c r="F3" s="221"/>
      <c r="G3" s="221"/>
      <c r="H3" s="221"/>
      <c r="I3" s="221"/>
      <c r="J3" s="221"/>
      <c r="K3" s="221"/>
      <c r="L3" s="221"/>
      <c r="M3" s="221"/>
      <c r="N3" s="221"/>
      <c r="O3" s="221"/>
      <c r="P3" s="221"/>
      <c r="Q3" s="221"/>
      <c r="R3" s="221"/>
      <c r="S3" s="221"/>
      <c r="T3" s="221"/>
      <c r="U3" s="221"/>
      <c r="V3" s="221"/>
      <c r="W3" s="221"/>
    </row>
    <row r="4" s="225" customFormat="true" ht="15" hidden="false" customHeight="true" outlineLevel="0" collapsed="false">
      <c r="A4" s="222"/>
      <c r="B4" s="222"/>
      <c r="C4" s="222"/>
      <c r="D4" s="222"/>
      <c r="E4" s="222"/>
      <c r="F4" s="222"/>
      <c r="G4" s="222"/>
      <c r="H4" s="222"/>
      <c r="I4" s="222"/>
      <c r="J4" s="222"/>
      <c r="K4" s="222"/>
      <c r="L4" s="222"/>
      <c r="M4" s="222"/>
      <c r="N4" s="222"/>
      <c r="O4" s="127"/>
      <c r="P4" s="127"/>
      <c r="Q4" s="127"/>
      <c r="R4" s="127"/>
      <c r="S4" s="127"/>
      <c r="T4" s="127"/>
      <c r="U4" s="127"/>
      <c r="V4" s="127"/>
      <c r="W4" s="223" t="s">
        <v>120</v>
      </c>
      <c r="X4" s="224"/>
      <c r="Y4" s="224"/>
      <c r="Z4" s="224"/>
    </row>
    <row r="5" s="230" customFormat="true" ht="37.5" hidden="false" customHeight="true" outlineLevel="0" collapsed="false">
      <c r="A5" s="226" t="s">
        <v>5</v>
      </c>
      <c r="B5" s="227" t="s">
        <v>6</v>
      </c>
      <c r="C5" s="228" t="s">
        <v>85</v>
      </c>
      <c r="D5" s="228"/>
      <c r="E5" s="228"/>
      <c r="F5" s="228"/>
      <c r="G5" s="228"/>
      <c r="H5" s="228"/>
      <c r="I5" s="228"/>
      <c r="J5" s="228" t="s">
        <v>86</v>
      </c>
      <c r="K5" s="228"/>
      <c r="L5" s="228"/>
      <c r="M5" s="228"/>
      <c r="N5" s="228"/>
      <c r="O5" s="228"/>
      <c r="P5" s="228"/>
      <c r="Q5" s="229" t="s">
        <v>121</v>
      </c>
      <c r="R5" s="229"/>
      <c r="S5" s="229"/>
      <c r="T5" s="229"/>
      <c r="U5" s="229"/>
      <c r="V5" s="229"/>
      <c r="W5" s="229"/>
    </row>
    <row r="6" s="230" customFormat="true" ht="150" hidden="false" customHeight="true" outlineLevel="0" collapsed="false">
      <c r="A6" s="226"/>
      <c r="B6" s="227"/>
      <c r="C6" s="231" t="s">
        <v>122</v>
      </c>
      <c r="D6" s="231" t="s">
        <v>123</v>
      </c>
      <c r="E6" s="231" t="s">
        <v>124</v>
      </c>
      <c r="F6" s="231" t="s">
        <v>125</v>
      </c>
      <c r="G6" s="231" t="s">
        <v>126</v>
      </c>
      <c r="H6" s="231" t="s">
        <v>127</v>
      </c>
      <c r="I6" s="231" t="s">
        <v>128</v>
      </c>
      <c r="J6" s="231" t="s">
        <v>122</v>
      </c>
      <c r="K6" s="231" t="s">
        <v>129</v>
      </c>
      <c r="L6" s="231" t="s">
        <v>130</v>
      </c>
      <c r="M6" s="231" t="s">
        <v>125</v>
      </c>
      <c r="N6" s="231" t="s">
        <v>126</v>
      </c>
      <c r="O6" s="231" t="s">
        <v>127</v>
      </c>
      <c r="P6" s="231" t="s">
        <v>128</v>
      </c>
      <c r="Q6" s="231" t="s">
        <v>122</v>
      </c>
      <c r="R6" s="231" t="s">
        <v>129</v>
      </c>
      <c r="S6" s="231" t="s">
        <v>130</v>
      </c>
      <c r="T6" s="231" t="s">
        <v>125</v>
      </c>
      <c r="U6" s="231" t="s">
        <v>131</v>
      </c>
      <c r="V6" s="231" t="s">
        <v>127</v>
      </c>
      <c r="W6" s="232" t="s">
        <v>128</v>
      </c>
    </row>
    <row r="7" s="33" customFormat="true" ht="17.25" hidden="false" customHeight="true" outlineLevel="0" collapsed="false">
      <c r="A7" s="233" t="s">
        <v>11</v>
      </c>
      <c r="B7" s="234" t="s">
        <v>12</v>
      </c>
      <c r="C7" s="234" t="n">
        <v>1</v>
      </c>
      <c r="D7" s="234" t="n">
        <v>2</v>
      </c>
      <c r="E7" s="234" t="n">
        <v>3</v>
      </c>
      <c r="F7" s="234" t="n">
        <v>4</v>
      </c>
      <c r="G7" s="234" t="n">
        <v>5</v>
      </c>
      <c r="H7" s="234" t="n">
        <v>6</v>
      </c>
      <c r="I7" s="234" t="n">
        <v>7</v>
      </c>
      <c r="J7" s="234" t="n">
        <v>8</v>
      </c>
      <c r="K7" s="234" t="n">
        <v>9</v>
      </c>
      <c r="L7" s="234" t="n">
        <v>10</v>
      </c>
      <c r="M7" s="234" t="n">
        <v>11</v>
      </c>
      <c r="N7" s="234" t="n">
        <v>12</v>
      </c>
      <c r="O7" s="234" t="n">
        <v>13</v>
      </c>
      <c r="P7" s="234" t="n">
        <v>14</v>
      </c>
      <c r="Q7" s="234" t="n">
        <v>15</v>
      </c>
      <c r="R7" s="234" t="n">
        <v>16</v>
      </c>
      <c r="S7" s="234" t="n">
        <v>17</v>
      </c>
      <c r="T7" s="234" t="n">
        <v>18</v>
      </c>
      <c r="U7" s="234" t="n">
        <v>19</v>
      </c>
      <c r="V7" s="234" t="n">
        <v>20</v>
      </c>
      <c r="W7" s="234" t="n">
        <v>21</v>
      </c>
    </row>
    <row r="8" s="33" customFormat="true" ht="24" hidden="false" customHeight="true" outlineLevel="0" collapsed="false">
      <c r="A8" s="235"/>
      <c r="B8" s="236" t="s">
        <v>89</v>
      </c>
      <c r="C8" s="237" t="n">
        <v>1873299.500443</v>
      </c>
      <c r="D8" s="237" t="n">
        <v>318098.28</v>
      </c>
      <c r="E8" s="237" t="n">
        <v>236446</v>
      </c>
      <c r="F8" s="237" t="n">
        <v>347896.300009745</v>
      </c>
      <c r="G8" s="237" t="n">
        <v>46633</v>
      </c>
      <c r="H8" s="237" t="n">
        <v>59300</v>
      </c>
      <c r="I8" s="237" t="n">
        <v>864926.02043325</v>
      </c>
      <c r="J8" s="237" t="n">
        <v>1966839.3</v>
      </c>
      <c r="K8" s="237" t="n">
        <v>301003.4</v>
      </c>
      <c r="L8" s="237" t="n">
        <v>266042</v>
      </c>
      <c r="M8" s="237" t="n">
        <v>370452.5</v>
      </c>
      <c r="N8" s="237" t="n">
        <v>49297</v>
      </c>
      <c r="O8" s="237" t="n">
        <v>53200</v>
      </c>
      <c r="P8" s="237" t="n">
        <v>926844.1</v>
      </c>
      <c r="Q8" s="238" t="n">
        <f aca="false">J8/C8*100</f>
        <v>104.993317914988</v>
      </c>
      <c r="R8" s="238" t="n">
        <f aca="false">K8/D8*100</f>
        <v>94.6259124695676</v>
      </c>
      <c r="S8" s="238" t="n">
        <f aca="false">L8/E8*100</f>
        <v>112.517022914323</v>
      </c>
      <c r="T8" s="238" t="n">
        <f aca="false">M8/F8*100</f>
        <v>106.483598701574</v>
      </c>
      <c r="U8" s="238" t="n">
        <f aca="false">N8/G8*100</f>
        <v>105.712692728325</v>
      </c>
      <c r="V8" s="238" t="n">
        <f aca="false">O8/H8*100</f>
        <v>89.7133220910624</v>
      </c>
      <c r="W8" s="238" t="n">
        <f aca="false">P8/I8*100</f>
        <v>107.158771745095</v>
      </c>
    </row>
    <row r="9" s="33" customFormat="true" ht="24" hidden="false" customHeight="true" outlineLevel="0" collapsed="false">
      <c r="A9" s="239" t="s">
        <v>11</v>
      </c>
      <c r="B9" s="240" t="s">
        <v>132</v>
      </c>
      <c r="C9" s="241" t="n">
        <v>1395355.110443</v>
      </c>
      <c r="D9" s="241" t="n">
        <v>176534.86</v>
      </c>
      <c r="E9" s="241" t="n">
        <v>236446</v>
      </c>
      <c r="F9" s="241" t="n">
        <v>347896.300009745</v>
      </c>
      <c r="G9" s="241" t="n">
        <v>46633</v>
      </c>
      <c r="H9" s="241" t="n">
        <v>59300</v>
      </c>
      <c r="I9" s="241" t="n">
        <v>528545.05043325</v>
      </c>
      <c r="J9" s="241" t="n">
        <v>1493113.3</v>
      </c>
      <c r="K9" s="241" t="n">
        <v>186353.4</v>
      </c>
      <c r="L9" s="241" t="n">
        <v>257042</v>
      </c>
      <c r="M9" s="241" t="n">
        <v>370452.5</v>
      </c>
      <c r="N9" s="241" t="n">
        <v>49297</v>
      </c>
      <c r="O9" s="241" t="n">
        <v>53200</v>
      </c>
      <c r="P9" s="241" t="n">
        <v>576768.1</v>
      </c>
      <c r="Q9" s="242" t="n">
        <f aca="false">J9/C9*100</f>
        <v>107.005972087347</v>
      </c>
      <c r="R9" s="242" t="n">
        <f aca="false">K9/D9*100</f>
        <v>105.561813683711</v>
      </c>
      <c r="S9" s="242" t="n">
        <f aca="false">L9/E9*100</f>
        <v>108.71065697876</v>
      </c>
      <c r="T9" s="242" t="n">
        <f aca="false">M9/F9*100</f>
        <v>106.483598701574</v>
      </c>
      <c r="U9" s="242" t="n">
        <f aca="false">N9/G9*100</f>
        <v>105.712692728325</v>
      </c>
      <c r="V9" s="242" t="n">
        <f aca="false">O9/H9*100</f>
        <v>89.7133220910624</v>
      </c>
      <c r="W9" s="242" t="n">
        <f aca="false">P9/I9*100</f>
        <v>109.123734963977</v>
      </c>
    </row>
    <row r="10" s="33" customFormat="true" ht="24" hidden="false" customHeight="true" outlineLevel="0" collapsed="false">
      <c r="A10" s="239" t="s">
        <v>54</v>
      </c>
      <c r="B10" s="240" t="s">
        <v>133</v>
      </c>
      <c r="C10" s="241" t="n">
        <v>1312809.760443</v>
      </c>
      <c r="D10" s="241" t="n">
        <v>176534.86</v>
      </c>
      <c r="E10" s="241" t="n">
        <v>236446</v>
      </c>
      <c r="F10" s="241" t="n">
        <v>347896.300009745</v>
      </c>
      <c r="G10" s="241" t="n">
        <v>46633</v>
      </c>
      <c r="H10" s="241" t="n">
        <v>59300</v>
      </c>
      <c r="I10" s="241" t="n">
        <v>445999.70043325</v>
      </c>
      <c r="J10" s="241" t="n">
        <v>1406212.3</v>
      </c>
      <c r="K10" s="241" t="n">
        <v>186353.4</v>
      </c>
      <c r="L10" s="241" t="n">
        <v>257042</v>
      </c>
      <c r="M10" s="241" t="n">
        <v>370452.5</v>
      </c>
      <c r="N10" s="241" t="n">
        <v>49297</v>
      </c>
      <c r="O10" s="241" t="n">
        <v>53200</v>
      </c>
      <c r="P10" s="241" t="n">
        <v>489867.1</v>
      </c>
      <c r="Q10" s="242" t="n">
        <f aca="false">J10/C10*100</f>
        <v>107.114704839297</v>
      </c>
      <c r="R10" s="242" t="n">
        <f aca="false">K10/D10*100</f>
        <v>105.561813683711</v>
      </c>
      <c r="S10" s="242" t="n">
        <f aca="false">L10/E10*100</f>
        <v>108.71065697876</v>
      </c>
      <c r="T10" s="242" t="n">
        <f aca="false">M10/F10*100</f>
        <v>106.483598701574</v>
      </c>
      <c r="U10" s="242" t="n">
        <f aca="false">N10/G10*100</f>
        <v>105.712692728325</v>
      </c>
      <c r="V10" s="242" t="n">
        <f aca="false">O10/H10*100</f>
        <v>89.7133220910624</v>
      </c>
      <c r="W10" s="242" t="n">
        <f aca="false">P10/I10*100</f>
        <v>109.835746419591</v>
      </c>
    </row>
    <row r="11" s="33" customFormat="true" ht="24" hidden="false" customHeight="true" outlineLevel="0" collapsed="false">
      <c r="A11" s="243" t="n">
        <v>1</v>
      </c>
      <c r="B11" s="244" t="s">
        <v>134</v>
      </c>
      <c r="C11" s="245" t="n">
        <v>431219.62</v>
      </c>
      <c r="D11" s="245" t="n">
        <v>57044.75</v>
      </c>
      <c r="E11" s="245" t="n">
        <v>61550.34</v>
      </c>
      <c r="F11" s="245" t="n">
        <v>168211.35</v>
      </c>
      <c r="G11" s="245"/>
      <c r="H11" s="245"/>
      <c r="I11" s="245" t="n">
        <v>144413.18</v>
      </c>
      <c r="J11" s="245" t="n">
        <v>453996.23</v>
      </c>
      <c r="K11" s="245" t="n">
        <v>62116.55</v>
      </c>
      <c r="L11" s="245" t="n">
        <v>67608.18</v>
      </c>
      <c r="M11" s="245" t="n">
        <v>185100.5</v>
      </c>
      <c r="N11" s="245"/>
      <c r="O11" s="245"/>
      <c r="P11" s="245" t="n">
        <v>139171</v>
      </c>
      <c r="Q11" s="246" t="n">
        <f aca="false">J11/C11*100</f>
        <v>105.281904844682</v>
      </c>
      <c r="R11" s="246" t="n">
        <f aca="false">K11/D11*100</f>
        <v>108.890914588985</v>
      </c>
      <c r="S11" s="246" t="n">
        <f aca="false">L11/E11*100</f>
        <v>109.842090230533</v>
      </c>
      <c r="T11" s="246" t="n">
        <f aca="false">M11/F11*100</f>
        <v>110.040434251315</v>
      </c>
      <c r="U11" s="246"/>
      <c r="V11" s="246"/>
      <c r="W11" s="246" t="n">
        <f aca="false">P11/I11*100</f>
        <v>96.3700127647629</v>
      </c>
    </row>
    <row r="12" s="32" customFormat="true" ht="38.25" hidden="false" customHeight="true" outlineLevel="0" collapsed="false">
      <c r="A12" s="247"/>
      <c r="B12" s="248" t="s">
        <v>135</v>
      </c>
      <c r="C12" s="249" t="n">
        <v>286806.44</v>
      </c>
      <c r="D12" s="249" t="n">
        <v>57044.75</v>
      </c>
      <c r="E12" s="249" t="n">
        <v>61550.34</v>
      </c>
      <c r="F12" s="249" t="n">
        <v>168211.35</v>
      </c>
      <c r="G12" s="249"/>
      <c r="H12" s="249"/>
      <c r="I12" s="249" t="n">
        <v>0</v>
      </c>
      <c r="J12" s="249" t="n">
        <v>314825.23</v>
      </c>
      <c r="K12" s="249" t="n">
        <v>62116.55</v>
      </c>
      <c r="L12" s="249" t="n">
        <v>67608.18</v>
      </c>
      <c r="M12" s="249" t="n">
        <v>185100.5</v>
      </c>
      <c r="N12" s="249"/>
      <c r="O12" s="249"/>
      <c r="P12" s="249" t="n">
        <v>0</v>
      </c>
      <c r="Q12" s="250" t="n">
        <f aca="false">J12/C12*100</f>
        <v>109.769233215265</v>
      </c>
      <c r="R12" s="250" t="n">
        <f aca="false">K12/D12*100</f>
        <v>108.890914588985</v>
      </c>
      <c r="S12" s="250" t="n">
        <f aca="false">L12/E12*100</f>
        <v>109.842090230533</v>
      </c>
      <c r="T12" s="250" t="n">
        <f aca="false">M12/F12*100</f>
        <v>110.040434251315</v>
      </c>
      <c r="U12" s="250"/>
      <c r="V12" s="250"/>
      <c r="W12" s="250"/>
      <c r="X12" s="33"/>
    </row>
    <row r="13" s="32" customFormat="true" ht="24" hidden="false" customHeight="true" outlineLevel="0" collapsed="false">
      <c r="A13" s="247"/>
      <c r="B13" s="248" t="s">
        <v>136</v>
      </c>
      <c r="C13" s="249" t="n">
        <v>144413.18</v>
      </c>
      <c r="D13" s="249"/>
      <c r="E13" s="249"/>
      <c r="F13" s="249"/>
      <c r="G13" s="249"/>
      <c r="H13" s="249"/>
      <c r="I13" s="249" t="n">
        <v>144413.18</v>
      </c>
      <c r="J13" s="249" t="n">
        <v>139171</v>
      </c>
      <c r="K13" s="249"/>
      <c r="L13" s="249"/>
      <c r="M13" s="249"/>
      <c r="N13" s="249"/>
      <c r="O13" s="249"/>
      <c r="P13" s="249" t="n">
        <v>139171</v>
      </c>
      <c r="Q13" s="250" t="n">
        <f aca="false">J13/C13*100</f>
        <v>96.3700127647629</v>
      </c>
      <c r="R13" s="250"/>
      <c r="S13" s="250"/>
      <c r="T13" s="250"/>
      <c r="U13" s="250"/>
      <c r="V13" s="250"/>
      <c r="W13" s="250" t="n">
        <f aca="false">P13/I13*100</f>
        <v>96.3700127647629</v>
      </c>
    </row>
    <row r="14" s="33" customFormat="true" ht="24" hidden="false" customHeight="true" outlineLevel="0" collapsed="false">
      <c r="A14" s="243" t="n">
        <v>2</v>
      </c>
      <c r="B14" s="244" t="s">
        <v>137</v>
      </c>
      <c r="C14" s="245" t="n">
        <v>142904.981</v>
      </c>
      <c r="D14" s="245" t="n">
        <v>29706.326</v>
      </c>
      <c r="E14" s="245" t="n">
        <v>49174.235</v>
      </c>
      <c r="F14" s="245" t="n">
        <v>30649.15</v>
      </c>
      <c r="G14" s="245"/>
      <c r="H14" s="245"/>
      <c r="I14" s="245" t="n">
        <v>33375.27</v>
      </c>
      <c r="J14" s="245" t="n">
        <v>145029.535</v>
      </c>
      <c r="K14" s="245" t="n">
        <v>30242.5</v>
      </c>
      <c r="L14" s="245" t="n">
        <v>49021.385</v>
      </c>
      <c r="M14" s="245" t="n">
        <v>31100.65</v>
      </c>
      <c r="N14" s="245"/>
      <c r="O14" s="245"/>
      <c r="P14" s="245" t="n">
        <v>34665</v>
      </c>
      <c r="Q14" s="246" t="n">
        <f aca="false">J14/C14*100</f>
        <v>101.486689956594</v>
      </c>
      <c r="R14" s="246" t="n">
        <f aca="false">K14/D14*100</f>
        <v>101.804915222434</v>
      </c>
      <c r="S14" s="246" t="n">
        <f aca="false">L14/E14*100</f>
        <v>99.6891664913547</v>
      </c>
      <c r="T14" s="246" t="n">
        <f aca="false">M14/F14*100</f>
        <v>101.473124050749</v>
      </c>
      <c r="U14" s="246"/>
      <c r="V14" s="246"/>
      <c r="W14" s="246" t="n">
        <f aca="false">P14/I14*100</f>
        <v>103.86432828858</v>
      </c>
    </row>
    <row r="15" s="32" customFormat="true" ht="24" hidden="false" customHeight="true" outlineLevel="0" collapsed="false">
      <c r="A15" s="247"/>
      <c r="B15" s="248" t="s">
        <v>138</v>
      </c>
      <c r="C15" s="249" t="n">
        <v>105487.781</v>
      </c>
      <c r="D15" s="249" t="n">
        <v>29692.246</v>
      </c>
      <c r="E15" s="249" t="n">
        <v>45992.235</v>
      </c>
      <c r="F15" s="249" t="n">
        <v>29803.3</v>
      </c>
      <c r="G15" s="249"/>
      <c r="H15" s="249"/>
      <c r="I15" s="249"/>
      <c r="J15" s="249" t="n">
        <v>106216.555</v>
      </c>
      <c r="K15" s="249" t="n">
        <v>30228.42</v>
      </c>
      <c r="L15" s="249" t="n">
        <v>45745.385</v>
      </c>
      <c r="M15" s="249" t="n">
        <v>30242.75</v>
      </c>
      <c r="N15" s="249"/>
      <c r="O15" s="249"/>
      <c r="P15" s="249"/>
      <c r="Q15" s="250" t="n">
        <f aca="false">J15/C15*100</f>
        <v>100.690861058116</v>
      </c>
      <c r="R15" s="250" t="n">
        <f aca="false">K15/D15*100</f>
        <v>101.8057711094</v>
      </c>
      <c r="S15" s="250" t="n">
        <f aca="false">L15/E15*100</f>
        <v>99.463278964373</v>
      </c>
      <c r="T15" s="250" t="n">
        <f aca="false">M15/F15*100</f>
        <v>101.474501145846</v>
      </c>
      <c r="U15" s="250"/>
      <c r="V15" s="250"/>
      <c r="W15" s="250"/>
    </row>
    <row r="16" s="32" customFormat="true" ht="24" hidden="false" customHeight="true" outlineLevel="0" collapsed="false">
      <c r="A16" s="247"/>
      <c r="B16" s="248" t="s">
        <v>139</v>
      </c>
      <c r="C16" s="249" t="n">
        <v>33375.27</v>
      </c>
      <c r="D16" s="249"/>
      <c r="E16" s="249"/>
      <c r="F16" s="249"/>
      <c r="G16" s="249"/>
      <c r="H16" s="249"/>
      <c r="I16" s="249" t="n">
        <v>33375.27</v>
      </c>
      <c r="J16" s="249" t="n">
        <v>34665</v>
      </c>
      <c r="K16" s="249"/>
      <c r="L16" s="249"/>
      <c r="M16" s="249"/>
      <c r="N16" s="249"/>
      <c r="O16" s="249"/>
      <c r="P16" s="249" t="n">
        <v>34665</v>
      </c>
      <c r="Q16" s="250" t="n">
        <f aca="false">J16/C16*100</f>
        <v>103.86432828858</v>
      </c>
      <c r="R16" s="250"/>
      <c r="S16" s="250"/>
      <c r="T16" s="250"/>
      <c r="U16" s="250"/>
      <c r="V16" s="250"/>
      <c r="W16" s="250" t="n">
        <f aca="false">P16/I16*100</f>
        <v>103.86432828858</v>
      </c>
    </row>
    <row r="17" s="33" customFormat="true" ht="45" hidden="false" customHeight="true" outlineLevel="0" collapsed="false">
      <c r="A17" s="243"/>
      <c r="B17" s="248" t="s">
        <v>140</v>
      </c>
      <c r="C17" s="245" t="n">
        <v>4041.93</v>
      </c>
      <c r="D17" s="245" t="n">
        <v>14.08</v>
      </c>
      <c r="E17" s="245" t="n">
        <v>3182</v>
      </c>
      <c r="F17" s="245" t="n">
        <v>845.85</v>
      </c>
      <c r="G17" s="245"/>
      <c r="H17" s="245"/>
      <c r="I17" s="245"/>
      <c r="J17" s="245" t="n">
        <v>4147.98</v>
      </c>
      <c r="K17" s="245" t="n">
        <v>14.08</v>
      </c>
      <c r="L17" s="245" t="n">
        <v>3276</v>
      </c>
      <c r="M17" s="245" t="n">
        <v>857.9</v>
      </c>
      <c r="N17" s="245"/>
      <c r="O17" s="245"/>
      <c r="P17" s="245"/>
      <c r="Q17" s="250" t="n">
        <f aca="false">J17/C17*100</f>
        <v>102.623746576512</v>
      </c>
      <c r="R17" s="250" t="n">
        <f aca="false">K17/D17*100</f>
        <v>100</v>
      </c>
      <c r="S17" s="250" t="n">
        <f aca="false">L17/E17*100</f>
        <v>102.954116907605</v>
      </c>
      <c r="T17" s="250" t="n">
        <f aca="false">M17/F17*100</f>
        <v>101.424602470887</v>
      </c>
      <c r="U17" s="250"/>
      <c r="V17" s="250"/>
      <c r="W17" s="250"/>
    </row>
    <row r="18" s="32" customFormat="true" ht="33.75" hidden="false" customHeight="true" outlineLevel="0" collapsed="false">
      <c r="A18" s="243" t="n">
        <v>3</v>
      </c>
      <c r="B18" s="244" t="s">
        <v>94</v>
      </c>
      <c r="C18" s="249" t="n">
        <v>39940.82</v>
      </c>
      <c r="D18" s="249"/>
      <c r="E18" s="249"/>
      <c r="F18" s="249"/>
      <c r="G18" s="249"/>
      <c r="H18" s="249"/>
      <c r="I18" s="245" t="n">
        <v>39940.82</v>
      </c>
      <c r="J18" s="245" t="n">
        <v>73155</v>
      </c>
      <c r="K18" s="245"/>
      <c r="L18" s="245"/>
      <c r="M18" s="245"/>
      <c r="N18" s="245"/>
      <c r="O18" s="245"/>
      <c r="P18" s="245" t="n">
        <v>73155</v>
      </c>
      <c r="Q18" s="246" t="n">
        <f aca="false">J18/C18*100</f>
        <v>183.158482975562</v>
      </c>
      <c r="R18" s="246"/>
      <c r="S18" s="246"/>
      <c r="T18" s="246"/>
      <c r="U18" s="246"/>
      <c r="V18" s="246"/>
      <c r="W18" s="246" t="n">
        <f aca="false">P18/I18*100</f>
        <v>183.158482975562</v>
      </c>
    </row>
    <row r="19" s="32" customFormat="true" ht="39.75" hidden="false" customHeight="true" outlineLevel="0" collapsed="false">
      <c r="A19" s="247"/>
      <c r="B19" s="248" t="s">
        <v>141</v>
      </c>
      <c r="C19" s="249" t="n">
        <v>23778.6</v>
      </c>
      <c r="D19" s="249"/>
      <c r="E19" s="249"/>
      <c r="F19" s="249"/>
      <c r="G19" s="249"/>
      <c r="H19" s="249"/>
      <c r="I19" s="249" t="n">
        <v>23778.6</v>
      </c>
      <c r="J19" s="249" t="n">
        <v>43682.6</v>
      </c>
      <c r="K19" s="249"/>
      <c r="L19" s="249"/>
      <c r="M19" s="249"/>
      <c r="N19" s="249"/>
      <c r="O19" s="249"/>
      <c r="P19" s="249" t="n">
        <v>43682.6</v>
      </c>
      <c r="Q19" s="250" t="n">
        <f aca="false">J19/C19*100</f>
        <v>183.705516725123</v>
      </c>
      <c r="R19" s="250"/>
      <c r="S19" s="250"/>
      <c r="T19" s="250"/>
      <c r="U19" s="250"/>
      <c r="V19" s="250"/>
      <c r="W19" s="250" t="n">
        <f aca="false">P19/I19*100</f>
        <v>183.705516725123</v>
      </c>
    </row>
    <row r="20" s="33" customFormat="true" ht="24" hidden="false" customHeight="true" outlineLevel="0" collapsed="false">
      <c r="A20" s="243"/>
      <c r="B20" s="248" t="s">
        <v>142</v>
      </c>
      <c r="C20" s="245" t="n">
        <v>16162.22</v>
      </c>
      <c r="D20" s="245"/>
      <c r="E20" s="245"/>
      <c r="F20" s="245"/>
      <c r="G20" s="245"/>
      <c r="H20" s="245"/>
      <c r="I20" s="245" t="n">
        <v>16162.22</v>
      </c>
      <c r="J20" s="245" t="n">
        <v>29472.4</v>
      </c>
      <c r="K20" s="245"/>
      <c r="L20" s="245"/>
      <c r="M20" s="245"/>
      <c r="N20" s="245"/>
      <c r="O20" s="245"/>
      <c r="P20" s="245" t="n">
        <v>29472.4</v>
      </c>
      <c r="Q20" s="250" t="n">
        <f aca="false">J20/C20*100</f>
        <v>182.353661811311</v>
      </c>
      <c r="R20" s="250"/>
      <c r="S20" s="250"/>
      <c r="T20" s="250"/>
      <c r="U20" s="250"/>
      <c r="V20" s="250"/>
      <c r="W20" s="250" t="n">
        <f aca="false">P20/I20*100</f>
        <v>182.353661811311</v>
      </c>
    </row>
    <row r="21" s="33" customFormat="true" ht="24" hidden="false" customHeight="true" outlineLevel="0" collapsed="false">
      <c r="A21" s="243" t="n">
        <v>4</v>
      </c>
      <c r="B21" s="244" t="s">
        <v>143</v>
      </c>
      <c r="C21" s="245" t="n">
        <v>341557.929009745</v>
      </c>
      <c r="D21" s="245" t="n">
        <v>74600.749</v>
      </c>
      <c r="E21" s="245" t="n">
        <v>125384.23</v>
      </c>
      <c r="F21" s="245" t="n">
        <v>141572.950009745</v>
      </c>
      <c r="G21" s="245"/>
      <c r="H21" s="245"/>
      <c r="I21" s="245"/>
      <c r="J21" s="245" t="n">
        <v>365575.355</v>
      </c>
      <c r="K21" s="245" t="n">
        <v>78651.8</v>
      </c>
      <c r="L21" s="245" t="n">
        <v>140074.705</v>
      </c>
      <c r="M21" s="245" t="n">
        <v>146848.85</v>
      </c>
      <c r="N21" s="245"/>
      <c r="O21" s="245"/>
      <c r="P21" s="245"/>
      <c r="Q21" s="246" t="n">
        <f aca="false">J21/C21*100</f>
        <v>107.031728427411</v>
      </c>
      <c r="R21" s="246" t="n">
        <f aca="false">K21/D21*100</f>
        <v>105.430308749313</v>
      </c>
      <c r="S21" s="246" t="n">
        <f aca="false">L21/E21*100</f>
        <v>111.716365766253</v>
      </c>
      <c r="T21" s="246" t="n">
        <f aca="false">M21/F21*100</f>
        <v>103.726629974082</v>
      </c>
      <c r="U21" s="246"/>
      <c r="V21" s="246"/>
      <c r="W21" s="246"/>
    </row>
    <row r="22" s="33" customFormat="true" ht="24" hidden="false" customHeight="true" outlineLevel="0" collapsed="false">
      <c r="A22" s="243" t="n">
        <v>5</v>
      </c>
      <c r="B22" s="244" t="s">
        <v>93</v>
      </c>
      <c r="C22" s="245" t="n">
        <v>169505.6</v>
      </c>
      <c r="D22" s="245"/>
      <c r="E22" s="245"/>
      <c r="F22" s="245"/>
      <c r="G22" s="245"/>
      <c r="H22" s="245"/>
      <c r="I22" s="245" t="n">
        <v>169505.6</v>
      </c>
      <c r="J22" s="245" t="n">
        <v>180396.7</v>
      </c>
      <c r="K22" s="245"/>
      <c r="L22" s="245"/>
      <c r="M22" s="245"/>
      <c r="N22" s="245"/>
      <c r="O22" s="245"/>
      <c r="P22" s="245" t="n">
        <v>180396.7</v>
      </c>
      <c r="Q22" s="246" t="n">
        <f aca="false">J22/C22*100</f>
        <v>106.425215450109</v>
      </c>
      <c r="R22" s="246"/>
      <c r="S22" s="246"/>
      <c r="T22" s="246"/>
      <c r="U22" s="246"/>
      <c r="V22" s="246"/>
      <c r="W22" s="246" t="n">
        <f aca="false">P22/I22*100</f>
        <v>106.425215450109</v>
      </c>
    </row>
    <row r="23" s="33" customFormat="true" ht="24" hidden="false" customHeight="true" outlineLevel="0" collapsed="false">
      <c r="A23" s="243" t="n">
        <v>6</v>
      </c>
      <c r="B23" s="244" t="s">
        <v>144</v>
      </c>
      <c r="C23" s="245" t="n">
        <v>22983.08</v>
      </c>
      <c r="D23" s="245" t="n">
        <v>15183.035</v>
      </c>
      <c r="E23" s="245" t="n">
        <v>337.195</v>
      </c>
      <c r="F23" s="245" t="n">
        <v>7462.85</v>
      </c>
      <c r="G23" s="245"/>
      <c r="H23" s="245"/>
      <c r="I23" s="245"/>
      <c r="J23" s="245" t="n">
        <v>23082.78</v>
      </c>
      <c r="K23" s="245" t="n">
        <v>15342.55</v>
      </c>
      <c r="L23" s="245" t="n">
        <v>337.73</v>
      </c>
      <c r="M23" s="245" t="n">
        <v>7402.5</v>
      </c>
      <c r="N23" s="245"/>
      <c r="O23" s="245"/>
      <c r="P23" s="245"/>
      <c r="Q23" s="246" t="n">
        <f aca="false">J23/C23*100</f>
        <v>100.433797384859</v>
      </c>
      <c r="R23" s="246" t="n">
        <f aca="false">K23/D23*100</f>
        <v>101.050613398441</v>
      </c>
      <c r="S23" s="246" t="n">
        <f aca="false">L23/E23*100</f>
        <v>100.158661901867</v>
      </c>
      <c r="T23" s="246" t="n">
        <f aca="false">M23/F23*100</f>
        <v>99.1913277099231</v>
      </c>
      <c r="U23" s="246"/>
      <c r="V23" s="246"/>
      <c r="W23" s="246"/>
    </row>
    <row r="24" s="33" customFormat="true" ht="24" hidden="false" customHeight="true" outlineLevel="0" collapsed="false">
      <c r="A24" s="251" t="n">
        <v>7</v>
      </c>
      <c r="B24" s="252" t="s">
        <v>145</v>
      </c>
      <c r="C24" s="245" t="n">
        <v>55621.88</v>
      </c>
      <c r="D24" s="245"/>
      <c r="E24" s="245"/>
      <c r="F24" s="245"/>
      <c r="G24" s="245"/>
      <c r="H24" s="245"/>
      <c r="I24" s="245" t="n">
        <v>55621.88</v>
      </c>
      <c r="J24" s="245" t="n">
        <v>59328</v>
      </c>
      <c r="K24" s="245"/>
      <c r="L24" s="245"/>
      <c r="M24" s="245"/>
      <c r="N24" s="245"/>
      <c r="O24" s="245"/>
      <c r="P24" s="245" t="n">
        <v>59328</v>
      </c>
      <c r="Q24" s="246" t="n">
        <f aca="false">J24/C24*100</f>
        <v>106.663061370813</v>
      </c>
      <c r="R24" s="246"/>
      <c r="S24" s="246"/>
      <c r="T24" s="246"/>
      <c r="U24" s="246"/>
      <c r="V24" s="246"/>
      <c r="W24" s="246" t="n">
        <f aca="false">P24/I24*100</f>
        <v>106.663061370813</v>
      </c>
    </row>
    <row r="25" s="33" customFormat="true" ht="24" hidden="false" customHeight="true" outlineLevel="0" collapsed="false">
      <c r="A25" s="251" t="n">
        <v>8</v>
      </c>
      <c r="B25" s="252" t="s">
        <v>146</v>
      </c>
      <c r="C25" s="245" t="n">
        <v>6.14743325</v>
      </c>
      <c r="D25" s="245"/>
      <c r="E25" s="245"/>
      <c r="F25" s="245"/>
      <c r="G25" s="245"/>
      <c r="H25" s="245"/>
      <c r="I25" s="245" t="n">
        <v>6.14743325</v>
      </c>
      <c r="J25" s="245" t="n">
        <v>2.1</v>
      </c>
      <c r="K25" s="245"/>
      <c r="L25" s="245"/>
      <c r="M25" s="245"/>
      <c r="N25" s="245"/>
      <c r="O25" s="245"/>
      <c r="P25" s="245" t="n">
        <v>2.1</v>
      </c>
      <c r="Q25" s="246" t="n">
        <f aca="false">J25/C25*100</f>
        <v>34.1605986531045</v>
      </c>
      <c r="R25" s="246"/>
      <c r="S25" s="246"/>
      <c r="T25" s="246"/>
      <c r="U25" s="246"/>
      <c r="V25" s="246"/>
      <c r="W25" s="246" t="n">
        <f aca="false">P25/I25*100</f>
        <v>34.1605986531045</v>
      </c>
    </row>
    <row r="26" s="33" customFormat="true" ht="24" hidden="false" customHeight="true" outlineLevel="0" collapsed="false">
      <c r="A26" s="251" t="n">
        <v>9</v>
      </c>
      <c r="B26" s="252" t="s">
        <v>147</v>
      </c>
      <c r="C26" s="245" t="n">
        <v>3136.803</v>
      </c>
      <c r="D26" s="245"/>
      <c r="E26" s="245"/>
      <c r="F26" s="245"/>
      <c r="G26" s="245"/>
      <c r="H26" s="245"/>
      <c r="I26" s="245" t="n">
        <v>3136.803</v>
      </c>
      <c r="J26" s="245" t="n">
        <v>3149.3</v>
      </c>
      <c r="K26" s="245"/>
      <c r="L26" s="245"/>
      <c r="M26" s="245"/>
      <c r="N26" s="245"/>
      <c r="O26" s="245"/>
      <c r="P26" s="245" t="n">
        <v>3149.3</v>
      </c>
      <c r="Q26" s="246" t="n">
        <f aca="false">J26/C26*100</f>
        <v>100.398399261924</v>
      </c>
      <c r="R26" s="246"/>
      <c r="S26" s="246"/>
      <c r="T26" s="246"/>
      <c r="U26" s="246"/>
      <c r="V26" s="246"/>
      <c r="W26" s="246" t="n">
        <f aca="false">P26/I26*100</f>
        <v>100.398399261924</v>
      </c>
    </row>
    <row r="27" s="33" customFormat="true" ht="24" hidden="false" customHeight="true" outlineLevel="0" collapsed="false">
      <c r="A27" s="239" t="s">
        <v>59</v>
      </c>
      <c r="B27" s="240" t="s">
        <v>148</v>
      </c>
      <c r="C27" s="241" t="n">
        <v>82545.35</v>
      </c>
      <c r="D27" s="241"/>
      <c r="E27" s="241"/>
      <c r="F27" s="241"/>
      <c r="G27" s="241"/>
      <c r="H27" s="241"/>
      <c r="I27" s="241" t="n">
        <v>82545.35</v>
      </c>
      <c r="J27" s="241" t="n">
        <v>86901</v>
      </c>
      <c r="K27" s="241"/>
      <c r="L27" s="241"/>
      <c r="M27" s="241"/>
      <c r="N27" s="241"/>
      <c r="O27" s="241"/>
      <c r="P27" s="241" t="n">
        <v>86901</v>
      </c>
      <c r="Q27" s="242" t="n">
        <f aca="false">J27/C27*100</f>
        <v>105.276675185216</v>
      </c>
      <c r="R27" s="242"/>
      <c r="S27" s="242"/>
      <c r="T27" s="242"/>
      <c r="U27" s="242"/>
      <c r="V27" s="242"/>
      <c r="W27" s="242" t="n">
        <f aca="false">P27/I27*100</f>
        <v>105.276675185216</v>
      </c>
    </row>
    <row r="28" s="33" customFormat="true" ht="24" hidden="false" customHeight="true" outlineLevel="0" collapsed="false">
      <c r="A28" s="243" t="n">
        <v>11</v>
      </c>
      <c r="B28" s="253" t="s">
        <v>149</v>
      </c>
      <c r="C28" s="245" t="n">
        <v>33876.5</v>
      </c>
      <c r="D28" s="245"/>
      <c r="E28" s="245"/>
      <c r="F28" s="245"/>
      <c r="G28" s="245"/>
      <c r="H28" s="245"/>
      <c r="I28" s="245" t="n">
        <v>33876.5</v>
      </c>
      <c r="J28" s="245" t="n">
        <v>35882.5</v>
      </c>
      <c r="K28" s="245"/>
      <c r="L28" s="245"/>
      <c r="M28" s="245"/>
      <c r="N28" s="245"/>
      <c r="O28" s="245"/>
      <c r="P28" s="245" t="n">
        <v>35882.5</v>
      </c>
      <c r="Q28" s="246" t="n">
        <f aca="false">J28/C28*100</f>
        <v>105.921509010671</v>
      </c>
      <c r="R28" s="246"/>
      <c r="S28" s="246"/>
      <c r="T28" s="246"/>
      <c r="U28" s="246"/>
      <c r="V28" s="246"/>
      <c r="W28" s="246" t="n">
        <f aca="false">P28/I28*100</f>
        <v>105.921509010671</v>
      </c>
    </row>
    <row r="29" s="33" customFormat="true" ht="24" hidden="false" customHeight="true" outlineLevel="0" collapsed="false">
      <c r="A29" s="243" t="n">
        <v>12</v>
      </c>
      <c r="B29" s="253" t="s">
        <v>95</v>
      </c>
      <c r="C29" s="245" t="n">
        <v>48668.85</v>
      </c>
      <c r="D29" s="245"/>
      <c r="E29" s="245"/>
      <c r="F29" s="245"/>
      <c r="G29" s="245"/>
      <c r="H29" s="245"/>
      <c r="I29" s="245" t="n">
        <v>48668.85</v>
      </c>
      <c r="J29" s="245" t="n">
        <v>51018.5</v>
      </c>
      <c r="K29" s="245"/>
      <c r="L29" s="245"/>
      <c r="M29" s="245"/>
      <c r="N29" s="245"/>
      <c r="O29" s="245"/>
      <c r="P29" s="245" t="n">
        <v>51018.5</v>
      </c>
      <c r="Q29" s="246" t="n">
        <f aca="false">J29/C29*100</f>
        <v>104.827831354141</v>
      </c>
      <c r="R29" s="246"/>
      <c r="S29" s="246"/>
      <c r="T29" s="246"/>
      <c r="U29" s="246"/>
      <c r="V29" s="246"/>
      <c r="W29" s="246" t="n">
        <f aca="false">P29/I29*100</f>
        <v>104.827831354141</v>
      </c>
    </row>
    <row r="30" s="33" customFormat="true" ht="24" hidden="false" customHeight="true" outlineLevel="0" collapsed="false">
      <c r="A30" s="239" t="s">
        <v>12</v>
      </c>
      <c r="B30" s="240" t="s">
        <v>150</v>
      </c>
      <c r="C30" s="241" t="n">
        <v>471879.39</v>
      </c>
      <c r="D30" s="241" t="n">
        <v>141563.42</v>
      </c>
      <c r="E30" s="241"/>
      <c r="F30" s="241"/>
      <c r="G30" s="241"/>
      <c r="H30" s="241"/>
      <c r="I30" s="241" t="n">
        <v>330315.97</v>
      </c>
      <c r="J30" s="241" t="n">
        <v>463443</v>
      </c>
      <c r="K30" s="241" t="n">
        <v>114650</v>
      </c>
      <c r="L30" s="241" t="n">
        <v>9000</v>
      </c>
      <c r="M30" s="241"/>
      <c r="N30" s="241"/>
      <c r="O30" s="241"/>
      <c r="P30" s="241" t="n">
        <v>339793</v>
      </c>
      <c r="Q30" s="242" t="n">
        <f aca="false">J30/C30*100</f>
        <v>98.2121723943061</v>
      </c>
      <c r="R30" s="242" t="n">
        <f aca="false">K30/D30*100</f>
        <v>80.9884361369625</v>
      </c>
      <c r="S30" s="242"/>
      <c r="T30" s="242"/>
      <c r="U30" s="242"/>
      <c r="V30" s="242"/>
      <c r="W30" s="242" t="n">
        <f aca="false">P30/I30*100</f>
        <v>102.869080171934</v>
      </c>
    </row>
    <row r="31" s="33" customFormat="true" ht="47.25" hidden="false" customHeight="true" outlineLevel="0" collapsed="false">
      <c r="A31" s="243" t="n">
        <v>1</v>
      </c>
      <c r="B31" s="254" t="s">
        <v>151</v>
      </c>
      <c r="C31" s="245" t="n">
        <v>141563.42</v>
      </c>
      <c r="D31" s="245" t="n">
        <v>141563.42</v>
      </c>
      <c r="E31" s="245"/>
      <c r="F31" s="245"/>
      <c r="G31" s="245"/>
      <c r="H31" s="245"/>
      <c r="I31" s="245"/>
      <c r="J31" s="245" t="n">
        <v>114650</v>
      </c>
      <c r="K31" s="245" t="n">
        <v>114650</v>
      </c>
      <c r="L31" s="245"/>
      <c r="M31" s="245"/>
      <c r="N31" s="245"/>
      <c r="O31" s="245"/>
      <c r="P31" s="245"/>
      <c r="Q31" s="246" t="n">
        <f aca="false">J31/C31*100</f>
        <v>80.9884361369625</v>
      </c>
      <c r="R31" s="246" t="n">
        <f aca="false">K31/D31*100</f>
        <v>80.9884361369625</v>
      </c>
      <c r="S31" s="246"/>
      <c r="T31" s="246"/>
      <c r="U31" s="246"/>
      <c r="V31" s="246"/>
      <c r="W31" s="246"/>
    </row>
    <row r="32" s="33" customFormat="true" ht="24" hidden="false" customHeight="true" outlineLevel="0" collapsed="false">
      <c r="A32" s="243" t="n">
        <v>2</v>
      </c>
      <c r="B32" s="252" t="s">
        <v>152</v>
      </c>
      <c r="C32" s="245" t="n">
        <v>44031.58</v>
      </c>
      <c r="D32" s="245"/>
      <c r="E32" s="245"/>
      <c r="F32" s="245"/>
      <c r="G32" s="245"/>
      <c r="H32" s="245"/>
      <c r="I32" s="245" t="n">
        <v>44031.58</v>
      </c>
      <c r="J32" s="245" t="n">
        <v>35258.4</v>
      </c>
      <c r="K32" s="245"/>
      <c r="L32" s="245"/>
      <c r="M32" s="245"/>
      <c r="N32" s="245"/>
      <c r="O32" s="245"/>
      <c r="P32" s="245" t="n">
        <v>35258.4</v>
      </c>
      <c r="Q32" s="246" t="n">
        <f aca="false">J32/C32*100</f>
        <v>80.075255078287</v>
      </c>
      <c r="R32" s="246"/>
      <c r="S32" s="246"/>
      <c r="T32" s="246"/>
      <c r="U32" s="246"/>
      <c r="V32" s="246"/>
      <c r="W32" s="246" t="n">
        <f aca="false">P32/I32*100</f>
        <v>80.075255078287</v>
      </c>
    </row>
    <row r="33" s="33" customFormat="true" ht="24" hidden="false" customHeight="true" outlineLevel="0" collapsed="false">
      <c r="A33" s="243" t="n">
        <v>3</v>
      </c>
      <c r="B33" s="254" t="s">
        <v>153</v>
      </c>
      <c r="C33" s="245" t="n">
        <v>217245.2</v>
      </c>
      <c r="D33" s="245"/>
      <c r="E33" s="245"/>
      <c r="F33" s="245"/>
      <c r="G33" s="245"/>
      <c r="H33" s="245"/>
      <c r="I33" s="245" t="n">
        <v>217245.2</v>
      </c>
      <c r="J33" s="245" t="n">
        <v>253850</v>
      </c>
      <c r="K33" s="245"/>
      <c r="L33" s="245"/>
      <c r="M33" s="245"/>
      <c r="N33" s="245"/>
      <c r="O33" s="245"/>
      <c r="P33" s="245" t="n">
        <v>253850</v>
      </c>
      <c r="Q33" s="246" t="n">
        <f aca="false">J33/C33*100</f>
        <v>116.849532233624</v>
      </c>
      <c r="R33" s="246"/>
      <c r="S33" s="246"/>
      <c r="T33" s="246"/>
      <c r="U33" s="246"/>
      <c r="V33" s="246"/>
      <c r="W33" s="246" t="n">
        <f aca="false">P33/I33*100</f>
        <v>116.849532233624</v>
      </c>
    </row>
    <row r="34" s="33" customFormat="true" ht="24" hidden="false" customHeight="true" outlineLevel="0" collapsed="false">
      <c r="A34" s="243" t="n">
        <v>4</v>
      </c>
      <c r="B34" s="252" t="s">
        <v>154</v>
      </c>
      <c r="C34" s="245" t="n">
        <v>853.23</v>
      </c>
      <c r="D34" s="245"/>
      <c r="E34" s="245"/>
      <c r="F34" s="245"/>
      <c r="G34" s="245"/>
      <c r="H34" s="245"/>
      <c r="I34" s="245" t="n">
        <v>853.23</v>
      </c>
      <c r="J34" s="245" t="n">
        <v>718.55</v>
      </c>
      <c r="K34" s="245"/>
      <c r="L34" s="245"/>
      <c r="M34" s="245"/>
      <c r="N34" s="245"/>
      <c r="O34" s="245"/>
      <c r="P34" s="245" t="n">
        <v>718.55</v>
      </c>
      <c r="Q34" s="246" t="n">
        <f aca="false">J34/C34*100</f>
        <v>84.2152760685864</v>
      </c>
      <c r="R34" s="246"/>
      <c r="S34" s="246"/>
      <c r="T34" s="246"/>
      <c r="U34" s="246"/>
      <c r="V34" s="246"/>
      <c r="W34" s="246" t="n">
        <f aca="false">P34/I34*100</f>
        <v>84.2152760685864</v>
      </c>
    </row>
    <row r="35" s="33" customFormat="true" ht="32.25" hidden="false" customHeight="true" outlineLevel="0" collapsed="false">
      <c r="A35" s="243" t="n">
        <v>5</v>
      </c>
      <c r="B35" s="255" t="s">
        <v>155</v>
      </c>
      <c r="C35" s="245" t="n">
        <v>13136.8</v>
      </c>
      <c r="D35" s="245"/>
      <c r="E35" s="245"/>
      <c r="F35" s="245"/>
      <c r="G35" s="245"/>
      <c r="H35" s="245"/>
      <c r="I35" s="245" t="n">
        <v>13136.8</v>
      </c>
      <c r="J35" s="245" t="n">
        <v>9808.2</v>
      </c>
      <c r="K35" s="245"/>
      <c r="L35" s="245"/>
      <c r="M35" s="245"/>
      <c r="N35" s="245"/>
      <c r="O35" s="245"/>
      <c r="P35" s="245" t="n">
        <v>9808.2</v>
      </c>
      <c r="Q35" s="246" t="n">
        <f aca="false">J35/C35*100</f>
        <v>74.6620181474941</v>
      </c>
      <c r="R35" s="246"/>
      <c r="S35" s="246"/>
      <c r="T35" s="246"/>
      <c r="U35" s="246"/>
      <c r="V35" s="246"/>
      <c r="W35" s="246" t="n">
        <f aca="false">P35/I35*100</f>
        <v>74.6620181474941</v>
      </c>
    </row>
    <row r="36" s="33" customFormat="true" ht="24" hidden="false" customHeight="true" outlineLevel="0" collapsed="false">
      <c r="A36" s="243" t="n">
        <v>6</v>
      </c>
      <c r="B36" s="244" t="s">
        <v>156</v>
      </c>
      <c r="C36" s="245" t="n">
        <v>55049.16</v>
      </c>
      <c r="D36" s="245"/>
      <c r="E36" s="245"/>
      <c r="F36" s="245"/>
      <c r="G36" s="245"/>
      <c r="H36" s="245"/>
      <c r="I36" s="245" t="n">
        <v>55049.16</v>
      </c>
      <c r="J36" s="245" t="n">
        <v>49157.85</v>
      </c>
      <c r="K36" s="245"/>
      <c r="L36" s="245" t="n">
        <v>9000</v>
      </c>
      <c r="M36" s="245"/>
      <c r="N36" s="245"/>
      <c r="O36" s="245"/>
      <c r="P36" s="245" t="n">
        <v>40157.85</v>
      </c>
      <c r="Q36" s="246" t="n">
        <f aca="false">J36/C36*100</f>
        <v>89.2980928319342</v>
      </c>
      <c r="R36" s="246"/>
      <c r="S36" s="246"/>
      <c r="T36" s="246"/>
      <c r="U36" s="246"/>
      <c r="V36" s="246"/>
      <c r="W36" s="246" t="n">
        <f aca="false">P36/I36*100</f>
        <v>72.9490695225867</v>
      </c>
    </row>
    <row r="37" s="33" customFormat="true" ht="20.25" hidden="false" customHeight="true" outlineLevel="0" collapsed="false">
      <c r="A37" s="256" t="s">
        <v>21</v>
      </c>
      <c r="B37" s="257" t="s">
        <v>17</v>
      </c>
      <c r="C37" s="258" t="n">
        <v>6065</v>
      </c>
      <c r="D37" s="258"/>
      <c r="E37" s="258"/>
      <c r="F37" s="258"/>
      <c r="G37" s="258"/>
      <c r="H37" s="258"/>
      <c r="I37" s="258" t="n">
        <v>6065</v>
      </c>
      <c r="J37" s="258" t="n">
        <v>10283</v>
      </c>
      <c r="K37" s="258"/>
      <c r="L37" s="258"/>
      <c r="M37" s="258"/>
      <c r="N37" s="258"/>
      <c r="O37" s="258"/>
      <c r="P37" s="258" t="n">
        <v>10283</v>
      </c>
      <c r="Q37" s="259" t="n">
        <f aca="false">J37/C37*100</f>
        <v>169.54657873042</v>
      </c>
      <c r="R37" s="259"/>
      <c r="S37" s="259"/>
      <c r="T37" s="259"/>
      <c r="U37" s="259"/>
      <c r="V37" s="259"/>
      <c r="W37" s="259" t="n">
        <f aca="false">P37/I37*100</f>
        <v>169.54657873042</v>
      </c>
    </row>
    <row r="38" s="33" customFormat="true" ht="18" hidden="false" customHeight="true" outlineLevel="0" collapsed="false">
      <c r="A38" s="260" t="s">
        <v>157</v>
      </c>
      <c r="B38" s="260"/>
      <c r="C38" s="260"/>
      <c r="D38" s="260"/>
      <c r="E38" s="260"/>
      <c r="F38" s="260"/>
      <c r="G38" s="260"/>
      <c r="H38" s="260"/>
      <c r="I38" s="260"/>
      <c r="J38" s="260"/>
      <c r="K38" s="260"/>
      <c r="L38" s="260"/>
      <c r="M38" s="260"/>
      <c r="N38" s="260"/>
      <c r="O38" s="260"/>
      <c r="P38" s="260"/>
      <c r="Q38" s="260"/>
      <c r="R38" s="260"/>
      <c r="S38" s="260"/>
      <c r="T38" s="260"/>
      <c r="U38" s="260"/>
      <c r="V38" s="260"/>
      <c r="W38" s="260"/>
    </row>
    <row r="39" s="33" customFormat="true" ht="18" hidden="false" customHeight="true" outlineLevel="0" collapsed="false">
      <c r="A39" s="261" t="s">
        <v>158</v>
      </c>
      <c r="B39" s="260"/>
      <c r="C39" s="260"/>
      <c r="D39" s="260"/>
      <c r="E39" s="260"/>
      <c r="F39" s="260"/>
      <c r="G39" s="260"/>
      <c r="H39" s="260"/>
      <c r="I39" s="260"/>
      <c r="J39" s="260"/>
      <c r="K39" s="260"/>
      <c r="L39" s="260"/>
      <c r="M39" s="260"/>
      <c r="N39" s="260"/>
      <c r="O39" s="260"/>
      <c r="P39" s="260"/>
      <c r="Q39" s="260"/>
      <c r="R39" s="260"/>
      <c r="S39" s="260"/>
      <c r="T39" s="260"/>
      <c r="U39" s="260"/>
      <c r="V39" s="260"/>
      <c r="W39" s="260"/>
    </row>
    <row r="40" s="33" customFormat="true" ht="18" hidden="false" customHeight="true" outlineLevel="0" collapsed="false">
      <c r="A40" s="261" t="s">
        <v>159</v>
      </c>
      <c r="B40" s="261"/>
      <c r="C40" s="261"/>
      <c r="D40" s="261"/>
      <c r="E40" s="261"/>
      <c r="F40" s="261"/>
      <c r="G40" s="261"/>
      <c r="H40" s="261"/>
      <c r="I40" s="261"/>
      <c r="J40" s="261"/>
      <c r="K40" s="261"/>
      <c r="L40" s="261"/>
      <c r="M40" s="261"/>
      <c r="N40" s="261"/>
      <c r="O40" s="261"/>
      <c r="P40" s="261"/>
      <c r="Q40" s="262"/>
      <c r="R40" s="262"/>
      <c r="S40" s="262"/>
      <c r="T40" s="262"/>
      <c r="U40" s="262"/>
      <c r="V40" s="262"/>
      <c r="W40" s="222"/>
    </row>
    <row r="41" customFormat="false" ht="18" hidden="false" customHeight="true" outlineLevel="0" collapsed="false">
      <c r="A41" s="263" t="s">
        <v>160</v>
      </c>
      <c r="B41" s="263"/>
      <c r="C41" s="263"/>
      <c r="D41" s="263"/>
      <c r="E41" s="263"/>
      <c r="F41" s="263"/>
      <c r="G41" s="263"/>
      <c r="H41" s="263"/>
      <c r="I41" s="263"/>
      <c r="J41" s="263"/>
      <c r="K41" s="263"/>
      <c r="L41" s="263"/>
      <c r="M41" s="263"/>
      <c r="N41" s="263"/>
      <c r="O41" s="263"/>
      <c r="P41" s="263"/>
      <c r="Q41" s="263"/>
      <c r="R41" s="263"/>
    </row>
    <row r="42" customFormat="false" ht="15.75" hidden="false" customHeight="false" outlineLevel="0" collapsed="false">
      <c r="P42" s="264"/>
    </row>
    <row r="43" customFormat="false" ht="15.75" hidden="false" customHeight="false" outlineLevel="0" collapsed="false">
      <c r="P43" s="264"/>
    </row>
    <row r="45" customFormat="false" ht="15.75" hidden="false" customHeight="false" outlineLevel="0" collapsed="false">
      <c r="P45" s="264"/>
    </row>
    <row r="47" customFormat="false" ht="15.75" hidden="false" customHeight="false" outlineLevel="0" collapsed="false">
      <c r="P47" s="264"/>
    </row>
  </sheetData>
  <mergeCells count="10">
    <mergeCell ref="A2:W2"/>
    <mergeCell ref="A3:W3"/>
    <mergeCell ref="A5:A6"/>
    <mergeCell ref="B5:B6"/>
    <mergeCell ref="C5:I5"/>
    <mergeCell ref="J5:P5"/>
    <mergeCell ref="Q5:W5"/>
    <mergeCell ref="A38:W38"/>
    <mergeCell ref="A40:P40"/>
    <mergeCell ref="A41:R41"/>
  </mergeCells>
  <printOptions headings="false" gridLines="false" gridLinesSet="true" horizontalCentered="true" verticalCentered="false"/>
  <pageMargins left="0.236111111111111" right="0.236111111111111" top="0.170138888888889" bottom="0.236111111111111"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G23"/>
  <sheetViews>
    <sheetView showFormulas="false" showGridLines="true" showRowColHeaders="true" showZeros="false" rightToLeft="false" tabSelected="false" showOutlineSymbols="true" defaultGridColor="true" view="normal" topLeftCell="A16" colorId="64" zoomScale="100" zoomScaleNormal="100" zoomScalePageLayoutView="85" workbookViewId="0">
      <selection pane="topLeft" activeCell="B19" activeCellId="0" sqref="B19"/>
    </sheetView>
  </sheetViews>
  <sheetFormatPr defaultColWidth="11.41796875" defaultRowHeight="16.5" zeroHeight="false" outlineLevelRow="0" outlineLevelCol="0"/>
  <cols>
    <col collapsed="false" customWidth="true" hidden="false" outlineLevel="0" max="1" min="1" style="265" width="7.99"/>
    <col collapsed="false" customWidth="true" hidden="false" outlineLevel="0" max="2" min="2" style="265" width="37.85"/>
    <col collapsed="false" customWidth="true" hidden="false" outlineLevel="0" max="3" min="3" style="265" width="3.85"/>
    <col collapsed="false" customWidth="true" hidden="false" outlineLevel="0" max="4" min="4" style="265" width="13.56"/>
    <col collapsed="false" customWidth="true" hidden="false" outlineLevel="0" max="5" min="5" style="265" width="16.7"/>
    <col collapsed="false" customWidth="true" hidden="false" outlineLevel="0" max="6" min="6" style="266" width="16.7"/>
    <col collapsed="false" customWidth="false" hidden="false" outlineLevel="0" max="257" min="7" style="265" width="11.42"/>
  </cols>
  <sheetData>
    <row r="1" s="267" customFormat="true" ht="18.75" hidden="false" customHeight="true" outlineLevel="0" collapsed="false">
      <c r="A1" s="3" t="s">
        <v>0</v>
      </c>
      <c r="B1" s="4"/>
      <c r="C1" s="4"/>
      <c r="D1" s="4"/>
      <c r="F1" s="268" t="s">
        <v>161</v>
      </c>
    </row>
    <row r="2" customFormat="false" ht="34.5" hidden="false" customHeight="true" outlineLevel="0" collapsed="false">
      <c r="A2" s="269" t="s">
        <v>162</v>
      </c>
      <c r="B2" s="269"/>
      <c r="C2" s="269"/>
      <c r="D2" s="269"/>
      <c r="E2" s="269"/>
      <c r="F2" s="269"/>
    </row>
    <row r="3" customFormat="false" ht="24.6" hidden="false" customHeight="true" outlineLevel="0" collapsed="false">
      <c r="A3" s="7" t="s">
        <v>3</v>
      </c>
      <c r="B3" s="7"/>
      <c r="C3" s="7"/>
      <c r="D3" s="7"/>
      <c r="E3" s="7"/>
      <c r="F3" s="7"/>
    </row>
    <row r="4" customFormat="false" ht="21.75" hidden="false" customHeight="true" outlineLevel="0" collapsed="false">
      <c r="B4" s="270"/>
      <c r="C4" s="270"/>
      <c r="D4" s="270"/>
      <c r="F4" s="271" t="s">
        <v>4</v>
      </c>
    </row>
    <row r="5" s="275" customFormat="true" ht="24.95" hidden="false" customHeight="true" outlineLevel="0" collapsed="false">
      <c r="A5" s="272" t="s">
        <v>5</v>
      </c>
      <c r="B5" s="273" t="s">
        <v>6</v>
      </c>
      <c r="C5" s="272" t="s">
        <v>163</v>
      </c>
      <c r="D5" s="272"/>
      <c r="E5" s="274" t="s">
        <v>164</v>
      </c>
      <c r="F5" s="274"/>
    </row>
    <row r="6" s="275" customFormat="true" ht="24.95" hidden="false" customHeight="true" outlineLevel="0" collapsed="false">
      <c r="A6" s="272"/>
      <c r="B6" s="273"/>
      <c r="C6" s="272"/>
      <c r="D6" s="272"/>
      <c r="E6" s="276" t="s">
        <v>165</v>
      </c>
      <c r="F6" s="277" t="s">
        <v>166</v>
      </c>
    </row>
    <row r="7" s="281" customFormat="true" ht="18.75" hidden="false" customHeight="true" outlineLevel="0" collapsed="false">
      <c r="A7" s="278" t="s">
        <v>11</v>
      </c>
      <c r="B7" s="278" t="s">
        <v>12</v>
      </c>
      <c r="C7" s="279" t="s">
        <v>167</v>
      </c>
      <c r="D7" s="279"/>
      <c r="E7" s="278" t="n">
        <v>2</v>
      </c>
      <c r="F7" s="280" t="n">
        <v>3</v>
      </c>
    </row>
    <row r="8" s="289" customFormat="true" ht="23.25" hidden="false" customHeight="true" outlineLevel="0" collapsed="false">
      <c r="A8" s="282"/>
      <c r="B8" s="283" t="s">
        <v>22</v>
      </c>
      <c r="C8" s="284" t="s">
        <v>19</v>
      </c>
      <c r="D8" s="285" t="n">
        <v>2548957</v>
      </c>
      <c r="E8" s="286" t="n">
        <v>1206202</v>
      </c>
      <c r="F8" s="287" t="n">
        <v>1342756</v>
      </c>
      <c r="G8" s="288"/>
    </row>
    <row r="9" s="289" customFormat="true" ht="23.25" hidden="false" customHeight="true" outlineLevel="0" collapsed="false">
      <c r="A9" s="290"/>
      <c r="B9" s="291" t="s">
        <v>25</v>
      </c>
      <c r="C9" s="292"/>
      <c r="D9" s="293"/>
      <c r="E9" s="294"/>
      <c r="F9" s="295"/>
    </row>
    <row r="10" s="289" customFormat="true" ht="23.25" hidden="false" customHeight="true" outlineLevel="0" collapsed="false">
      <c r="A10" s="40" t="s">
        <v>54</v>
      </c>
      <c r="B10" s="128" t="s">
        <v>26</v>
      </c>
      <c r="C10" s="296"/>
      <c r="D10" s="297" t="n">
        <v>790727</v>
      </c>
      <c r="E10" s="298" t="n">
        <v>315000</v>
      </c>
      <c r="F10" s="299" t="n">
        <v>475727</v>
      </c>
    </row>
    <row r="11" s="303" customFormat="true" ht="21" hidden="false" customHeight="true" outlineLevel="0" collapsed="false">
      <c r="A11" s="300" t="s">
        <v>59</v>
      </c>
      <c r="B11" s="301" t="s">
        <v>27</v>
      </c>
      <c r="C11" s="302"/>
      <c r="D11" s="293" t="n">
        <v>110547</v>
      </c>
      <c r="E11" s="294" t="n">
        <v>107400</v>
      </c>
      <c r="F11" s="295" t="n">
        <v>3147</v>
      </c>
    </row>
    <row r="12" s="303" customFormat="true" ht="21" hidden="false" customHeight="true" outlineLevel="0" collapsed="false">
      <c r="A12" s="300" t="s">
        <v>67</v>
      </c>
      <c r="B12" s="301" t="s">
        <v>168</v>
      </c>
      <c r="C12" s="302"/>
      <c r="D12" s="293" t="n">
        <v>2950</v>
      </c>
      <c r="E12" s="294" t="n">
        <v>2950</v>
      </c>
      <c r="F12" s="295"/>
    </row>
    <row r="13" s="303" customFormat="true" ht="21" hidden="false" customHeight="true" outlineLevel="0" collapsed="false">
      <c r="A13" s="300" t="s">
        <v>117</v>
      </c>
      <c r="B13" s="301" t="s">
        <v>169</v>
      </c>
      <c r="C13" s="302" t="s">
        <v>20</v>
      </c>
      <c r="D13" s="293" t="n">
        <v>1554677</v>
      </c>
      <c r="E13" s="294" t="n">
        <v>726068</v>
      </c>
      <c r="F13" s="295" t="n">
        <v>828609</v>
      </c>
    </row>
    <row r="14" s="303" customFormat="true" ht="21" hidden="false" customHeight="true" outlineLevel="0" collapsed="false">
      <c r="A14" s="304"/>
      <c r="B14" s="305" t="s">
        <v>25</v>
      </c>
      <c r="C14" s="306"/>
      <c r="D14" s="293"/>
      <c r="E14" s="294"/>
      <c r="F14" s="295"/>
    </row>
    <row r="15" s="303" customFormat="true" ht="31.5" hidden="false" customHeight="true" outlineLevel="0" collapsed="false">
      <c r="A15" s="304"/>
      <c r="B15" s="307" t="s">
        <v>170</v>
      </c>
      <c r="C15" s="308"/>
      <c r="D15" s="309" t="n">
        <v>408966</v>
      </c>
      <c r="E15" s="310" t="n">
        <v>44586</v>
      </c>
      <c r="F15" s="311" t="n">
        <v>364380</v>
      </c>
    </row>
    <row r="16" s="312" customFormat="true" ht="21" hidden="false" customHeight="true" outlineLevel="0" collapsed="false">
      <c r="A16" s="304"/>
      <c r="B16" s="307" t="s">
        <v>171</v>
      </c>
      <c r="C16" s="308"/>
      <c r="D16" s="309" t="n">
        <v>11316</v>
      </c>
      <c r="E16" s="310" t="n">
        <v>7660</v>
      </c>
      <c r="F16" s="311" t="n">
        <v>3656</v>
      </c>
    </row>
    <row r="17" s="312" customFormat="true" ht="31.5" hidden="false" customHeight="false" outlineLevel="0" collapsed="false">
      <c r="A17" s="300" t="s">
        <v>172</v>
      </c>
      <c r="B17" s="301" t="s">
        <v>173</v>
      </c>
      <c r="C17" s="313"/>
      <c r="D17" s="314" t="n">
        <v>14434</v>
      </c>
      <c r="E17" s="301" t="n">
        <v>14434</v>
      </c>
      <c r="F17" s="315"/>
    </row>
    <row r="18" s="312" customFormat="true" ht="21" hidden="false" customHeight="true" outlineLevel="0" collapsed="false">
      <c r="A18" s="300" t="s">
        <v>174</v>
      </c>
      <c r="B18" s="316" t="s">
        <v>32</v>
      </c>
      <c r="C18" s="317"/>
      <c r="D18" s="293" t="n">
        <v>100</v>
      </c>
      <c r="E18" s="294"/>
      <c r="F18" s="295" t="n">
        <v>100</v>
      </c>
    </row>
    <row r="19" s="303" customFormat="true" ht="21" hidden="false" customHeight="true" outlineLevel="0" collapsed="false">
      <c r="A19" s="300" t="s">
        <v>175</v>
      </c>
      <c r="B19" s="316" t="s">
        <v>33</v>
      </c>
      <c r="C19" s="317"/>
      <c r="D19" s="293" t="n">
        <v>67500</v>
      </c>
      <c r="E19" s="294" t="n">
        <v>38500</v>
      </c>
      <c r="F19" s="295" t="n">
        <v>29000</v>
      </c>
    </row>
    <row r="20" s="322" customFormat="true" ht="36.75" hidden="false" customHeight="true" outlineLevel="0" collapsed="false">
      <c r="A20" s="276" t="s">
        <v>176</v>
      </c>
      <c r="B20" s="318" t="s">
        <v>34</v>
      </c>
      <c r="C20" s="319"/>
      <c r="D20" s="320" t="n">
        <v>6172</v>
      </c>
      <c r="E20" s="318"/>
      <c r="F20" s="321" t="n">
        <v>6172</v>
      </c>
    </row>
    <row r="21" s="322" customFormat="true" ht="21.75" hidden="false" customHeight="true" outlineLevel="0" collapsed="false">
      <c r="A21" s="323" t="s">
        <v>177</v>
      </c>
      <c r="B21" s="323"/>
      <c r="C21" s="323"/>
      <c r="D21" s="323"/>
      <c r="E21" s="323"/>
      <c r="F21" s="323"/>
    </row>
    <row r="22" customFormat="false" ht="33" hidden="false" customHeight="true" outlineLevel="0" collapsed="false">
      <c r="A22" s="324" t="s">
        <v>178</v>
      </c>
      <c r="B22" s="324"/>
      <c r="C22" s="324"/>
      <c r="D22" s="324"/>
      <c r="E22" s="324"/>
      <c r="F22" s="324"/>
    </row>
    <row r="23" customFormat="false" ht="42" hidden="false" customHeight="true" outlineLevel="0" collapsed="false">
      <c r="A23" s="324" t="s">
        <v>179</v>
      </c>
      <c r="B23" s="324"/>
      <c r="C23" s="324"/>
      <c r="D23" s="324"/>
      <c r="E23" s="324"/>
      <c r="F23" s="324"/>
    </row>
  </sheetData>
  <mergeCells count="10">
    <mergeCell ref="A2:F2"/>
    <mergeCell ref="A3:F3"/>
    <mergeCell ref="A5:A6"/>
    <mergeCell ref="B5:B6"/>
    <mergeCell ref="C5:D6"/>
    <mergeCell ref="E5:F5"/>
    <mergeCell ref="C7:D7"/>
    <mergeCell ref="A21:F21"/>
    <mergeCell ref="A22:F22"/>
    <mergeCell ref="A23:F23"/>
  </mergeCells>
  <printOptions headings="false" gridLines="false" gridLinesSet="true" horizontalCentered="false" verticalCentered="false"/>
  <pageMargins left="0.7875" right="0.236111111111111" top="0.590277777777778" bottom="0.747916666666667"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D30"/>
  <sheetViews>
    <sheetView showFormulas="false" showGridLines="true" showRowColHeaders="true" showZeros="false" rightToLeft="false" tabSelected="false" showOutlineSymbols="true" defaultGridColor="true" view="normal" topLeftCell="A17" colorId="64" zoomScale="100" zoomScaleNormal="100" zoomScalePageLayoutView="100" workbookViewId="0">
      <selection pane="topLeft" activeCell="F20" activeCellId="0" sqref="F20"/>
    </sheetView>
  </sheetViews>
  <sheetFormatPr defaultColWidth="11.41796875" defaultRowHeight="16.5" zeroHeight="false" outlineLevelRow="0" outlineLevelCol="0"/>
  <cols>
    <col collapsed="false" customWidth="true" hidden="false" outlineLevel="0" max="1" min="1" style="265" width="8.28"/>
    <col collapsed="false" customWidth="true" hidden="false" outlineLevel="0" max="2" min="2" style="265" width="69.7"/>
    <col collapsed="false" customWidth="true" hidden="false" outlineLevel="0" max="3" min="3" style="265" width="20.28"/>
    <col collapsed="false" customWidth="false" hidden="false" outlineLevel="0" max="257" min="4" style="265" width="11.42"/>
  </cols>
  <sheetData>
    <row r="1" s="267" customFormat="true" ht="18" hidden="false" customHeight="true" outlineLevel="0" collapsed="false">
      <c r="A1" s="3" t="s">
        <v>0</v>
      </c>
      <c r="B1" s="4"/>
      <c r="C1" s="5" t="s">
        <v>180</v>
      </c>
    </row>
    <row r="2" s="267" customFormat="true" ht="9" hidden="false" customHeight="true" outlineLevel="0" collapsed="false">
      <c r="A2" s="325"/>
      <c r="B2" s="326"/>
      <c r="C2" s="326"/>
    </row>
    <row r="3" customFormat="false" ht="21" hidden="false" customHeight="true" outlineLevel="0" collapsed="false">
      <c r="A3" s="327" t="s">
        <v>181</v>
      </c>
      <c r="B3" s="327"/>
      <c r="C3" s="327"/>
    </row>
    <row r="4" customFormat="false" ht="18" hidden="false" customHeight="true" outlineLevel="0" collapsed="false">
      <c r="A4" s="7" t="s">
        <v>3</v>
      </c>
      <c r="B4" s="7"/>
      <c r="C4" s="7"/>
    </row>
    <row r="5" customFormat="false" ht="27" hidden="false" customHeight="true" outlineLevel="0" collapsed="false">
      <c r="A5" s="328"/>
      <c r="B5" s="329"/>
      <c r="C5" s="330" t="s">
        <v>4</v>
      </c>
    </row>
    <row r="6" s="328" customFormat="true" ht="31.5" hidden="false" customHeight="true" outlineLevel="0" collapsed="false">
      <c r="A6" s="331" t="s">
        <v>5</v>
      </c>
      <c r="B6" s="331" t="s">
        <v>6</v>
      </c>
      <c r="C6" s="332" t="s">
        <v>182</v>
      </c>
    </row>
    <row r="7" s="335" customFormat="true" ht="19.15" hidden="false" customHeight="true" outlineLevel="0" collapsed="false">
      <c r="A7" s="333"/>
      <c r="B7" s="283" t="s">
        <v>183</v>
      </c>
      <c r="C7" s="285" t="n">
        <v>1523264</v>
      </c>
      <c r="D7" s="334"/>
    </row>
    <row r="8" s="335" customFormat="true" ht="19.15" hidden="false" customHeight="true" outlineLevel="0" collapsed="false">
      <c r="A8" s="336" t="s">
        <v>11</v>
      </c>
      <c r="B8" s="337" t="s">
        <v>184</v>
      </c>
      <c r="C8" s="297" t="n">
        <v>248786</v>
      </c>
    </row>
    <row r="9" s="335" customFormat="true" ht="19.15" hidden="false" customHeight="true" outlineLevel="0" collapsed="false">
      <c r="A9" s="336" t="s">
        <v>12</v>
      </c>
      <c r="B9" s="337" t="s">
        <v>185</v>
      </c>
      <c r="C9" s="297" t="n">
        <v>14434</v>
      </c>
    </row>
    <row r="10" s="335" customFormat="true" ht="36.6" hidden="false" customHeight="true" outlineLevel="0" collapsed="false">
      <c r="A10" s="336" t="s">
        <v>21</v>
      </c>
      <c r="B10" s="337" t="s">
        <v>186</v>
      </c>
      <c r="C10" s="297" t="n">
        <v>68276</v>
      </c>
    </row>
    <row r="11" s="335" customFormat="true" ht="19.15" hidden="false" customHeight="true" outlineLevel="0" collapsed="false">
      <c r="A11" s="336" t="s">
        <v>36</v>
      </c>
      <c r="B11" s="338" t="s">
        <v>187</v>
      </c>
      <c r="C11" s="293" t="n">
        <v>1191768</v>
      </c>
    </row>
    <row r="12" s="341" customFormat="true" ht="19.9" hidden="false" customHeight="true" outlineLevel="0" collapsed="false">
      <c r="A12" s="290"/>
      <c r="B12" s="339" t="s">
        <v>25</v>
      </c>
      <c r="C12" s="340"/>
    </row>
    <row r="13" s="303" customFormat="true" ht="19.9" hidden="false" customHeight="true" outlineLevel="0" collapsed="false">
      <c r="A13" s="40" t="s">
        <v>54</v>
      </c>
      <c r="B13" s="128" t="s">
        <v>26</v>
      </c>
      <c r="C13" s="293" t="n">
        <v>315000</v>
      </c>
    </row>
    <row r="14" s="303" customFormat="true" ht="19.9" hidden="false" customHeight="true" outlineLevel="0" collapsed="false">
      <c r="A14" s="300" t="s">
        <v>59</v>
      </c>
      <c r="B14" s="301" t="s">
        <v>27</v>
      </c>
      <c r="C14" s="293" t="n">
        <v>107400</v>
      </c>
    </row>
    <row r="15" s="303" customFormat="true" ht="19.9" hidden="false" customHeight="true" outlineLevel="0" collapsed="false">
      <c r="A15" s="300" t="s">
        <v>67</v>
      </c>
      <c r="B15" s="301" t="s">
        <v>168</v>
      </c>
      <c r="C15" s="293" t="n">
        <v>2950</v>
      </c>
    </row>
    <row r="16" s="312" customFormat="true" ht="19.9" hidden="false" customHeight="true" outlineLevel="0" collapsed="false">
      <c r="A16" s="300" t="s">
        <v>117</v>
      </c>
      <c r="B16" s="301" t="s">
        <v>169</v>
      </c>
      <c r="C16" s="293" t="n">
        <v>726068</v>
      </c>
    </row>
    <row r="17" s="312" customFormat="true" ht="19.9" hidden="false" customHeight="true" outlineLevel="0" collapsed="false">
      <c r="A17" s="300"/>
      <c r="B17" s="307" t="s">
        <v>25</v>
      </c>
      <c r="C17" s="293"/>
    </row>
    <row r="18" s="312" customFormat="true" ht="19.9" hidden="false" customHeight="true" outlineLevel="0" collapsed="false">
      <c r="A18" s="304" t="n">
        <v>1</v>
      </c>
      <c r="B18" s="342" t="s">
        <v>188</v>
      </c>
      <c r="C18" s="343" t="n">
        <v>44586</v>
      </c>
    </row>
    <row r="19" s="312" customFormat="true" ht="19.9" hidden="false" customHeight="true" outlineLevel="0" collapsed="false">
      <c r="A19" s="304" t="n">
        <v>2</v>
      </c>
      <c r="B19" s="342" t="s">
        <v>189</v>
      </c>
      <c r="C19" s="344" t="n">
        <v>7660</v>
      </c>
    </row>
    <row r="20" s="312" customFormat="true" ht="19.9" hidden="false" customHeight="true" outlineLevel="0" collapsed="false">
      <c r="A20" s="304" t="n">
        <v>3</v>
      </c>
      <c r="B20" s="342" t="s">
        <v>190</v>
      </c>
      <c r="C20" s="344" t="n">
        <v>26725</v>
      </c>
    </row>
    <row r="21" s="312" customFormat="true" ht="19.9" hidden="false" customHeight="true" outlineLevel="0" collapsed="false">
      <c r="A21" s="304" t="n">
        <v>4</v>
      </c>
      <c r="B21" s="342" t="s">
        <v>191</v>
      </c>
      <c r="C21" s="344" t="n">
        <v>4969</v>
      </c>
    </row>
    <row r="22" s="312" customFormat="true" ht="19.9" hidden="false" customHeight="true" outlineLevel="0" collapsed="false">
      <c r="A22" s="304" t="n">
        <v>5</v>
      </c>
      <c r="B22" s="342" t="s">
        <v>192</v>
      </c>
      <c r="C22" s="344" t="n">
        <v>2172</v>
      </c>
    </row>
    <row r="23" s="312" customFormat="true" ht="19.9" hidden="false" customHeight="true" outlineLevel="0" collapsed="false">
      <c r="A23" s="304" t="n">
        <v>6</v>
      </c>
      <c r="B23" s="342" t="s">
        <v>193</v>
      </c>
      <c r="C23" s="344" t="n">
        <v>1068</v>
      </c>
    </row>
    <row r="24" s="312" customFormat="true" ht="19.9" hidden="false" customHeight="true" outlineLevel="0" collapsed="false">
      <c r="A24" s="304" t="n">
        <v>7</v>
      </c>
      <c r="B24" s="342" t="s">
        <v>194</v>
      </c>
      <c r="C24" s="344" t="n">
        <v>1834</v>
      </c>
    </row>
    <row r="25" s="312" customFormat="true" ht="19.9" hidden="false" customHeight="true" outlineLevel="0" collapsed="false">
      <c r="A25" s="304" t="n">
        <v>8</v>
      </c>
      <c r="B25" s="342" t="s">
        <v>195</v>
      </c>
      <c r="C25" s="344" t="n">
        <v>66337</v>
      </c>
    </row>
    <row r="26" s="345" customFormat="true" ht="19.9" hidden="false" customHeight="true" outlineLevel="0" collapsed="false">
      <c r="A26" s="304" t="n">
        <v>9</v>
      </c>
      <c r="B26" s="342" t="s">
        <v>196</v>
      </c>
      <c r="C26" s="344" t="n">
        <v>69984</v>
      </c>
    </row>
    <row r="27" s="345" customFormat="true" ht="19.9" hidden="false" customHeight="true" outlineLevel="0" collapsed="false">
      <c r="A27" s="304" t="n">
        <v>10</v>
      </c>
      <c r="B27" s="342" t="s">
        <v>197</v>
      </c>
      <c r="C27" s="344" t="n">
        <v>110681</v>
      </c>
    </row>
    <row r="28" s="349" customFormat="true" ht="19.9" hidden="false" customHeight="true" outlineLevel="0" collapsed="false">
      <c r="A28" s="346" t="s">
        <v>172</v>
      </c>
      <c r="B28" s="347" t="s">
        <v>198</v>
      </c>
      <c r="C28" s="348" t="n">
        <v>38500</v>
      </c>
    </row>
    <row r="29" customFormat="false" ht="16.5" hidden="false" customHeight="false" outlineLevel="0" collapsed="false">
      <c r="A29" s="350"/>
      <c r="B29" s="350"/>
      <c r="C29" s="350"/>
    </row>
    <row r="30" customFormat="false" ht="16.5" hidden="false" customHeight="false" outlineLevel="0" collapsed="false">
      <c r="A30" s="350"/>
      <c r="B30" s="350"/>
      <c r="C30" s="350"/>
    </row>
  </sheetData>
  <mergeCells count="2">
    <mergeCell ref="A3:C3"/>
    <mergeCell ref="A4:C4"/>
  </mergeCells>
  <printOptions headings="false" gridLines="false" gridLinesSet="true" horizontalCentered="false" verticalCentered="false"/>
  <pageMargins left="0.570138888888889" right="0.354166666666667" top="0.579861111111111" bottom="0.472222222222222"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M67"/>
  <sheetViews>
    <sheetView showFormulas="false" showGridLines="true" showRowColHeaders="true" showZeros="false" rightToLeft="false" tabSelected="false" showOutlineSymbols="true" defaultGridColor="true" view="normal" topLeftCell="A46" colorId="64" zoomScale="70" zoomScaleNormal="70" zoomScalePageLayoutView="55" workbookViewId="0">
      <selection pane="topLeft" activeCell="C64" activeCellId="0" sqref="C64:L64"/>
    </sheetView>
  </sheetViews>
  <sheetFormatPr defaultColWidth="9.27734375" defaultRowHeight="15.75" zeroHeight="false" outlineLevelRow="0" outlineLevelCol="0"/>
  <cols>
    <col collapsed="false" customWidth="true" hidden="false" outlineLevel="0" max="1" min="1" style="94" width="7.85"/>
    <col collapsed="false" customWidth="true" hidden="false" outlineLevel="0" max="2" min="2" style="94" width="51.42"/>
    <col collapsed="false" customWidth="true" hidden="false" outlineLevel="0" max="3" min="3" style="94" width="15.28"/>
    <col collapsed="false" customWidth="true" hidden="false" outlineLevel="0" max="4" min="4" style="94" width="17.42"/>
    <col collapsed="false" customWidth="true" hidden="false" outlineLevel="0" max="5" min="5" style="94" width="13.7"/>
    <col collapsed="false" customWidth="true" hidden="false" outlineLevel="0" max="6" min="6" style="94" width="15.99"/>
    <col collapsed="false" customWidth="true" hidden="false" outlineLevel="0" max="7" min="7" style="94" width="16.7"/>
    <col collapsed="false" customWidth="true" hidden="false" outlineLevel="0" max="8" min="8" style="94" width="12.7"/>
    <col collapsed="false" customWidth="true" hidden="false" outlineLevel="0" max="9" min="9" style="94" width="14.56"/>
    <col collapsed="false" customWidth="true" hidden="false" outlineLevel="0" max="10" min="10" style="94" width="11.99"/>
    <col collapsed="false" customWidth="true" hidden="false" outlineLevel="0" max="11" min="11" style="94" width="11.7"/>
    <col collapsed="false" customWidth="true" hidden="false" outlineLevel="0" max="12" min="12" style="94" width="17.13"/>
    <col collapsed="false" customWidth="false" hidden="false" outlineLevel="0" max="257" min="13" style="94" width="9.28"/>
  </cols>
  <sheetData>
    <row r="1" s="216" customFormat="true" ht="27.75" hidden="false" customHeight="true" outlineLevel="0" collapsed="false">
      <c r="A1" s="215" t="s">
        <v>0</v>
      </c>
      <c r="B1" s="351"/>
      <c r="D1" s="352"/>
      <c r="E1" s="352"/>
      <c r="F1" s="352"/>
      <c r="L1" s="95" t="s">
        <v>199</v>
      </c>
    </row>
    <row r="2" customFormat="false" ht="35.25" hidden="false" customHeight="true" outlineLevel="0" collapsed="false">
      <c r="A2" s="353" t="s">
        <v>200</v>
      </c>
      <c r="B2" s="353"/>
      <c r="C2" s="353"/>
      <c r="D2" s="353"/>
      <c r="E2" s="353"/>
      <c r="F2" s="353"/>
      <c r="G2" s="353"/>
      <c r="H2" s="353"/>
      <c r="I2" s="353"/>
      <c r="J2" s="353"/>
      <c r="K2" s="353"/>
      <c r="L2" s="353"/>
      <c r="M2" s="354"/>
    </row>
    <row r="3" customFormat="false" ht="15.75" hidden="false" customHeight="true" outlineLevel="0" collapsed="false">
      <c r="A3" s="355" t="s">
        <v>3</v>
      </c>
      <c r="B3" s="355"/>
      <c r="C3" s="355"/>
      <c r="D3" s="355"/>
      <c r="E3" s="355"/>
      <c r="F3" s="355"/>
      <c r="G3" s="355"/>
      <c r="H3" s="355"/>
      <c r="I3" s="355"/>
      <c r="J3" s="355"/>
      <c r="K3" s="355"/>
      <c r="L3" s="355"/>
      <c r="M3" s="354"/>
    </row>
    <row r="4" customFormat="false" ht="18.75" hidden="false" customHeight="true" outlineLevel="0" collapsed="false">
      <c r="A4" s="356"/>
      <c r="B4" s="356"/>
      <c r="C4" s="357"/>
      <c r="D4" s="357"/>
      <c r="E4" s="356"/>
      <c r="F4" s="356"/>
      <c r="G4" s="357"/>
      <c r="H4" s="356"/>
      <c r="I4" s="356"/>
      <c r="J4" s="356"/>
      <c r="K4" s="358"/>
      <c r="L4" s="359" t="s">
        <v>201</v>
      </c>
      <c r="M4" s="354"/>
    </row>
    <row r="5" s="362" customFormat="true" ht="21.6" hidden="false" customHeight="true" outlineLevel="0" collapsed="false">
      <c r="A5" s="360" t="s">
        <v>5</v>
      </c>
      <c r="B5" s="360" t="s">
        <v>202</v>
      </c>
      <c r="C5" s="361" t="s">
        <v>203</v>
      </c>
      <c r="D5" s="361" t="s">
        <v>204</v>
      </c>
      <c r="E5" s="361"/>
      <c r="F5" s="361"/>
      <c r="G5" s="361"/>
      <c r="H5" s="361"/>
      <c r="I5" s="361"/>
      <c r="J5" s="361"/>
      <c r="K5" s="361"/>
      <c r="L5" s="361"/>
      <c r="M5" s="354"/>
    </row>
    <row r="6" s="362" customFormat="true" ht="27.75" hidden="false" customHeight="true" outlineLevel="0" collapsed="false">
      <c r="A6" s="360"/>
      <c r="B6" s="360"/>
      <c r="C6" s="361"/>
      <c r="D6" s="361" t="s">
        <v>205</v>
      </c>
      <c r="E6" s="361" t="s">
        <v>206</v>
      </c>
      <c r="F6" s="361" t="s">
        <v>207</v>
      </c>
      <c r="G6" s="363" t="s">
        <v>208</v>
      </c>
      <c r="H6" s="363" t="s">
        <v>209</v>
      </c>
      <c r="I6" s="363"/>
      <c r="J6" s="363"/>
      <c r="K6" s="364" t="s">
        <v>210</v>
      </c>
      <c r="L6" s="364" t="s">
        <v>211</v>
      </c>
      <c r="M6" s="354"/>
    </row>
    <row r="7" s="366" customFormat="true" ht="91.5" hidden="false" customHeight="true" outlineLevel="0" collapsed="false">
      <c r="A7" s="360"/>
      <c r="B7" s="360"/>
      <c r="C7" s="361"/>
      <c r="D7" s="361"/>
      <c r="E7" s="361"/>
      <c r="F7" s="361"/>
      <c r="G7" s="363"/>
      <c r="H7" s="363" t="s">
        <v>122</v>
      </c>
      <c r="I7" s="363" t="s">
        <v>212</v>
      </c>
      <c r="J7" s="363" t="s">
        <v>213</v>
      </c>
      <c r="K7" s="364"/>
      <c r="L7" s="364"/>
      <c r="M7" s="365"/>
    </row>
    <row r="8" s="367" customFormat="true" ht="17.25" hidden="false" customHeight="true" outlineLevel="0" collapsed="false">
      <c r="A8" s="360" t="s">
        <v>11</v>
      </c>
      <c r="B8" s="360" t="s">
        <v>12</v>
      </c>
      <c r="C8" s="360" t="n">
        <v>1</v>
      </c>
      <c r="D8" s="360" t="n">
        <f aca="false">+C8+1</f>
        <v>2</v>
      </c>
      <c r="E8" s="360" t="n">
        <v>3</v>
      </c>
      <c r="F8" s="360" t="n">
        <v>4</v>
      </c>
      <c r="G8" s="360" t="n">
        <v>5</v>
      </c>
      <c r="H8" s="360" t="n">
        <v>6</v>
      </c>
      <c r="I8" s="360" t="n">
        <v>7</v>
      </c>
      <c r="J8" s="360" t="n">
        <v>8</v>
      </c>
      <c r="K8" s="360" t="n">
        <v>9</v>
      </c>
      <c r="L8" s="360" t="n">
        <v>10</v>
      </c>
      <c r="M8" s="365"/>
    </row>
    <row r="9" s="372" customFormat="true" ht="21" hidden="false" customHeight="true" outlineLevel="0" collapsed="false">
      <c r="A9" s="368"/>
      <c r="B9" s="369" t="s">
        <v>122</v>
      </c>
      <c r="C9" s="370" t="n">
        <v>1191767500</v>
      </c>
      <c r="D9" s="371" t="n">
        <v>289595000</v>
      </c>
      <c r="E9" s="370" t="n">
        <v>2950000</v>
      </c>
      <c r="F9" s="370" t="n">
        <v>107400000</v>
      </c>
      <c r="G9" s="370" t="n">
        <v>697943629</v>
      </c>
      <c r="H9" s="370" t="n">
        <v>53528871</v>
      </c>
      <c r="I9" s="370" t="n">
        <v>25405000</v>
      </c>
      <c r="J9" s="370" t="n">
        <v>28123871</v>
      </c>
      <c r="K9" s="370"/>
      <c r="L9" s="370" t="n">
        <v>38500000</v>
      </c>
    </row>
    <row r="10" s="378" customFormat="true" ht="21" hidden="false" customHeight="true" outlineLevel="0" collapsed="false">
      <c r="A10" s="373" t="s">
        <v>54</v>
      </c>
      <c r="B10" s="374" t="s">
        <v>214</v>
      </c>
      <c r="C10" s="375" t="n">
        <v>779959889</v>
      </c>
      <c r="D10" s="376" t="n">
        <v>147219662</v>
      </c>
      <c r="E10" s="377" t="n">
        <v>2185160</v>
      </c>
      <c r="F10" s="377"/>
      <c r="G10" s="377" t="n">
        <v>627710951</v>
      </c>
      <c r="H10" s="377" t="n">
        <v>994116</v>
      </c>
      <c r="I10" s="377" t="n">
        <v>994116</v>
      </c>
      <c r="J10" s="377" t="n">
        <v>0</v>
      </c>
      <c r="K10" s="377"/>
      <c r="L10" s="377"/>
      <c r="M10" s="372"/>
    </row>
    <row r="11" s="378" customFormat="true" ht="21" hidden="false" customHeight="true" outlineLevel="0" collapsed="false">
      <c r="A11" s="373"/>
      <c r="B11" s="379" t="s">
        <v>25</v>
      </c>
      <c r="C11" s="380" t="n">
        <f aca="false">SUM(D11:H11)</f>
        <v>0</v>
      </c>
      <c r="D11" s="376"/>
      <c r="E11" s="377"/>
      <c r="F11" s="377"/>
      <c r="G11" s="377"/>
      <c r="H11" s="377"/>
      <c r="I11" s="377"/>
      <c r="J11" s="381"/>
      <c r="K11" s="377"/>
      <c r="L11" s="377"/>
      <c r="M11" s="372"/>
    </row>
    <row r="12" s="378" customFormat="true" ht="21" hidden="false" customHeight="true" outlineLevel="0" collapsed="false">
      <c r="A12" s="382" t="n">
        <v>1</v>
      </c>
      <c r="B12" s="383" t="s">
        <v>215</v>
      </c>
      <c r="C12" s="380" t="n">
        <v>209680</v>
      </c>
      <c r="D12" s="384" t="n">
        <v>14990</v>
      </c>
      <c r="E12" s="377"/>
      <c r="F12" s="377"/>
      <c r="G12" s="381" t="n">
        <v>194690</v>
      </c>
      <c r="H12" s="377"/>
      <c r="I12" s="377"/>
      <c r="J12" s="381"/>
      <c r="K12" s="377"/>
      <c r="L12" s="377"/>
      <c r="M12" s="372"/>
    </row>
    <row r="13" s="378" customFormat="true" ht="21" hidden="false" customHeight="true" outlineLevel="0" collapsed="false">
      <c r="A13" s="382" t="n">
        <v>2</v>
      </c>
      <c r="B13" s="383" t="s">
        <v>216</v>
      </c>
      <c r="C13" s="380" t="n">
        <v>1712460</v>
      </c>
      <c r="D13" s="384" t="n">
        <v>9558</v>
      </c>
      <c r="E13" s="377"/>
      <c r="F13" s="377"/>
      <c r="G13" s="381" t="n">
        <v>1702902</v>
      </c>
      <c r="H13" s="377"/>
      <c r="I13" s="377"/>
      <c r="J13" s="381"/>
      <c r="K13" s="377"/>
      <c r="L13" s="377"/>
      <c r="M13" s="372"/>
    </row>
    <row r="14" s="378" customFormat="true" ht="21" hidden="false" customHeight="true" outlineLevel="0" collapsed="false">
      <c r="A14" s="382" t="n">
        <v>3</v>
      </c>
      <c r="B14" s="383" t="s">
        <v>217</v>
      </c>
      <c r="C14" s="380" t="n">
        <v>907353</v>
      </c>
      <c r="D14" s="384" t="n">
        <v>74933</v>
      </c>
      <c r="E14" s="377"/>
      <c r="F14" s="377"/>
      <c r="G14" s="381" t="n">
        <v>832420</v>
      </c>
      <c r="H14" s="377"/>
      <c r="I14" s="377"/>
      <c r="J14" s="381"/>
      <c r="K14" s="377"/>
      <c r="L14" s="377"/>
      <c r="M14" s="372"/>
    </row>
    <row r="15" s="390" customFormat="true" ht="21" hidden="false" customHeight="true" outlineLevel="0" collapsed="false">
      <c r="A15" s="382" t="n">
        <v>4</v>
      </c>
      <c r="B15" s="385" t="s">
        <v>218</v>
      </c>
      <c r="C15" s="380" t="n">
        <v>1391210</v>
      </c>
      <c r="D15" s="386" t="n">
        <v>325174</v>
      </c>
      <c r="E15" s="387" t="n">
        <v>60000</v>
      </c>
      <c r="F15" s="387"/>
      <c r="G15" s="387" t="n">
        <v>1006036</v>
      </c>
      <c r="H15" s="387"/>
      <c r="I15" s="387"/>
      <c r="J15" s="381"/>
      <c r="K15" s="388"/>
      <c r="L15" s="388"/>
      <c r="M15" s="389"/>
    </row>
    <row r="16" s="391" customFormat="true" ht="21" hidden="false" customHeight="true" outlineLevel="0" collapsed="false">
      <c r="A16" s="382" t="n">
        <v>5</v>
      </c>
      <c r="B16" s="385" t="s">
        <v>219</v>
      </c>
      <c r="C16" s="380" t="n">
        <v>6754411</v>
      </c>
      <c r="D16" s="386" t="n">
        <v>1020999</v>
      </c>
      <c r="E16" s="387"/>
      <c r="F16" s="387"/>
      <c r="G16" s="387" t="n">
        <v>5733412</v>
      </c>
      <c r="H16" s="387"/>
      <c r="I16" s="387"/>
      <c r="J16" s="381"/>
      <c r="K16" s="388"/>
      <c r="L16" s="388"/>
      <c r="M16" s="389"/>
    </row>
    <row r="17" s="394" customFormat="true" ht="21" hidden="false" customHeight="true" outlineLevel="0" collapsed="false">
      <c r="A17" s="382" t="n">
        <v>6</v>
      </c>
      <c r="B17" s="385" t="s">
        <v>220</v>
      </c>
      <c r="C17" s="380" t="n">
        <v>5873670</v>
      </c>
      <c r="D17" s="386" t="n">
        <v>275050</v>
      </c>
      <c r="E17" s="387"/>
      <c r="F17" s="387"/>
      <c r="G17" s="387" t="n">
        <v>5598620</v>
      </c>
      <c r="H17" s="387"/>
      <c r="I17" s="387"/>
      <c r="J17" s="381"/>
      <c r="K17" s="392"/>
      <c r="L17" s="392"/>
      <c r="M17" s="393"/>
    </row>
    <row r="18" s="391" customFormat="true" ht="21" hidden="false" customHeight="true" outlineLevel="0" collapsed="false">
      <c r="A18" s="382" t="n">
        <v>7</v>
      </c>
      <c r="B18" s="388" t="s">
        <v>221</v>
      </c>
      <c r="C18" s="380" t="n">
        <v>4476996</v>
      </c>
      <c r="D18" s="395" t="n">
        <v>508883</v>
      </c>
      <c r="E18" s="388" t="n">
        <v>7800</v>
      </c>
      <c r="F18" s="388"/>
      <c r="G18" s="388" t="n">
        <v>3960313</v>
      </c>
      <c r="H18" s="388"/>
      <c r="I18" s="388"/>
      <c r="J18" s="380"/>
      <c r="K18" s="388"/>
      <c r="L18" s="388"/>
      <c r="M18" s="389"/>
    </row>
    <row r="19" s="391" customFormat="true" ht="21" hidden="false" customHeight="true" outlineLevel="0" collapsed="false">
      <c r="A19" s="382" t="n">
        <v>8</v>
      </c>
      <c r="B19" s="388" t="s">
        <v>222</v>
      </c>
      <c r="C19" s="380" t="n">
        <v>28497570</v>
      </c>
      <c r="D19" s="395" t="n">
        <v>22339167</v>
      </c>
      <c r="E19" s="388" t="n">
        <v>137000</v>
      </c>
      <c r="F19" s="388"/>
      <c r="G19" s="388" t="n">
        <v>6021403</v>
      </c>
      <c r="H19" s="388"/>
      <c r="I19" s="388"/>
      <c r="J19" s="380"/>
      <c r="K19" s="388"/>
      <c r="L19" s="388"/>
      <c r="M19" s="389"/>
    </row>
    <row r="20" s="391" customFormat="true" ht="21" hidden="false" customHeight="true" outlineLevel="0" collapsed="false">
      <c r="A20" s="382" t="n">
        <v>9</v>
      </c>
      <c r="B20" s="388" t="s">
        <v>223</v>
      </c>
      <c r="C20" s="380" t="n">
        <v>61080</v>
      </c>
      <c r="D20" s="395" t="n">
        <v>0</v>
      </c>
      <c r="E20" s="388"/>
      <c r="F20" s="388"/>
      <c r="G20" s="388" t="n">
        <v>61080</v>
      </c>
      <c r="H20" s="388"/>
      <c r="I20" s="388"/>
      <c r="J20" s="380"/>
      <c r="K20" s="388"/>
      <c r="L20" s="388"/>
      <c r="M20" s="389"/>
    </row>
    <row r="21" s="391" customFormat="true" ht="21" hidden="false" customHeight="true" outlineLevel="0" collapsed="false">
      <c r="A21" s="382" t="n">
        <v>10</v>
      </c>
      <c r="B21" s="388" t="s">
        <v>224</v>
      </c>
      <c r="C21" s="380" t="n">
        <v>94156727</v>
      </c>
      <c r="D21" s="395" t="n">
        <v>71135202</v>
      </c>
      <c r="E21" s="388" t="n">
        <v>7000</v>
      </c>
      <c r="F21" s="388"/>
      <c r="G21" s="388" t="n">
        <v>23014525</v>
      </c>
      <c r="H21" s="388"/>
      <c r="I21" s="388"/>
      <c r="J21" s="380"/>
      <c r="K21" s="388"/>
      <c r="L21" s="388"/>
      <c r="M21" s="389"/>
    </row>
    <row r="22" s="391" customFormat="true" ht="21" hidden="false" customHeight="true" outlineLevel="0" collapsed="false">
      <c r="A22" s="382" t="n">
        <v>11</v>
      </c>
      <c r="B22" s="388" t="s">
        <v>225</v>
      </c>
      <c r="C22" s="380" t="n">
        <v>5636553</v>
      </c>
      <c r="D22" s="395" t="n">
        <v>423506</v>
      </c>
      <c r="E22" s="388" t="n">
        <v>1700</v>
      </c>
      <c r="F22" s="388"/>
      <c r="G22" s="388" t="n">
        <v>5211347</v>
      </c>
      <c r="H22" s="388"/>
      <c r="I22" s="388"/>
      <c r="J22" s="380"/>
      <c r="K22" s="388"/>
      <c r="L22" s="388"/>
      <c r="M22" s="389"/>
    </row>
    <row r="23" s="391" customFormat="true" ht="21" hidden="false" customHeight="true" outlineLevel="0" collapsed="false">
      <c r="A23" s="382" t="n">
        <v>12</v>
      </c>
      <c r="B23" s="388" t="s">
        <v>226</v>
      </c>
      <c r="C23" s="380" t="n">
        <v>771456</v>
      </c>
      <c r="D23" s="395" t="n">
        <v>260017</v>
      </c>
      <c r="E23" s="388" t="n">
        <v>400</v>
      </c>
      <c r="F23" s="388"/>
      <c r="G23" s="388" t="n">
        <v>511039</v>
      </c>
      <c r="H23" s="388"/>
      <c r="I23" s="388"/>
      <c r="J23" s="380"/>
      <c r="K23" s="388"/>
      <c r="L23" s="388"/>
      <c r="M23" s="389"/>
    </row>
    <row r="24" s="391" customFormat="true" ht="21" hidden="false" customHeight="true" outlineLevel="0" collapsed="false">
      <c r="A24" s="382" t="n">
        <v>13</v>
      </c>
      <c r="B24" s="388" t="s">
        <v>227</v>
      </c>
      <c r="C24" s="380" t="n">
        <v>12386568</v>
      </c>
      <c r="D24" s="395" t="n">
        <v>5757970</v>
      </c>
      <c r="E24" s="388" t="n">
        <v>52000</v>
      </c>
      <c r="F24" s="388"/>
      <c r="G24" s="388" t="n">
        <v>6576598</v>
      </c>
      <c r="H24" s="388"/>
      <c r="I24" s="388"/>
      <c r="J24" s="380"/>
      <c r="K24" s="388"/>
      <c r="L24" s="388"/>
      <c r="M24" s="389"/>
    </row>
    <row r="25" s="391" customFormat="true" ht="21" hidden="false" customHeight="true" outlineLevel="0" collapsed="false">
      <c r="A25" s="382" t="n">
        <v>14</v>
      </c>
      <c r="B25" s="388" t="s">
        <v>228</v>
      </c>
      <c r="C25" s="380" t="n">
        <v>10741090</v>
      </c>
      <c r="D25" s="395" t="n">
        <v>2738653</v>
      </c>
      <c r="E25" s="388" t="n">
        <v>151390</v>
      </c>
      <c r="F25" s="388"/>
      <c r="G25" s="388" t="n">
        <v>7665547</v>
      </c>
      <c r="H25" s="388" t="n">
        <v>185500</v>
      </c>
      <c r="I25" s="388" t="n">
        <v>185500</v>
      </c>
      <c r="J25" s="380"/>
      <c r="K25" s="388"/>
      <c r="L25" s="388"/>
      <c r="M25" s="389"/>
    </row>
    <row r="26" s="391" customFormat="true" ht="21" hidden="false" customHeight="true" outlineLevel="0" collapsed="false">
      <c r="A26" s="382" t="n">
        <v>15</v>
      </c>
      <c r="B26" s="388" t="s">
        <v>229</v>
      </c>
      <c r="C26" s="380" t="n">
        <v>2518754</v>
      </c>
      <c r="D26" s="395" t="n">
        <v>330000</v>
      </c>
      <c r="E26" s="388"/>
      <c r="F26" s="388"/>
      <c r="G26" s="388" t="n">
        <v>2188754</v>
      </c>
      <c r="H26" s="388"/>
      <c r="I26" s="388"/>
      <c r="J26" s="380"/>
      <c r="K26" s="388"/>
      <c r="L26" s="388"/>
      <c r="M26" s="389"/>
    </row>
    <row r="27" s="391" customFormat="true" ht="21" hidden="false" customHeight="true" outlineLevel="0" collapsed="false">
      <c r="A27" s="382" t="n">
        <v>16</v>
      </c>
      <c r="B27" s="388" t="s">
        <v>230</v>
      </c>
      <c r="C27" s="380" t="n">
        <v>4798508</v>
      </c>
      <c r="D27" s="395" t="n">
        <v>1630128</v>
      </c>
      <c r="E27" s="388" t="n">
        <v>6900</v>
      </c>
      <c r="F27" s="388"/>
      <c r="G27" s="388" t="n">
        <v>3161480</v>
      </c>
      <c r="H27" s="388"/>
      <c r="I27" s="388"/>
      <c r="J27" s="380"/>
      <c r="K27" s="388"/>
      <c r="L27" s="388"/>
      <c r="M27" s="389"/>
    </row>
    <row r="28" s="391" customFormat="true" ht="21" hidden="false" customHeight="true" outlineLevel="0" collapsed="false">
      <c r="A28" s="382" t="n">
        <v>17</v>
      </c>
      <c r="B28" s="388" t="s">
        <v>231</v>
      </c>
      <c r="C28" s="380" t="n">
        <v>47762112</v>
      </c>
      <c r="D28" s="395" t="n">
        <v>187700</v>
      </c>
      <c r="E28" s="388" t="n">
        <v>2000</v>
      </c>
      <c r="F28" s="388"/>
      <c r="G28" s="388" t="n">
        <v>47572412</v>
      </c>
      <c r="H28" s="388"/>
      <c r="I28" s="388"/>
      <c r="J28" s="380"/>
      <c r="K28" s="388"/>
      <c r="L28" s="388"/>
      <c r="M28" s="389"/>
    </row>
    <row r="29" s="391" customFormat="true" ht="21" hidden="false" customHeight="true" outlineLevel="0" collapsed="false">
      <c r="A29" s="382" t="n">
        <v>18</v>
      </c>
      <c r="B29" s="388" t="s">
        <v>232</v>
      </c>
      <c r="C29" s="380" t="n">
        <v>24145787</v>
      </c>
      <c r="D29" s="395" t="n">
        <v>1300286</v>
      </c>
      <c r="E29" s="388" t="n">
        <v>6100</v>
      </c>
      <c r="F29" s="388"/>
      <c r="G29" s="388" t="n">
        <v>21936201</v>
      </c>
      <c r="H29" s="388"/>
      <c r="I29" s="388"/>
      <c r="J29" s="380"/>
      <c r="K29" s="388"/>
      <c r="L29" s="388"/>
      <c r="M29" s="389"/>
    </row>
    <row r="30" s="391" customFormat="true" ht="21" hidden="false" customHeight="true" outlineLevel="0" collapsed="false">
      <c r="A30" s="382" t="n">
        <v>19</v>
      </c>
      <c r="B30" s="388" t="s">
        <v>233</v>
      </c>
      <c r="C30" s="380" t="n">
        <v>4031286</v>
      </c>
      <c r="D30" s="395" t="n">
        <v>746616</v>
      </c>
      <c r="E30" s="388" t="n">
        <v>5700</v>
      </c>
      <c r="F30" s="388"/>
      <c r="G30" s="388" t="n">
        <v>3278970</v>
      </c>
      <c r="H30" s="388"/>
      <c r="I30" s="388"/>
      <c r="J30" s="380"/>
      <c r="K30" s="388"/>
      <c r="L30" s="388"/>
      <c r="M30" s="389"/>
    </row>
    <row r="31" s="391" customFormat="true" ht="21" hidden="false" customHeight="true" outlineLevel="0" collapsed="false">
      <c r="A31" s="382" t="n">
        <v>20</v>
      </c>
      <c r="B31" s="388" t="s">
        <v>234</v>
      </c>
      <c r="C31" s="380" t="n">
        <v>214970</v>
      </c>
      <c r="D31" s="395" t="n">
        <v>194800</v>
      </c>
      <c r="E31" s="388" t="n">
        <v>4210</v>
      </c>
      <c r="F31" s="388"/>
      <c r="G31" s="388" t="n">
        <v>15960</v>
      </c>
      <c r="H31" s="388"/>
      <c r="I31" s="388"/>
      <c r="J31" s="380"/>
      <c r="K31" s="388"/>
      <c r="L31" s="388"/>
      <c r="M31" s="389"/>
    </row>
    <row r="32" s="391" customFormat="true" ht="21" hidden="false" customHeight="true" outlineLevel="0" collapsed="false">
      <c r="A32" s="382" t="n">
        <v>21</v>
      </c>
      <c r="B32" s="388" t="s">
        <v>235</v>
      </c>
      <c r="C32" s="380" t="n">
        <v>3966133</v>
      </c>
      <c r="D32" s="395" t="n">
        <v>588994</v>
      </c>
      <c r="E32" s="388" t="n">
        <v>1000</v>
      </c>
      <c r="F32" s="388"/>
      <c r="G32" s="388" t="n">
        <v>3376139</v>
      </c>
      <c r="H32" s="388"/>
      <c r="I32" s="388"/>
      <c r="J32" s="380"/>
      <c r="K32" s="388"/>
      <c r="L32" s="388"/>
      <c r="M32" s="389"/>
    </row>
    <row r="33" s="391" customFormat="true" ht="21" hidden="false" customHeight="true" outlineLevel="0" collapsed="false">
      <c r="A33" s="382" t="n">
        <v>22</v>
      </c>
      <c r="B33" s="388" t="s">
        <v>236</v>
      </c>
      <c r="C33" s="380" t="n">
        <v>997721</v>
      </c>
      <c r="D33" s="395" t="n">
        <v>381163</v>
      </c>
      <c r="E33" s="388" t="n">
        <v>9000</v>
      </c>
      <c r="F33" s="388"/>
      <c r="G33" s="388" t="n">
        <v>607558</v>
      </c>
      <c r="H33" s="388"/>
      <c r="I33" s="388"/>
      <c r="J33" s="380"/>
      <c r="K33" s="388"/>
      <c r="L33" s="388"/>
      <c r="M33" s="389"/>
    </row>
    <row r="34" s="391" customFormat="true" ht="21" hidden="false" customHeight="true" outlineLevel="0" collapsed="false">
      <c r="A34" s="382" t="n">
        <v>23</v>
      </c>
      <c r="B34" s="388" t="s">
        <v>237</v>
      </c>
      <c r="C34" s="380" t="n">
        <v>3869638</v>
      </c>
      <c r="D34" s="395" t="n">
        <v>1042200</v>
      </c>
      <c r="E34" s="388" t="n">
        <v>260</v>
      </c>
      <c r="F34" s="388"/>
      <c r="G34" s="388" t="n">
        <v>2827178</v>
      </c>
      <c r="H34" s="388"/>
      <c r="I34" s="388"/>
      <c r="J34" s="380"/>
      <c r="K34" s="388"/>
      <c r="L34" s="388"/>
      <c r="M34" s="389"/>
    </row>
    <row r="35" s="391" customFormat="true" ht="21" hidden="false" customHeight="true" outlineLevel="0" collapsed="false">
      <c r="A35" s="382" t="n">
        <v>24</v>
      </c>
      <c r="B35" s="388" t="s">
        <v>238</v>
      </c>
      <c r="C35" s="380" t="n">
        <v>1594692</v>
      </c>
      <c r="D35" s="395" t="n">
        <v>593342</v>
      </c>
      <c r="E35" s="388" t="n">
        <v>3200</v>
      </c>
      <c r="F35" s="388"/>
      <c r="G35" s="388" t="n">
        <v>998150</v>
      </c>
      <c r="H35" s="388"/>
      <c r="I35" s="388"/>
      <c r="J35" s="380"/>
      <c r="K35" s="388"/>
      <c r="L35" s="388"/>
      <c r="M35" s="389"/>
    </row>
    <row r="36" s="391" customFormat="true" ht="21" hidden="false" customHeight="true" outlineLevel="0" collapsed="false">
      <c r="A36" s="382" t="n">
        <v>25</v>
      </c>
      <c r="B36" s="388" t="s">
        <v>239</v>
      </c>
      <c r="C36" s="380" t="n">
        <v>1324822</v>
      </c>
      <c r="D36" s="395" t="n">
        <v>97854</v>
      </c>
      <c r="E36" s="388"/>
      <c r="F36" s="388"/>
      <c r="G36" s="388" t="n">
        <v>418352</v>
      </c>
      <c r="H36" s="388" t="n">
        <v>808616</v>
      </c>
      <c r="I36" s="388" t="n">
        <v>808616</v>
      </c>
      <c r="J36" s="380"/>
      <c r="K36" s="388"/>
      <c r="L36" s="388"/>
      <c r="M36" s="389"/>
    </row>
    <row r="37" s="391" customFormat="true" ht="21" hidden="false" customHeight="true" outlineLevel="0" collapsed="false">
      <c r="A37" s="382" t="n">
        <v>26</v>
      </c>
      <c r="B37" s="388" t="s">
        <v>240</v>
      </c>
      <c r="C37" s="380" t="n">
        <v>59590</v>
      </c>
      <c r="D37" s="395" t="n">
        <v>0</v>
      </c>
      <c r="E37" s="388"/>
      <c r="F37" s="388"/>
      <c r="G37" s="388" t="n">
        <v>59590</v>
      </c>
      <c r="H37" s="388"/>
      <c r="I37" s="388"/>
      <c r="J37" s="380"/>
      <c r="K37" s="388"/>
      <c r="L37" s="388"/>
      <c r="M37" s="389"/>
    </row>
    <row r="38" s="391" customFormat="true" ht="21" hidden="false" customHeight="true" outlineLevel="0" collapsed="false">
      <c r="A38" s="382" t="n">
        <v>27</v>
      </c>
      <c r="B38" s="388" t="s">
        <v>241</v>
      </c>
      <c r="C38" s="380" t="n">
        <v>266961</v>
      </c>
      <c r="D38" s="395" t="n">
        <v>2611</v>
      </c>
      <c r="E38" s="388"/>
      <c r="F38" s="388"/>
      <c r="G38" s="388" t="n">
        <v>264350</v>
      </c>
      <c r="H38" s="388"/>
      <c r="I38" s="388"/>
      <c r="J38" s="380"/>
      <c r="K38" s="388"/>
      <c r="L38" s="388"/>
      <c r="M38" s="389"/>
    </row>
    <row r="39" s="391" customFormat="true" ht="21" hidden="false" customHeight="true" outlineLevel="0" collapsed="false">
      <c r="A39" s="382" t="n">
        <v>28</v>
      </c>
      <c r="B39" s="388" t="s">
        <v>242</v>
      </c>
      <c r="C39" s="380" t="n">
        <v>982397</v>
      </c>
      <c r="D39" s="395" t="n">
        <v>6367</v>
      </c>
      <c r="E39" s="388"/>
      <c r="F39" s="388"/>
      <c r="G39" s="388" t="n">
        <v>976030</v>
      </c>
      <c r="H39" s="388"/>
      <c r="I39" s="388"/>
      <c r="J39" s="380"/>
      <c r="K39" s="388"/>
      <c r="L39" s="388"/>
      <c r="M39" s="389"/>
    </row>
    <row r="40" s="398" customFormat="true" ht="21" hidden="false" customHeight="true" outlineLevel="0" collapsed="false">
      <c r="A40" s="382" t="n">
        <v>29</v>
      </c>
      <c r="B40" s="392" t="s">
        <v>243</v>
      </c>
      <c r="C40" s="380" t="n">
        <v>850370</v>
      </c>
      <c r="D40" s="396" t="n">
        <v>87880</v>
      </c>
      <c r="E40" s="392"/>
      <c r="F40" s="392"/>
      <c r="G40" s="392" t="n">
        <v>762490</v>
      </c>
      <c r="H40" s="392"/>
      <c r="I40" s="392"/>
      <c r="J40" s="397"/>
      <c r="K40" s="392"/>
      <c r="L40" s="392"/>
    </row>
    <row r="41" s="398" customFormat="true" ht="21" hidden="false" customHeight="true" outlineLevel="0" collapsed="false">
      <c r="A41" s="382" t="n">
        <v>30</v>
      </c>
      <c r="B41" s="392" t="s">
        <v>244</v>
      </c>
      <c r="C41" s="380" t="n">
        <v>499070</v>
      </c>
      <c r="D41" s="396" t="n">
        <v>191530</v>
      </c>
      <c r="E41" s="392" t="n">
        <v>20000</v>
      </c>
      <c r="F41" s="392"/>
      <c r="G41" s="392" t="n">
        <v>203540</v>
      </c>
      <c r="H41" s="392"/>
      <c r="I41" s="392"/>
      <c r="J41" s="397"/>
      <c r="K41" s="392"/>
      <c r="L41" s="392"/>
    </row>
    <row r="42" s="398" customFormat="true" ht="21" hidden="false" customHeight="true" outlineLevel="0" collapsed="false">
      <c r="A42" s="382" t="n">
        <v>31</v>
      </c>
      <c r="B42" s="392" t="s">
        <v>245</v>
      </c>
      <c r="C42" s="380" t="n">
        <v>882987</v>
      </c>
      <c r="D42" s="396" t="n">
        <v>101747</v>
      </c>
      <c r="E42" s="392"/>
      <c r="F42" s="392"/>
      <c r="G42" s="392" t="n">
        <v>781240</v>
      </c>
      <c r="H42" s="392"/>
      <c r="I42" s="392"/>
      <c r="J42" s="397"/>
      <c r="K42" s="392"/>
      <c r="L42" s="392"/>
    </row>
    <row r="43" s="398" customFormat="true" ht="21" hidden="false" customHeight="true" outlineLevel="0" collapsed="false">
      <c r="A43" s="382" t="n">
        <v>32</v>
      </c>
      <c r="B43" s="392" t="s">
        <v>246</v>
      </c>
      <c r="C43" s="380" t="n">
        <v>3417417</v>
      </c>
      <c r="D43" s="396" t="n">
        <v>2459277</v>
      </c>
      <c r="E43" s="392"/>
      <c r="F43" s="392"/>
      <c r="G43" s="392" t="n">
        <v>958140</v>
      </c>
      <c r="H43" s="392"/>
      <c r="I43" s="392"/>
      <c r="J43" s="397"/>
      <c r="K43" s="392"/>
      <c r="L43" s="392"/>
    </row>
    <row r="44" s="398" customFormat="true" ht="21" hidden="false" customHeight="true" outlineLevel="0" collapsed="false">
      <c r="A44" s="382" t="n">
        <v>33</v>
      </c>
      <c r="B44" s="392" t="s">
        <v>247</v>
      </c>
      <c r="C44" s="380" t="n">
        <v>649981</v>
      </c>
      <c r="D44" s="396" t="n">
        <v>216868</v>
      </c>
      <c r="E44" s="392"/>
      <c r="F44" s="392"/>
      <c r="G44" s="392" t="n">
        <v>433113</v>
      </c>
      <c r="H44" s="392"/>
      <c r="I44" s="392"/>
      <c r="J44" s="397"/>
      <c r="K44" s="392"/>
      <c r="L44" s="392"/>
    </row>
    <row r="45" s="398" customFormat="true" ht="21" hidden="false" customHeight="true" outlineLevel="0" collapsed="false">
      <c r="A45" s="382" t="n">
        <v>34</v>
      </c>
      <c r="B45" s="392" t="s">
        <v>248</v>
      </c>
      <c r="C45" s="380" t="n">
        <v>2083617</v>
      </c>
      <c r="D45" s="396" t="n">
        <v>1249936</v>
      </c>
      <c r="E45" s="392" t="n">
        <v>4300</v>
      </c>
      <c r="F45" s="392"/>
      <c r="G45" s="392" t="n">
        <v>829381</v>
      </c>
      <c r="H45" s="392"/>
      <c r="I45" s="392"/>
      <c r="J45" s="397"/>
      <c r="K45" s="392"/>
      <c r="L45" s="392"/>
    </row>
    <row r="46" s="398" customFormat="true" ht="20.45" hidden="false" customHeight="true" outlineLevel="0" collapsed="false">
      <c r="A46" s="382" t="n">
        <v>35</v>
      </c>
      <c r="B46" s="392" t="s">
        <v>249</v>
      </c>
      <c r="C46" s="380" t="n">
        <v>2644591</v>
      </c>
      <c r="D46" s="396" t="n">
        <v>2101495</v>
      </c>
      <c r="E46" s="392" t="n">
        <v>1200</v>
      </c>
      <c r="F46" s="392"/>
      <c r="G46" s="392" t="n">
        <v>541896</v>
      </c>
      <c r="H46" s="392"/>
      <c r="I46" s="392"/>
      <c r="J46" s="397"/>
      <c r="K46" s="392"/>
      <c r="L46" s="392"/>
    </row>
    <row r="47" s="398" customFormat="true" ht="20.45" hidden="false" customHeight="true" outlineLevel="0" collapsed="false">
      <c r="A47" s="382" t="n">
        <v>36</v>
      </c>
      <c r="B47" s="392" t="s">
        <v>250</v>
      </c>
      <c r="C47" s="380" t="n">
        <v>269450</v>
      </c>
      <c r="D47" s="396" t="n">
        <v>171084</v>
      </c>
      <c r="E47" s="392"/>
      <c r="F47" s="392"/>
      <c r="G47" s="392" t="n">
        <v>98366</v>
      </c>
      <c r="H47" s="392"/>
      <c r="I47" s="392"/>
      <c r="J47" s="397"/>
      <c r="K47" s="392"/>
      <c r="L47" s="392"/>
    </row>
    <row r="48" s="398" customFormat="true" ht="21" hidden="false" customHeight="true" outlineLevel="0" collapsed="false">
      <c r="A48" s="382" t="n">
        <v>37</v>
      </c>
      <c r="B48" s="392" t="s">
        <v>251</v>
      </c>
      <c r="C48" s="380" t="n">
        <v>552585</v>
      </c>
      <c r="D48" s="396" t="n">
        <v>409583</v>
      </c>
      <c r="E48" s="392"/>
      <c r="F48" s="392"/>
      <c r="G48" s="392" t="n">
        <v>143002</v>
      </c>
      <c r="H48" s="392"/>
      <c r="I48" s="392"/>
      <c r="J48" s="397"/>
      <c r="K48" s="392"/>
      <c r="L48" s="392"/>
    </row>
    <row r="49" s="398" customFormat="true" ht="20.45" hidden="false" customHeight="true" outlineLevel="0" collapsed="false">
      <c r="A49" s="382" t="n">
        <v>38</v>
      </c>
      <c r="B49" s="392" t="s">
        <v>252</v>
      </c>
      <c r="C49" s="380" t="n">
        <v>367058</v>
      </c>
      <c r="D49" s="396" t="n">
        <v>195764</v>
      </c>
      <c r="E49" s="392"/>
      <c r="F49" s="392"/>
      <c r="G49" s="392" t="n">
        <v>171294</v>
      </c>
      <c r="H49" s="392"/>
      <c r="I49" s="392"/>
      <c r="J49" s="397"/>
      <c r="K49" s="392"/>
      <c r="L49" s="392"/>
    </row>
    <row r="50" s="398" customFormat="true" ht="20.45" hidden="false" customHeight="true" outlineLevel="0" collapsed="false">
      <c r="A50" s="382" t="n">
        <v>39</v>
      </c>
      <c r="B50" s="392" t="s">
        <v>253</v>
      </c>
      <c r="C50" s="380" t="n">
        <v>271179</v>
      </c>
      <c r="D50" s="396" t="n">
        <v>9019</v>
      </c>
      <c r="E50" s="392"/>
      <c r="F50" s="392"/>
      <c r="G50" s="392" t="n">
        <v>262160</v>
      </c>
      <c r="H50" s="392"/>
      <c r="I50" s="392"/>
      <c r="J50" s="397"/>
      <c r="K50" s="392"/>
      <c r="L50" s="392"/>
    </row>
    <row r="51" s="398" customFormat="true" ht="20.45" hidden="false" customHeight="true" outlineLevel="0" collapsed="false">
      <c r="A51" s="382" t="n">
        <v>40</v>
      </c>
      <c r="B51" s="392" t="s">
        <v>254</v>
      </c>
      <c r="C51" s="380" t="n">
        <v>43030</v>
      </c>
      <c r="D51" s="396" t="n">
        <v>0</v>
      </c>
      <c r="E51" s="392"/>
      <c r="F51" s="392"/>
      <c r="G51" s="392" t="n">
        <v>43030</v>
      </c>
      <c r="H51" s="392"/>
      <c r="I51" s="392"/>
      <c r="J51" s="397"/>
      <c r="K51" s="392"/>
      <c r="L51" s="392"/>
    </row>
    <row r="52" s="398" customFormat="true" ht="20.45" hidden="false" customHeight="true" outlineLevel="0" collapsed="false">
      <c r="A52" s="382" t="n">
        <v>41</v>
      </c>
      <c r="B52" s="392" t="s">
        <v>255</v>
      </c>
      <c r="C52" s="380" t="n">
        <v>430494</v>
      </c>
      <c r="D52" s="396" t="n">
        <v>144104</v>
      </c>
      <c r="E52" s="392" t="n">
        <v>2000</v>
      </c>
      <c r="F52" s="392"/>
      <c r="G52" s="392" t="n">
        <v>284390</v>
      </c>
      <c r="H52" s="392"/>
      <c r="I52" s="392"/>
      <c r="J52" s="397"/>
      <c r="K52" s="392"/>
      <c r="L52" s="392"/>
    </row>
    <row r="53" s="398" customFormat="true" ht="20.45" hidden="false" customHeight="true" outlineLevel="0" collapsed="false">
      <c r="A53" s="382" t="n">
        <v>42</v>
      </c>
      <c r="B53" s="392" t="s">
        <v>256</v>
      </c>
      <c r="C53" s="380" t="n">
        <v>5875100</v>
      </c>
      <c r="D53" s="396" t="n">
        <v>5875100</v>
      </c>
      <c r="E53" s="392"/>
      <c r="F53" s="392"/>
      <c r="G53" s="392" t="n">
        <v>0</v>
      </c>
      <c r="H53" s="392"/>
      <c r="I53" s="392"/>
      <c r="J53" s="397"/>
      <c r="K53" s="392"/>
      <c r="L53" s="392"/>
    </row>
    <row r="54" s="398" customFormat="true" ht="20.45" hidden="false" customHeight="true" outlineLevel="0" collapsed="false">
      <c r="A54" s="382" t="n">
        <v>43</v>
      </c>
      <c r="B54" s="392" t="s">
        <v>257</v>
      </c>
      <c r="C54" s="380" t="n">
        <v>54386870</v>
      </c>
      <c r="D54" s="396"/>
      <c r="E54" s="392"/>
      <c r="F54" s="392"/>
      <c r="G54" s="392" t="n">
        <v>54386870</v>
      </c>
      <c r="H54" s="392"/>
      <c r="I54" s="392"/>
      <c r="J54" s="397"/>
      <c r="K54" s="392"/>
      <c r="L54" s="392"/>
    </row>
    <row r="55" s="404" customFormat="true" ht="20.45" hidden="false" customHeight="true" outlineLevel="0" collapsed="false">
      <c r="A55" s="399" t="s">
        <v>59</v>
      </c>
      <c r="B55" s="400" t="s">
        <v>258</v>
      </c>
      <c r="C55" s="401" t="n">
        <v>1100602</v>
      </c>
      <c r="D55" s="402" t="n">
        <v>1018962</v>
      </c>
      <c r="E55" s="401"/>
      <c r="F55" s="401"/>
      <c r="G55" s="401" t="n">
        <v>81640</v>
      </c>
      <c r="H55" s="401"/>
      <c r="I55" s="401"/>
      <c r="J55" s="403"/>
      <c r="K55" s="401"/>
      <c r="L55" s="401"/>
      <c r="M55" s="358"/>
    </row>
    <row r="56" s="404" customFormat="true" ht="31.5" hidden="false" customHeight="false" outlineLevel="0" collapsed="false">
      <c r="A56" s="399" t="s">
        <v>67</v>
      </c>
      <c r="B56" s="400" t="s">
        <v>259</v>
      </c>
      <c r="C56" s="401" t="n">
        <v>950012</v>
      </c>
      <c r="D56" s="402" t="n">
        <v>120711</v>
      </c>
      <c r="E56" s="401"/>
      <c r="F56" s="401"/>
      <c r="G56" s="401" t="n">
        <v>829301</v>
      </c>
      <c r="H56" s="401"/>
      <c r="I56" s="401"/>
      <c r="J56" s="403"/>
      <c r="K56" s="401"/>
      <c r="L56" s="401"/>
      <c r="M56" s="358"/>
    </row>
    <row r="57" s="404" customFormat="true" ht="47.25" hidden="false" customHeight="false" outlineLevel="0" collapsed="false">
      <c r="A57" s="399" t="s">
        <v>117</v>
      </c>
      <c r="B57" s="400" t="s">
        <v>260</v>
      </c>
      <c r="C57" s="401" t="n">
        <v>2526160</v>
      </c>
      <c r="D57" s="402" t="n">
        <v>2526160</v>
      </c>
      <c r="E57" s="401"/>
      <c r="F57" s="401"/>
      <c r="G57" s="401"/>
      <c r="H57" s="401"/>
      <c r="I57" s="401"/>
      <c r="J57" s="403"/>
      <c r="K57" s="401"/>
      <c r="L57" s="401"/>
      <c r="M57" s="358"/>
    </row>
    <row r="58" s="404" customFormat="true" ht="15.75" hidden="false" customHeight="false" outlineLevel="0" collapsed="false">
      <c r="A58" s="399" t="s">
        <v>172</v>
      </c>
      <c r="B58" s="400" t="s">
        <v>261</v>
      </c>
      <c r="C58" s="401" t="n">
        <v>175942483</v>
      </c>
      <c r="D58" s="402" t="n">
        <v>119229505</v>
      </c>
      <c r="E58" s="401"/>
      <c r="F58" s="401"/>
      <c r="G58" s="401" t="n">
        <v>33877701</v>
      </c>
      <c r="H58" s="401" t="n">
        <v>22835277</v>
      </c>
      <c r="I58" s="401" t="n">
        <v>20967732</v>
      </c>
      <c r="J58" s="405" t="n">
        <v>1867545</v>
      </c>
      <c r="K58" s="401"/>
      <c r="L58" s="401"/>
      <c r="M58" s="358"/>
    </row>
    <row r="59" s="404" customFormat="true" ht="32.25" hidden="false" customHeight="true" outlineLevel="0" collapsed="false">
      <c r="A59" s="399" t="s">
        <v>174</v>
      </c>
      <c r="B59" s="400" t="s">
        <v>262</v>
      </c>
      <c r="C59" s="401" t="n">
        <v>19480000</v>
      </c>
      <c r="D59" s="402" t="n">
        <v>19480000</v>
      </c>
      <c r="E59" s="401"/>
      <c r="F59" s="401"/>
      <c r="G59" s="401"/>
      <c r="H59" s="401"/>
      <c r="I59" s="401"/>
      <c r="J59" s="403"/>
      <c r="K59" s="401"/>
      <c r="L59" s="401"/>
      <c r="M59" s="358"/>
    </row>
    <row r="60" s="404" customFormat="true" ht="55.15" hidden="false" customHeight="true" outlineLevel="0" collapsed="false">
      <c r="A60" s="399" t="s">
        <v>175</v>
      </c>
      <c r="B60" s="400" t="s">
        <v>263</v>
      </c>
      <c r="C60" s="401" t="n">
        <f aca="false">G60</f>
        <v>35444036</v>
      </c>
      <c r="D60" s="402"/>
      <c r="E60" s="401"/>
      <c r="F60" s="401"/>
      <c r="G60" s="401" t="n">
        <v>35444036</v>
      </c>
      <c r="H60" s="401"/>
      <c r="I60" s="401"/>
      <c r="J60" s="403"/>
      <c r="K60" s="401"/>
      <c r="L60" s="401"/>
      <c r="M60" s="358"/>
    </row>
    <row r="61" s="404" customFormat="true" ht="20.45" hidden="false" customHeight="true" outlineLevel="0" collapsed="false">
      <c r="A61" s="399" t="s">
        <v>175</v>
      </c>
      <c r="B61" s="400" t="s">
        <v>264</v>
      </c>
      <c r="C61" s="401" t="n">
        <f aca="false">E61+F61</f>
        <v>108164840</v>
      </c>
      <c r="D61" s="402"/>
      <c r="E61" s="401" t="n">
        <v>764840</v>
      </c>
      <c r="F61" s="401" t="n">
        <v>107400000</v>
      </c>
      <c r="G61" s="401"/>
      <c r="H61" s="401"/>
      <c r="I61" s="401"/>
      <c r="J61" s="403"/>
      <c r="K61" s="401"/>
      <c r="L61" s="401"/>
      <c r="M61" s="358"/>
    </row>
    <row r="62" s="404" customFormat="true" ht="37.5" hidden="false" customHeight="true" outlineLevel="0" collapsed="false">
      <c r="A62" s="399" t="s">
        <v>176</v>
      </c>
      <c r="B62" s="400" t="s">
        <v>265</v>
      </c>
      <c r="C62" s="401" t="n">
        <v>29699478</v>
      </c>
      <c r="D62" s="402"/>
      <c r="E62" s="401"/>
      <c r="F62" s="401"/>
      <c r="G62" s="401"/>
      <c r="H62" s="401" t="n">
        <v>29699478</v>
      </c>
      <c r="I62" s="401" t="n">
        <v>3443152</v>
      </c>
      <c r="J62" s="405" t="n">
        <v>26256326</v>
      </c>
      <c r="K62" s="401"/>
      <c r="L62" s="401"/>
      <c r="M62" s="358"/>
    </row>
    <row r="63" s="404" customFormat="true" ht="20.45" hidden="false" customHeight="true" outlineLevel="0" collapsed="false">
      <c r="A63" s="399" t="s">
        <v>266</v>
      </c>
      <c r="B63" s="400" t="s">
        <v>267</v>
      </c>
      <c r="C63" s="401"/>
      <c r="D63" s="402"/>
      <c r="E63" s="401"/>
      <c r="F63" s="401"/>
      <c r="G63" s="401"/>
      <c r="H63" s="401"/>
      <c r="I63" s="401"/>
      <c r="J63" s="403"/>
      <c r="K63" s="401"/>
      <c r="L63" s="401"/>
      <c r="M63" s="358"/>
    </row>
    <row r="64" s="404" customFormat="true" ht="20.45" hidden="false" customHeight="true" outlineLevel="0" collapsed="false">
      <c r="A64" s="406" t="s">
        <v>268</v>
      </c>
      <c r="B64" s="407" t="s">
        <v>198</v>
      </c>
      <c r="C64" s="408" t="n">
        <f aca="false">L64</f>
        <v>38500000</v>
      </c>
      <c r="D64" s="409"/>
      <c r="E64" s="408"/>
      <c r="F64" s="408"/>
      <c r="G64" s="408"/>
      <c r="H64" s="408"/>
      <c r="I64" s="408"/>
      <c r="J64" s="410"/>
      <c r="K64" s="408"/>
      <c r="L64" s="408" t="n">
        <v>38500000</v>
      </c>
      <c r="M64" s="358"/>
    </row>
    <row r="66" customFormat="false" ht="15.75" hidden="false" customHeight="false" outlineLevel="0" collapsed="false">
      <c r="B66" s="411"/>
    </row>
    <row r="67" customFormat="false" ht="15.75" hidden="false" customHeight="false" outlineLevel="0" collapsed="false">
      <c r="B67" s="412"/>
      <c r="C67" s="412"/>
      <c r="D67" s="412"/>
      <c r="E67" s="412"/>
      <c r="F67" s="412"/>
      <c r="G67" s="412"/>
      <c r="H67" s="412"/>
      <c r="I67" s="412"/>
      <c r="J67" s="412"/>
      <c r="K67" s="412"/>
    </row>
  </sheetData>
  <mergeCells count="14">
    <mergeCell ref="A2:L2"/>
    <mergeCell ref="A3:L3"/>
    <mergeCell ref="A5:A7"/>
    <mergeCell ref="B5:B7"/>
    <mergeCell ref="C5:C7"/>
    <mergeCell ref="D5:L5"/>
    <mergeCell ref="D6:D7"/>
    <mergeCell ref="E6:E7"/>
    <mergeCell ref="F6:F7"/>
    <mergeCell ref="G6:G7"/>
    <mergeCell ref="H6:J6"/>
    <mergeCell ref="K6:K7"/>
    <mergeCell ref="L6:L7"/>
    <mergeCell ref="B67:K67"/>
  </mergeCells>
  <printOptions headings="false" gridLines="false" gridLinesSet="true" horizontalCentered="true" verticalCentered="false"/>
  <pageMargins left="0.196527777777778" right="0.196527777777778" top="0.3" bottom="0.2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V58"/>
  <sheetViews>
    <sheetView showFormulas="false" showGridLines="true" showRowColHeaders="true" showZeros="false" rightToLeft="false" tabSelected="false" showOutlineSymbols="true" defaultGridColor="true" view="normal" topLeftCell="A46" colorId="64" zoomScale="85" zoomScaleNormal="85" zoomScalePageLayoutView="100" workbookViewId="0">
      <selection pane="topLeft" activeCell="B56" activeCellId="0" sqref="B56"/>
    </sheetView>
  </sheetViews>
  <sheetFormatPr defaultColWidth="9.27734375" defaultRowHeight="15.75" zeroHeight="false" outlineLevelRow="0" outlineLevelCol="0"/>
  <cols>
    <col collapsed="false" customWidth="true" hidden="false" outlineLevel="0" max="1" min="1" style="94" width="5.42"/>
    <col collapsed="false" customWidth="true" hidden="false" outlineLevel="0" max="2" min="2" style="94" width="48.99"/>
    <col collapsed="false" customWidth="true" hidden="false" outlineLevel="0" max="3" min="3" style="94" width="14.99"/>
    <col collapsed="false" customWidth="true" hidden="false" outlineLevel="0" max="4" min="4" style="94" width="12.84"/>
    <col collapsed="false" customWidth="true" hidden="false" outlineLevel="0" max="5" min="5" style="94" width="10.85"/>
    <col collapsed="false" customWidth="true" hidden="false" outlineLevel="0" max="6" min="6" style="94" width="12.28"/>
    <col collapsed="false" customWidth="true" hidden="false" outlineLevel="0" max="7" min="7" style="94" width="12.7"/>
    <col collapsed="false" customWidth="true" hidden="false" outlineLevel="0" max="8" min="8" style="94" width="12.84"/>
    <col collapsed="false" customWidth="true" hidden="false" outlineLevel="0" max="9" min="9" style="94" width="10.99"/>
    <col collapsed="false" customWidth="true" hidden="false" outlineLevel="0" max="10" min="10" style="94" width="11.99"/>
    <col collapsed="false" customWidth="true" hidden="false" outlineLevel="0" max="11" min="11" style="94" width="13.13"/>
    <col collapsed="false" customWidth="true" hidden="false" outlineLevel="0" max="12" min="12" style="94" width="12.41"/>
    <col collapsed="false" customWidth="true" hidden="false" outlineLevel="0" max="13" min="13" style="94" width="14.42"/>
    <col collapsed="false" customWidth="false" hidden="false" outlineLevel="0" max="257" min="14" style="94" width="9.28"/>
  </cols>
  <sheetData>
    <row r="1" s="216" customFormat="true" ht="27.75" hidden="false" customHeight="true" outlineLevel="0" collapsed="false">
      <c r="A1" s="215" t="s">
        <v>0</v>
      </c>
      <c r="B1" s="351"/>
      <c r="D1" s="352"/>
      <c r="E1" s="352"/>
      <c r="F1" s="352"/>
      <c r="G1" s="352"/>
      <c r="M1" s="95" t="s">
        <v>269</v>
      </c>
    </row>
    <row r="2" customFormat="false" ht="35.25" hidden="false" customHeight="true" outlineLevel="0" collapsed="false">
      <c r="A2" s="413" t="s">
        <v>270</v>
      </c>
      <c r="B2" s="413"/>
      <c r="C2" s="413"/>
      <c r="D2" s="413"/>
      <c r="E2" s="413"/>
      <c r="F2" s="413"/>
      <c r="G2" s="413"/>
      <c r="H2" s="413"/>
      <c r="I2" s="413"/>
      <c r="J2" s="413"/>
      <c r="K2" s="413"/>
      <c r="L2" s="413"/>
      <c r="M2" s="413"/>
    </row>
    <row r="3" customFormat="false" ht="15.75" hidden="false" customHeight="true" outlineLevel="0" collapsed="false">
      <c r="A3" s="221" t="s">
        <v>3</v>
      </c>
      <c r="B3" s="221"/>
      <c r="C3" s="221"/>
      <c r="D3" s="221"/>
      <c r="E3" s="221"/>
      <c r="F3" s="221"/>
      <c r="G3" s="221"/>
      <c r="H3" s="221"/>
      <c r="I3" s="221"/>
      <c r="J3" s="221"/>
      <c r="K3" s="221"/>
      <c r="L3" s="221"/>
      <c r="M3" s="221"/>
    </row>
    <row r="4" customFormat="false" ht="18.75" hidden="false" customHeight="true" outlineLevel="0" collapsed="false">
      <c r="A4" s="414"/>
      <c r="B4" s="414"/>
      <c r="C4" s="414"/>
      <c r="D4" s="414"/>
      <c r="E4" s="414"/>
      <c r="F4" s="414"/>
      <c r="G4" s="414"/>
      <c r="H4" s="414"/>
      <c r="I4" s="414"/>
      <c r="J4" s="414"/>
      <c r="K4" s="216"/>
      <c r="L4" s="216"/>
      <c r="M4" s="415" t="s">
        <v>201</v>
      </c>
    </row>
    <row r="5" s="362" customFormat="true" ht="21.6" hidden="false" customHeight="true" outlineLevel="0" collapsed="false">
      <c r="A5" s="416" t="s">
        <v>5</v>
      </c>
      <c r="B5" s="416" t="s">
        <v>202</v>
      </c>
      <c r="C5" s="416" t="s">
        <v>271</v>
      </c>
      <c r="D5" s="416" t="s">
        <v>204</v>
      </c>
      <c r="E5" s="416"/>
      <c r="F5" s="416"/>
      <c r="G5" s="416"/>
      <c r="H5" s="416"/>
      <c r="I5" s="416"/>
      <c r="J5" s="416"/>
      <c r="K5" s="416"/>
      <c r="L5" s="416"/>
      <c r="M5" s="416"/>
    </row>
    <row r="6" s="362" customFormat="true" ht="27.75" hidden="false" customHeight="true" outlineLevel="0" collapsed="false">
      <c r="A6" s="416"/>
      <c r="B6" s="416"/>
      <c r="C6" s="416"/>
      <c r="D6" s="416" t="s">
        <v>272</v>
      </c>
      <c r="E6" s="416" t="s">
        <v>273</v>
      </c>
      <c r="F6" s="416" t="s">
        <v>274</v>
      </c>
      <c r="G6" s="416" t="s">
        <v>275</v>
      </c>
      <c r="H6" s="417" t="s">
        <v>276</v>
      </c>
      <c r="I6" s="417" t="s">
        <v>277</v>
      </c>
      <c r="J6" s="417" t="s">
        <v>278</v>
      </c>
      <c r="K6" s="417" t="s">
        <v>279</v>
      </c>
      <c r="L6" s="417" t="s">
        <v>280</v>
      </c>
      <c r="M6" s="417" t="s">
        <v>281</v>
      </c>
    </row>
    <row r="7" s="366" customFormat="true" ht="135" hidden="false" customHeight="true" outlineLevel="0" collapsed="false">
      <c r="A7" s="416"/>
      <c r="B7" s="416"/>
      <c r="C7" s="416"/>
      <c r="D7" s="416"/>
      <c r="E7" s="416"/>
      <c r="F7" s="416"/>
      <c r="G7" s="416"/>
      <c r="H7" s="417"/>
      <c r="I7" s="417"/>
      <c r="J7" s="417"/>
      <c r="K7" s="417"/>
      <c r="L7" s="417"/>
      <c r="M7" s="417"/>
    </row>
    <row r="8" s="367" customFormat="true" ht="16.15" hidden="false" customHeight="true" outlineLevel="0" collapsed="false">
      <c r="A8" s="416" t="s">
        <v>11</v>
      </c>
      <c r="B8" s="416" t="s">
        <v>12</v>
      </c>
      <c r="C8" s="416" t="n">
        <v>1</v>
      </c>
      <c r="D8" s="416" t="n">
        <f aca="false">+C8+1</f>
        <v>2</v>
      </c>
      <c r="E8" s="416" t="n">
        <f aca="false">+D8+1</f>
        <v>3</v>
      </c>
      <c r="F8" s="416" t="n">
        <f aca="false">+E8+1</f>
        <v>4</v>
      </c>
      <c r="G8" s="416" t="n">
        <f aca="false">+F8+1</f>
        <v>5</v>
      </c>
      <c r="H8" s="416" t="n">
        <f aca="false">+G8+1</f>
        <v>6</v>
      </c>
      <c r="I8" s="416" t="n">
        <f aca="false">+H8+1</f>
        <v>7</v>
      </c>
      <c r="J8" s="416" t="n">
        <f aca="false">+I8+1</f>
        <v>8</v>
      </c>
      <c r="K8" s="416" t="n">
        <f aca="false">+J8+1</f>
        <v>9</v>
      </c>
      <c r="L8" s="416" t="n">
        <f aca="false">+K8+1</f>
        <v>10</v>
      </c>
      <c r="M8" s="416" t="n">
        <f aca="false">+L8+1</f>
        <v>11</v>
      </c>
    </row>
    <row r="9" s="421" customFormat="true" ht="21" hidden="false" customHeight="true" outlineLevel="0" collapsed="false">
      <c r="A9" s="418"/>
      <c r="B9" s="419" t="s">
        <v>122</v>
      </c>
      <c r="C9" s="420" t="n">
        <v>726067500</v>
      </c>
      <c r="D9" s="420" t="n">
        <v>44586000</v>
      </c>
      <c r="E9" s="420" t="n">
        <v>7660000</v>
      </c>
      <c r="F9" s="420" t="n">
        <v>26725000</v>
      </c>
      <c r="G9" s="420" t="n">
        <v>4969000</v>
      </c>
      <c r="H9" s="420" t="n">
        <v>2171500</v>
      </c>
      <c r="I9" s="420" t="n">
        <v>1068000</v>
      </c>
      <c r="J9" s="420" t="n">
        <v>1834000</v>
      </c>
      <c r="K9" s="420" t="n">
        <v>66337000</v>
      </c>
      <c r="L9" s="420" t="n">
        <v>69984000</v>
      </c>
      <c r="M9" s="420" t="n">
        <v>110681000</v>
      </c>
    </row>
    <row r="10" s="421" customFormat="true" ht="21" hidden="false" customHeight="true" outlineLevel="0" collapsed="false">
      <c r="A10" s="422"/>
      <c r="B10" s="423" t="s">
        <v>25</v>
      </c>
      <c r="C10" s="424"/>
      <c r="D10" s="424"/>
      <c r="E10" s="424"/>
      <c r="F10" s="424"/>
      <c r="G10" s="424"/>
      <c r="H10" s="424"/>
      <c r="I10" s="424"/>
      <c r="J10" s="424"/>
      <c r="K10" s="424"/>
      <c r="L10" s="424"/>
      <c r="M10" s="424"/>
    </row>
    <row r="11" s="421" customFormat="true" ht="21" hidden="false" customHeight="true" outlineLevel="0" collapsed="false">
      <c r="A11" s="425" t="s">
        <v>54</v>
      </c>
      <c r="B11" s="426" t="s">
        <v>214</v>
      </c>
      <c r="C11" s="427" t="n">
        <v>627710951</v>
      </c>
      <c r="D11" s="427" t="n">
        <v>17310190</v>
      </c>
      <c r="E11" s="427" t="n">
        <v>6872588</v>
      </c>
      <c r="F11" s="427" t="n">
        <v>13282285</v>
      </c>
      <c r="G11" s="427" t="n">
        <v>1475540</v>
      </c>
      <c r="H11" s="427" t="n">
        <v>2027700</v>
      </c>
      <c r="I11" s="427" t="n">
        <v>1035000</v>
      </c>
      <c r="J11" s="427" t="n">
        <v>1422412</v>
      </c>
      <c r="K11" s="427" t="n">
        <v>34462308</v>
      </c>
      <c r="L11" s="427" t="n">
        <v>62068394</v>
      </c>
      <c r="M11" s="427" t="n">
        <v>98492534</v>
      </c>
    </row>
    <row r="12" s="421" customFormat="true" ht="21" hidden="false" customHeight="true" outlineLevel="0" collapsed="false">
      <c r="A12" s="425"/>
      <c r="B12" s="428" t="s">
        <v>25</v>
      </c>
      <c r="C12" s="427"/>
      <c r="D12" s="429"/>
      <c r="E12" s="429"/>
      <c r="F12" s="429"/>
      <c r="G12" s="429"/>
      <c r="H12" s="429"/>
      <c r="I12" s="429"/>
      <c r="J12" s="429"/>
      <c r="K12" s="429"/>
      <c r="L12" s="429"/>
      <c r="M12" s="427"/>
    </row>
    <row r="13" s="421" customFormat="true" ht="21" hidden="false" customHeight="true" outlineLevel="0" collapsed="false">
      <c r="A13" s="430" t="n">
        <v>1</v>
      </c>
      <c r="B13" s="431" t="s">
        <v>215</v>
      </c>
      <c r="C13" s="429" t="n">
        <v>194690</v>
      </c>
      <c r="D13" s="429" t="n">
        <v>260</v>
      </c>
      <c r="E13" s="429"/>
      <c r="F13" s="429"/>
      <c r="G13" s="429"/>
      <c r="H13" s="429"/>
      <c r="I13" s="429"/>
      <c r="J13" s="429"/>
      <c r="K13" s="429"/>
      <c r="L13" s="429" t="n">
        <v>194430</v>
      </c>
      <c r="M13" s="427"/>
    </row>
    <row r="14" s="421" customFormat="true" ht="21" hidden="false" customHeight="true" outlineLevel="0" collapsed="false">
      <c r="A14" s="430" t="n">
        <v>2</v>
      </c>
      <c r="B14" s="431" t="s">
        <v>216</v>
      </c>
      <c r="C14" s="429" t="n">
        <v>1702902</v>
      </c>
      <c r="D14" s="429" t="n">
        <v>2790</v>
      </c>
      <c r="E14" s="429" t="n">
        <v>23660</v>
      </c>
      <c r="F14" s="429"/>
      <c r="G14" s="429"/>
      <c r="H14" s="429" t="n">
        <v>126700</v>
      </c>
      <c r="I14" s="429"/>
      <c r="J14" s="429" t="n">
        <v>3250</v>
      </c>
      <c r="K14" s="429"/>
      <c r="L14" s="429" t="n">
        <v>1546502</v>
      </c>
      <c r="M14" s="427"/>
    </row>
    <row r="15" s="421" customFormat="true" ht="21" hidden="false" customHeight="true" outlineLevel="0" collapsed="false">
      <c r="A15" s="430" t="n">
        <v>3</v>
      </c>
      <c r="B15" s="431" t="s">
        <v>217</v>
      </c>
      <c r="C15" s="429" t="n">
        <v>832420</v>
      </c>
      <c r="D15" s="429" t="n">
        <v>3000</v>
      </c>
      <c r="E15" s="429" t="n">
        <v>750</v>
      </c>
      <c r="F15" s="429"/>
      <c r="G15" s="429"/>
      <c r="H15" s="429"/>
      <c r="I15" s="429"/>
      <c r="J15" s="429"/>
      <c r="K15" s="429"/>
      <c r="L15" s="429" t="n">
        <v>828670</v>
      </c>
      <c r="M15" s="427"/>
    </row>
    <row r="16" s="421" customFormat="true" ht="21" hidden="false" customHeight="true" outlineLevel="0" collapsed="false">
      <c r="A16" s="430" t="n">
        <v>4</v>
      </c>
      <c r="B16" s="431" t="s">
        <v>218</v>
      </c>
      <c r="C16" s="432" t="n">
        <v>1006036</v>
      </c>
      <c r="D16" s="432" t="n">
        <v>886600</v>
      </c>
      <c r="E16" s="432" t="n">
        <v>109036</v>
      </c>
      <c r="F16" s="432"/>
      <c r="G16" s="432" t="n">
        <v>500</v>
      </c>
      <c r="H16" s="432"/>
      <c r="I16" s="432"/>
      <c r="J16" s="432" t="n">
        <v>6900</v>
      </c>
      <c r="K16" s="432" t="n">
        <v>3000</v>
      </c>
      <c r="L16" s="432"/>
      <c r="M16" s="432"/>
    </row>
    <row r="17" s="362" customFormat="true" ht="21" hidden="false" customHeight="true" outlineLevel="0" collapsed="false">
      <c r="A17" s="430" t="n">
        <v>5</v>
      </c>
      <c r="B17" s="431" t="s">
        <v>219</v>
      </c>
      <c r="C17" s="432" t="n">
        <v>5733412</v>
      </c>
      <c r="D17" s="432" t="n">
        <v>36190</v>
      </c>
      <c r="E17" s="432" t="n">
        <v>4130</v>
      </c>
      <c r="F17" s="432"/>
      <c r="G17" s="432"/>
      <c r="H17" s="432"/>
      <c r="I17" s="432"/>
      <c r="J17" s="432"/>
      <c r="K17" s="432"/>
      <c r="L17" s="432" t="n">
        <v>5693092</v>
      </c>
      <c r="M17" s="432"/>
    </row>
    <row r="18" s="362" customFormat="true" ht="21" hidden="false" customHeight="true" outlineLevel="0" collapsed="false">
      <c r="A18" s="430" t="n">
        <v>6</v>
      </c>
      <c r="B18" s="431" t="s">
        <v>220</v>
      </c>
      <c r="C18" s="432" t="n">
        <v>5598620</v>
      </c>
      <c r="D18" s="432" t="n">
        <v>57050</v>
      </c>
      <c r="E18" s="432" t="n">
        <v>6650</v>
      </c>
      <c r="F18" s="432"/>
      <c r="G18" s="432"/>
      <c r="H18" s="432"/>
      <c r="I18" s="432"/>
      <c r="J18" s="432"/>
      <c r="K18" s="432"/>
      <c r="L18" s="432" t="n">
        <v>5534920</v>
      </c>
      <c r="M18" s="432"/>
    </row>
    <row r="19" s="362" customFormat="true" ht="21" hidden="false" customHeight="true" outlineLevel="0" collapsed="false">
      <c r="A19" s="430" t="n">
        <v>7</v>
      </c>
      <c r="B19" s="431" t="s">
        <v>221</v>
      </c>
      <c r="C19" s="432" t="n">
        <v>3960313</v>
      </c>
      <c r="D19" s="432" t="n">
        <v>20470</v>
      </c>
      <c r="E19" s="432" t="n">
        <v>12950</v>
      </c>
      <c r="F19" s="432"/>
      <c r="G19" s="432" t="n">
        <v>2100</v>
      </c>
      <c r="H19" s="432"/>
      <c r="I19" s="432"/>
      <c r="J19" s="432"/>
      <c r="K19" s="432" t="n">
        <v>44970</v>
      </c>
      <c r="L19" s="432" t="n">
        <v>3859823</v>
      </c>
      <c r="M19" s="432" t="n">
        <v>20000</v>
      </c>
    </row>
    <row r="20" customFormat="false" ht="21" hidden="false" customHeight="true" outlineLevel="0" collapsed="false">
      <c r="A20" s="430" t="n">
        <v>8</v>
      </c>
      <c r="B20" s="431" t="s">
        <v>222</v>
      </c>
      <c r="C20" s="432" t="n">
        <v>6021403</v>
      </c>
      <c r="D20" s="432" t="n">
        <v>1561260</v>
      </c>
      <c r="E20" s="432" t="n">
        <v>760925</v>
      </c>
      <c r="F20" s="432" t="n">
        <v>35450</v>
      </c>
      <c r="G20" s="432" t="n">
        <v>500</v>
      </c>
      <c r="H20" s="432"/>
      <c r="I20" s="432"/>
      <c r="J20" s="432" t="n">
        <v>33090</v>
      </c>
      <c r="K20" s="432" t="n">
        <v>3047628</v>
      </c>
      <c r="L20" s="432" t="n">
        <v>582550</v>
      </c>
      <c r="M20" s="432"/>
    </row>
    <row r="21" customFormat="false" ht="21" hidden="false" customHeight="true" outlineLevel="0" collapsed="false">
      <c r="A21" s="430" t="n">
        <v>9</v>
      </c>
      <c r="B21" s="431" t="s">
        <v>223</v>
      </c>
      <c r="C21" s="432" t="n">
        <v>61080</v>
      </c>
      <c r="D21" s="432"/>
      <c r="E21" s="432"/>
      <c r="F21" s="432"/>
      <c r="G21" s="432"/>
      <c r="H21" s="432"/>
      <c r="I21" s="432"/>
      <c r="J21" s="432"/>
      <c r="K21" s="432" t="n">
        <v>11400</v>
      </c>
      <c r="L21" s="432" t="n">
        <v>49680</v>
      </c>
      <c r="M21" s="432"/>
    </row>
    <row r="22" customFormat="false" ht="21" hidden="false" customHeight="true" outlineLevel="0" collapsed="false">
      <c r="A22" s="430" t="n">
        <v>10</v>
      </c>
      <c r="B22" s="431" t="s">
        <v>224</v>
      </c>
      <c r="C22" s="432" t="n">
        <v>23014525</v>
      </c>
      <c r="D22" s="432" t="n">
        <v>408010</v>
      </c>
      <c r="E22" s="432" t="n">
        <v>42407</v>
      </c>
      <c r="F22" s="432" t="n">
        <v>2350</v>
      </c>
      <c r="G22" s="432"/>
      <c r="H22" s="432"/>
      <c r="I22" s="432"/>
      <c r="J22" s="432" t="n">
        <v>1538</v>
      </c>
      <c r="K22" s="432" t="n">
        <v>21581650</v>
      </c>
      <c r="L22" s="432" t="n">
        <v>978570</v>
      </c>
      <c r="M22" s="432"/>
    </row>
    <row r="23" customFormat="false" ht="21" hidden="false" customHeight="true" outlineLevel="0" collapsed="false">
      <c r="A23" s="430" t="n">
        <v>11</v>
      </c>
      <c r="B23" s="431" t="s">
        <v>282</v>
      </c>
      <c r="C23" s="432" t="n">
        <v>5211347</v>
      </c>
      <c r="D23" s="432" t="n">
        <v>1155260</v>
      </c>
      <c r="E23" s="432" t="n">
        <v>275493</v>
      </c>
      <c r="F23" s="432" t="n">
        <v>14790</v>
      </c>
      <c r="G23" s="432" t="n">
        <v>600</v>
      </c>
      <c r="H23" s="432"/>
      <c r="I23" s="432"/>
      <c r="J23" s="432" t="n">
        <v>22810</v>
      </c>
      <c r="K23" s="432" t="n">
        <v>974694</v>
      </c>
      <c r="L23" s="432" t="n">
        <v>2767700</v>
      </c>
      <c r="M23" s="432"/>
    </row>
    <row r="24" customFormat="false" ht="21" hidden="false" customHeight="true" outlineLevel="0" collapsed="false">
      <c r="A24" s="430" t="n">
        <v>12</v>
      </c>
      <c r="B24" s="431" t="s">
        <v>226</v>
      </c>
      <c r="C24" s="432" t="n">
        <v>511039</v>
      </c>
      <c r="D24" s="432" t="n">
        <v>204830</v>
      </c>
      <c r="E24" s="432" t="n">
        <v>92780</v>
      </c>
      <c r="F24" s="432"/>
      <c r="G24" s="432"/>
      <c r="H24" s="432"/>
      <c r="I24" s="432"/>
      <c r="J24" s="432" t="n">
        <v>7670</v>
      </c>
      <c r="K24" s="432" t="n">
        <v>72309</v>
      </c>
      <c r="L24" s="432" t="n">
        <v>133450</v>
      </c>
      <c r="M24" s="432"/>
    </row>
    <row r="25" customFormat="false" ht="21" hidden="false" customHeight="true" outlineLevel="0" collapsed="false">
      <c r="A25" s="430" t="n">
        <v>13</v>
      </c>
      <c r="B25" s="431" t="s">
        <v>283</v>
      </c>
      <c r="C25" s="432" t="n">
        <v>6576598</v>
      </c>
      <c r="D25" s="432" t="n">
        <v>598700</v>
      </c>
      <c r="E25" s="432" t="n">
        <v>49994</v>
      </c>
      <c r="F25" s="432" t="n">
        <v>5671225</v>
      </c>
      <c r="G25" s="432"/>
      <c r="H25" s="432"/>
      <c r="I25" s="432"/>
      <c r="J25" s="432" t="n">
        <v>13927</v>
      </c>
      <c r="K25" s="432" t="n">
        <v>432</v>
      </c>
      <c r="L25" s="432" t="n">
        <v>242320</v>
      </c>
      <c r="M25" s="432"/>
    </row>
    <row r="26" customFormat="false" ht="21" hidden="false" customHeight="true" outlineLevel="0" collapsed="false">
      <c r="A26" s="430" t="n">
        <v>14</v>
      </c>
      <c r="B26" s="431" t="s">
        <v>228</v>
      </c>
      <c r="C26" s="432" t="n">
        <v>7665547</v>
      </c>
      <c r="D26" s="432" t="n">
        <v>7292290</v>
      </c>
      <c r="E26" s="432" t="n">
        <v>214099</v>
      </c>
      <c r="F26" s="432"/>
      <c r="G26" s="432" t="n">
        <v>2100</v>
      </c>
      <c r="H26" s="432"/>
      <c r="I26" s="432"/>
      <c r="J26" s="432" t="n">
        <v>3098</v>
      </c>
      <c r="K26" s="432" t="n">
        <v>1400</v>
      </c>
      <c r="L26" s="432" t="n">
        <v>152560</v>
      </c>
      <c r="M26" s="432"/>
    </row>
    <row r="27" customFormat="false" ht="21" hidden="false" customHeight="true" outlineLevel="0" collapsed="false">
      <c r="A27" s="430" t="n">
        <v>15</v>
      </c>
      <c r="B27" s="431" t="s">
        <v>229</v>
      </c>
      <c r="C27" s="432" t="n">
        <v>2188754</v>
      </c>
      <c r="D27" s="432" t="n">
        <v>7630</v>
      </c>
      <c r="E27" s="432" t="n">
        <v>1967955</v>
      </c>
      <c r="F27" s="432"/>
      <c r="G27" s="432" t="n">
        <v>1500</v>
      </c>
      <c r="H27" s="432"/>
      <c r="I27" s="432"/>
      <c r="J27" s="432" t="n">
        <v>5119</v>
      </c>
      <c r="K27" s="432" t="n">
        <v>2500</v>
      </c>
      <c r="L27" s="432" t="n">
        <v>204050</v>
      </c>
      <c r="M27" s="432"/>
    </row>
    <row r="28" customFormat="false" ht="21" hidden="false" customHeight="true" outlineLevel="0" collapsed="false">
      <c r="A28" s="430" t="n">
        <v>16</v>
      </c>
      <c r="B28" s="431" t="s">
        <v>230</v>
      </c>
      <c r="C28" s="432" t="n">
        <v>3161480</v>
      </c>
      <c r="D28" s="432" t="n">
        <v>811980</v>
      </c>
      <c r="E28" s="432" t="n">
        <v>58620</v>
      </c>
      <c r="F28" s="432" t="n">
        <v>11080</v>
      </c>
      <c r="G28" s="432" t="n">
        <v>1133400</v>
      </c>
      <c r="H28" s="216"/>
      <c r="I28" s="432" t="n">
        <v>923000</v>
      </c>
      <c r="J28" s="432" t="n">
        <v>5700</v>
      </c>
      <c r="K28" s="432"/>
      <c r="L28" s="432" t="n">
        <v>211700</v>
      </c>
      <c r="M28" s="432" t="n">
        <v>6000</v>
      </c>
    </row>
    <row r="29" customFormat="false" ht="21" hidden="false" customHeight="true" outlineLevel="0" collapsed="false">
      <c r="A29" s="430" t="n">
        <v>17</v>
      </c>
      <c r="B29" s="431" t="s">
        <v>231</v>
      </c>
      <c r="C29" s="432" t="n">
        <v>47572412</v>
      </c>
      <c r="D29" s="432" t="n">
        <v>711420</v>
      </c>
      <c r="E29" s="432" t="n">
        <v>26942</v>
      </c>
      <c r="F29" s="432" t="n">
        <v>1886870</v>
      </c>
      <c r="G29" s="432"/>
      <c r="H29" s="432"/>
      <c r="I29" s="432"/>
      <c r="J29" s="432"/>
      <c r="K29" s="432" t="n">
        <v>29250</v>
      </c>
      <c r="L29" s="432" t="n">
        <v>220330</v>
      </c>
      <c r="M29" s="432" t="n">
        <v>44697600</v>
      </c>
    </row>
    <row r="30" customFormat="false" ht="21" hidden="false" customHeight="true" outlineLevel="0" collapsed="false">
      <c r="A30" s="430" t="n">
        <v>18</v>
      </c>
      <c r="B30" s="431" t="s">
        <v>232</v>
      </c>
      <c r="C30" s="432" t="n">
        <v>21936201</v>
      </c>
      <c r="D30" s="432" t="n">
        <v>241520</v>
      </c>
      <c r="E30" s="432" t="n">
        <v>56570</v>
      </c>
      <c r="F30" s="432"/>
      <c r="G30" s="432" t="n">
        <v>600</v>
      </c>
      <c r="H30" s="432"/>
      <c r="I30" s="432"/>
      <c r="J30" s="432" t="n">
        <v>2197</v>
      </c>
      <c r="K30" s="432" t="n">
        <v>426198</v>
      </c>
      <c r="L30" s="432" t="n">
        <v>19981116</v>
      </c>
      <c r="M30" s="432" t="n">
        <v>1228000</v>
      </c>
    </row>
    <row r="31" customFormat="false" ht="21" hidden="false" customHeight="true" outlineLevel="0" collapsed="false">
      <c r="A31" s="430" t="n">
        <v>19</v>
      </c>
      <c r="B31" s="431" t="s">
        <v>233</v>
      </c>
      <c r="C31" s="432" t="n">
        <v>3278970</v>
      </c>
      <c r="D31" s="432" t="n">
        <v>61280</v>
      </c>
      <c r="E31" s="432" t="n">
        <v>14130</v>
      </c>
      <c r="F31" s="432"/>
      <c r="G31" s="432"/>
      <c r="H31" s="432"/>
      <c r="I31" s="432"/>
      <c r="J31" s="432" t="n">
        <v>1900</v>
      </c>
      <c r="K31" s="432" t="n">
        <v>500</v>
      </c>
      <c r="L31" s="432" t="n">
        <v>3201160</v>
      </c>
      <c r="M31" s="432"/>
    </row>
    <row r="32" customFormat="false" ht="21" hidden="false" customHeight="true" outlineLevel="0" collapsed="false">
      <c r="A32" s="430" t="n">
        <v>20</v>
      </c>
      <c r="B32" s="431" t="s">
        <v>234</v>
      </c>
      <c r="C32" s="432" t="n">
        <v>15960</v>
      </c>
      <c r="D32" s="432" t="n">
        <v>12060</v>
      </c>
      <c r="E32" s="432" t="n">
        <v>3900</v>
      </c>
      <c r="F32" s="432"/>
      <c r="G32" s="432"/>
      <c r="H32" s="432"/>
      <c r="I32" s="432"/>
      <c r="J32" s="432"/>
      <c r="K32" s="432"/>
      <c r="L32" s="432"/>
      <c r="M32" s="432"/>
    </row>
    <row r="33" customFormat="false" ht="21" hidden="false" customHeight="true" outlineLevel="0" collapsed="false">
      <c r="A33" s="430" t="n">
        <v>21</v>
      </c>
      <c r="B33" s="431" t="s">
        <v>235</v>
      </c>
      <c r="C33" s="432" t="n">
        <v>3376139</v>
      </c>
      <c r="D33" s="432" t="n">
        <v>82540</v>
      </c>
      <c r="E33" s="432" t="n">
        <v>87627</v>
      </c>
      <c r="F33" s="432"/>
      <c r="G33" s="432"/>
      <c r="H33" s="432"/>
      <c r="I33" s="432"/>
      <c r="J33" s="432"/>
      <c r="K33" s="432" t="n">
        <v>59572</v>
      </c>
      <c r="L33" s="432" t="n">
        <v>3146400</v>
      </c>
      <c r="M33" s="432"/>
    </row>
    <row r="34" customFormat="false" ht="21" hidden="false" customHeight="true" outlineLevel="0" collapsed="false">
      <c r="A34" s="430" t="n">
        <v>22</v>
      </c>
      <c r="B34" s="431" t="s">
        <v>236</v>
      </c>
      <c r="C34" s="432" t="n">
        <v>607558</v>
      </c>
      <c r="D34" s="432" t="n">
        <v>127370</v>
      </c>
      <c r="E34" s="432" t="n">
        <v>22617</v>
      </c>
      <c r="F34" s="432"/>
      <c r="G34" s="432" t="n">
        <v>80300</v>
      </c>
      <c r="H34" s="432"/>
      <c r="I34" s="432"/>
      <c r="J34" s="432" t="n">
        <v>1950</v>
      </c>
      <c r="K34" s="432" t="n">
        <v>7550</v>
      </c>
      <c r="L34" s="432" t="n">
        <v>367771</v>
      </c>
      <c r="M34" s="432"/>
    </row>
    <row r="35" customFormat="false" ht="21" hidden="false" customHeight="true" outlineLevel="0" collapsed="false">
      <c r="A35" s="430" t="n">
        <v>23</v>
      </c>
      <c r="B35" s="431" t="s">
        <v>237</v>
      </c>
      <c r="C35" s="432" t="n">
        <v>2827178</v>
      </c>
      <c r="D35" s="432" t="n">
        <v>72530</v>
      </c>
      <c r="E35" s="432" t="n">
        <v>192515</v>
      </c>
      <c r="F35" s="432" t="n">
        <v>5250</v>
      </c>
      <c r="G35" s="432"/>
      <c r="H35" s="432"/>
      <c r="I35" s="432"/>
      <c r="J35" s="432" t="n">
        <v>1085578</v>
      </c>
      <c r="K35" s="432" t="n">
        <v>1143725</v>
      </c>
      <c r="L35" s="432" t="n">
        <v>327580</v>
      </c>
      <c r="M35" s="432"/>
    </row>
    <row r="36" customFormat="false" ht="21" hidden="false" customHeight="true" outlineLevel="0" collapsed="false">
      <c r="A36" s="430" t="n">
        <v>24</v>
      </c>
      <c r="B36" s="431" t="s">
        <v>238</v>
      </c>
      <c r="C36" s="432" t="n">
        <v>998150</v>
      </c>
      <c r="D36" s="432" t="n">
        <v>47310</v>
      </c>
      <c r="E36" s="432" t="n">
        <v>29790</v>
      </c>
      <c r="F36" s="432"/>
      <c r="G36" s="432" t="n">
        <v>158900</v>
      </c>
      <c r="H36" s="432"/>
      <c r="I36" s="432"/>
      <c r="J36" s="432"/>
      <c r="K36" s="432" t="n">
        <v>41340</v>
      </c>
      <c r="L36" s="432" t="n">
        <v>720810</v>
      </c>
      <c r="M36" s="432"/>
    </row>
    <row r="37" customFormat="false" ht="21" hidden="false" customHeight="true" outlineLevel="0" collapsed="false">
      <c r="A37" s="430" t="n">
        <v>25</v>
      </c>
      <c r="B37" s="431" t="s">
        <v>239</v>
      </c>
      <c r="C37" s="432" t="n">
        <v>418352</v>
      </c>
      <c r="D37" s="432" t="n">
        <v>299710</v>
      </c>
      <c r="E37" s="432" t="n">
        <v>7160</v>
      </c>
      <c r="F37" s="432"/>
      <c r="G37" s="432" t="n">
        <v>8040</v>
      </c>
      <c r="H37" s="432"/>
      <c r="I37" s="432"/>
      <c r="J37" s="432" t="n">
        <v>522</v>
      </c>
      <c r="K37" s="432" t="n">
        <v>6420</v>
      </c>
      <c r="L37" s="432" t="n">
        <v>96500</v>
      </c>
      <c r="M37" s="432"/>
    </row>
    <row r="38" customFormat="false" ht="21" hidden="false" customHeight="true" outlineLevel="0" collapsed="false">
      <c r="A38" s="430" t="n">
        <v>26</v>
      </c>
      <c r="B38" s="431" t="s">
        <v>240</v>
      </c>
      <c r="C38" s="432" t="n">
        <v>59590</v>
      </c>
      <c r="D38" s="432" t="n">
        <v>900</v>
      </c>
      <c r="E38" s="432"/>
      <c r="F38" s="432"/>
      <c r="G38" s="432"/>
      <c r="H38" s="432"/>
      <c r="I38" s="432"/>
      <c r="J38" s="432"/>
      <c r="K38" s="432"/>
      <c r="L38" s="432" t="n">
        <v>58690</v>
      </c>
      <c r="M38" s="432"/>
    </row>
    <row r="39" customFormat="false" ht="21" hidden="false" customHeight="true" outlineLevel="0" collapsed="false">
      <c r="A39" s="430" t="n">
        <v>27</v>
      </c>
      <c r="B39" s="431" t="s">
        <v>241</v>
      </c>
      <c r="C39" s="432" t="n">
        <v>264350</v>
      </c>
      <c r="D39" s="432" t="n">
        <v>4600</v>
      </c>
      <c r="E39" s="432" t="n">
        <v>9590</v>
      </c>
      <c r="F39" s="432"/>
      <c r="G39" s="432" t="n">
        <v>22600</v>
      </c>
      <c r="H39" s="432"/>
      <c r="I39" s="432"/>
      <c r="J39" s="432"/>
      <c r="K39" s="432"/>
      <c r="L39" s="432" t="n">
        <v>227560</v>
      </c>
      <c r="M39" s="432"/>
    </row>
    <row r="40" customFormat="false" ht="21" hidden="false" customHeight="true" outlineLevel="0" collapsed="false">
      <c r="A40" s="430" t="n">
        <v>28</v>
      </c>
      <c r="B40" s="431" t="s">
        <v>242</v>
      </c>
      <c r="C40" s="432" t="n">
        <v>976030</v>
      </c>
      <c r="D40" s="432" t="n">
        <v>18610</v>
      </c>
      <c r="E40" s="432" t="n">
        <v>4190</v>
      </c>
      <c r="F40" s="432"/>
      <c r="G40" s="432" t="n">
        <v>15900</v>
      </c>
      <c r="H40" s="432"/>
      <c r="I40" s="432"/>
      <c r="J40" s="432"/>
      <c r="K40" s="432"/>
      <c r="L40" s="432" t="n">
        <v>937330</v>
      </c>
      <c r="M40" s="432"/>
    </row>
    <row r="41" customFormat="false" ht="21" hidden="false" customHeight="true" outlineLevel="0" collapsed="false">
      <c r="A41" s="430" t="n">
        <v>29</v>
      </c>
      <c r="B41" s="431" t="s">
        <v>284</v>
      </c>
      <c r="C41" s="432" t="n">
        <v>762490</v>
      </c>
      <c r="D41" s="432"/>
      <c r="E41" s="432" t="n">
        <v>1190</v>
      </c>
      <c r="F41" s="432"/>
      <c r="G41" s="432" t="n">
        <v>600</v>
      </c>
      <c r="H41" s="432" t="n">
        <v>760700</v>
      </c>
      <c r="I41" s="432"/>
      <c r="J41" s="432"/>
      <c r="K41" s="432"/>
      <c r="L41" s="432"/>
      <c r="M41" s="432"/>
    </row>
    <row r="42" customFormat="false" ht="21" hidden="false" customHeight="true" outlineLevel="0" collapsed="false">
      <c r="A42" s="430" t="n">
        <v>30</v>
      </c>
      <c r="B42" s="431" t="s">
        <v>244</v>
      </c>
      <c r="C42" s="432" t="n">
        <v>203540</v>
      </c>
      <c r="D42" s="432" t="n">
        <v>26070</v>
      </c>
      <c r="E42" s="432"/>
      <c r="F42" s="432"/>
      <c r="G42" s="432"/>
      <c r="H42" s="432" t="n">
        <v>165500</v>
      </c>
      <c r="I42" s="432"/>
      <c r="J42" s="432" t="n">
        <v>11970</v>
      </c>
      <c r="K42" s="432"/>
      <c r="L42" s="432"/>
      <c r="M42" s="432"/>
    </row>
    <row r="43" customFormat="false" ht="21" hidden="false" customHeight="true" outlineLevel="0" collapsed="false">
      <c r="A43" s="430" t="n">
        <v>31</v>
      </c>
      <c r="B43" s="431" t="s">
        <v>285</v>
      </c>
      <c r="C43" s="432" t="n">
        <v>781240</v>
      </c>
      <c r="D43" s="432" t="n">
        <v>34440</v>
      </c>
      <c r="E43" s="432" t="n">
        <v>2900</v>
      </c>
      <c r="F43" s="432"/>
      <c r="G43" s="432"/>
      <c r="H43" s="432" t="n">
        <v>743900</v>
      </c>
      <c r="I43" s="432"/>
      <c r="J43" s="432"/>
      <c r="K43" s="432"/>
      <c r="L43" s="432"/>
      <c r="M43" s="432"/>
    </row>
    <row r="44" customFormat="false" ht="21" hidden="false" customHeight="true" outlineLevel="0" collapsed="false">
      <c r="A44" s="430" t="n">
        <v>32</v>
      </c>
      <c r="B44" s="431" t="s">
        <v>286</v>
      </c>
      <c r="C44" s="432" t="n">
        <v>958140</v>
      </c>
      <c r="D44" s="432" t="n">
        <v>33350</v>
      </c>
      <c r="E44" s="432" t="n">
        <v>898270</v>
      </c>
      <c r="F44" s="432"/>
      <c r="G44" s="432" t="n">
        <v>7600</v>
      </c>
      <c r="H44" s="432"/>
      <c r="I44" s="432"/>
      <c r="J44" s="432" t="n">
        <v>5500</v>
      </c>
      <c r="K44" s="432" t="n">
        <v>13420</v>
      </c>
      <c r="L44" s="432"/>
      <c r="M44" s="432"/>
    </row>
    <row r="45" customFormat="false" ht="21" hidden="false" customHeight="true" outlineLevel="0" collapsed="false">
      <c r="A45" s="430" t="n">
        <v>33</v>
      </c>
      <c r="B45" s="431" t="s">
        <v>287</v>
      </c>
      <c r="C45" s="432" t="n">
        <v>433113</v>
      </c>
      <c r="D45" s="432" t="n">
        <v>17620</v>
      </c>
      <c r="E45" s="432" t="n">
        <v>385393</v>
      </c>
      <c r="F45" s="432"/>
      <c r="G45" s="432" t="n">
        <v>27500</v>
      </c>
      <c r="H45" s="432"/>
      <c r="I45" s="432"/>
      <c r="J45" s="432" t="n">
        <v>1900</v>
      </c>
      <c r="K45" s="432" t="n">
        <v>700</v>
      </c>
      <c r="L45" s="432"/>
      <c r="M45" s="432"/>
    </row>
    <row r="46" customFormat="false" ht="21" hidden="false" customHeight="true" outlineLevel="0" collapsed="false">
      <c r="A46" s="430" t="n">
        <v>34</v>
      </c>
      <c r="B46" s="431" t="s">
        <v>248</v>
      </c>
      <c r="C46" s="432" t="n">
        <v>829381</v>
      </c>
      <c r="D46" s="432" t="n">
        <v>686890</v>
      </c>
      <c r="E46" s="432" t="n">
        <v>125606</v>
      </c>
      <c r="F46" s="432" t="n">
        <v>12280</v>
      </c>
      <c r="G46" s="432" t="n">
        <v>800</v>
      </c>
      <c r="H46" s="432"/>
      <c r="I46" s="432"/>
      <c r="J46" s="432" t="n">
        <v>3750</v>
      </c>
      <c r="K46" s="432" t="n">
        <v>55</v>
      </c>
      <c r="L46" s="432"/>
      <c r="M46" s="432"/>
    </row>
    <row r="47" customFormat="false" ht="21" hidden="false" customHeight="true" outlineLevel="0" collapsed="false">
      <c r="A47" s="430" t="n">
        <v>35</v>
      </c>
      <c r="B47" s="431" t="s">
        <v>249</v>
      </c>
      <c r="C47" s="432" t="n">
        <v>541896</v>
      </c>
      <c r="D47" s="432" t="n">
        <v>381990</v>
      </c>
      <c r="E47" s="432" t="n">
        <v>158262</v>
      </c>
      <c r="F47" s="432"/>
      <c r="G47" s="432"/>
      <c r="H47" s="432"/>
      <c r="I47" s="432"/>
      <c r="J47" s="432" t="n">
        <v>1644</v>
      </c>
      <c r="K47" s="432"/>
      <c r="L47" s="432"/>
      <c r="M47" s="432"/>
    </row>
    <row r="48" s="216" customFormat="true" ht="21" hidden="false" customHeight="true" outlineLevel="0" collapsed="false">
      <c r="A48" s="430" t="n">
        <v>36</v>
      </c>
      <c r="B48" s="433" t="s">
        <v>250</v>
      </c>
      <c r="C48" s="432" t="n">
        <v>98366</v>
      </c>
      <c r="D48" s="432" t="n">
        <v>3260</v>
      </c>
      <c r="E48" s="432" t="n">
        <v>5210</v>
      </c>
      <c r="F48" s="432"/>
      <c r="G48" s="432"/>
      <c r="H48" s="432"/>
      <c r="I48" s="432"/>
      <c r="J48" s="432" t="n">
        <v>1976</v>
      </c>
      <c r="K48" s="432" t="n">
        <v>1000</v>
      </c>
      <c r="L48" s="432" t="n">
        <v>86920</v>
      </c>
      <c r="M48" s="432"/>
    </row>
    <row r="49" customFormat="false" ht="21" hidden="false" customHeight="true" outlineLevel="0" collapsed="false">
      <c r="A49" s="430" t="n">
        <v>37</v>
      </c>
      <c r="B49" s="431" t="s">
        <v>251</v>
      </c>
      <c r="C49" s="432" t="n">
        <v>143002</v>
      </c>
      <c r="D49" s="432" t="n">
        <v>13740</v>
      </c>
      <c r="E49" s="432" t="n">
        <v>6770</v>
      </c>
      <c r="F49" s="432"/>
      <c r="G49" s="432"/>
      <c r="H49" s="432"/>
      <c r="I49" s="432"/>
      <c r="J49" s="432" t="n">
        <v>4000</v>
      </c>
      <c r="K49" s="432" t="n">
        <v>21812</v>
      </c>
      <c r="L49" s="432" t="n">
        <v>96680</v>
      </c>
      <c r="M49" s="432"/>
    </row>
    <row r="50" customFormat="false" ht="21" hidden="false" customHeight="true" outlineLevel="0" collapsed="false">
      <c r="A50" s="430" t="n">
        <v>38</v>
      </c>
      <c r="B50" s="431" t="s">
        <v>252</v>
      </c>
      <c r="C50" s="432" t="n">
        <v>171294</v>
      </c>
      <c r="D50" s="432" t="n">
        <v>24640</v>
      </c>
      <c r="E50" s="432" t="n">
        <v>2710</v>
      </c>
      <c r="F50" s="432"/>
      <c r="G50" s="432" t="n">
        <v>10500</v>
      </c>
      <c r="H50" s="432"/>
      <c r="I50" s="432"/>
      <c r="J50" s="432"/>
      <c r="K50" s="432" t="n">
        <v>450</v>
      </c>
      <c r="L50" s="432" t="n">
        <v>92970</v>
      </c>
      <c r="M50" s="432" t="n">
        <v>40024</v>
      </c>
    </row>
    <row r="51" customFormat="false" ht="21" hidden="false" customHeight="true" outlineLevel="0" collapsed="false">
      <c r="A51" s="430" t="n">
        <v>39</v>
      </c>
      <c r="B51" s="431" t="s">
        <v>253</v>
      </c>
      <c r="C51" s="432" t="n">
        <v>262160</v>
      </c>
      <c r="D51" s="432" t="n">
        <v>27530</v>
      </c>
      <c r="E51" s="432" t="n">
        <v>4870</v>
      </c>
      <c r="F51" s="432"/>
      <c r="G51" s="432"/>
      <c r="H51" s="432"/>
      <c r="I51" s="432"/>
      <c r="J51" s="432" t="n">
        <v>6600</v>
      </c>
      <c r="K51" s="432" t="n">
        <v>87550</v>
      </c>
      <c r="L51" s="432" t="n">
        <v>101360</v>
      </c>
      <c r="M51" s="432" t="n">
        <v>34250</v>
      </c>
    </row>
    <row r="52" customFormat="false" ht="21" hidden="false" customHeight="true" outlineLevel="0" collapsed="false">
      <c r="A52" s="430" t="n">
        <v>40</v>
      </c>
      <c r="B52" s="431" t="s">
        <v>254</v>
      </c>
      <c r="C52" s="432" t="n">
        <v>43030</v>
      </c>
      <c r="D52" s="432" t="n">
        <v>270</v>
      </c>
      <c r="E52" s="432"/>
      <c r="F52" s="432"/>
      <c r="G52" s="432"/>
      <c r="H52" s="432"/>
      <c r="I52" s="432"/>
      <c r="J52" s="432" t="n">
        <v>2450</v>
      </c>
      <c r="K52" s="432" t="n">
        <v>520</v>
      </c>
      <c r="L52" s="432" t="n">
        <v>29800</v>
      </c>
      <c r="M52" s="432" t="n">
        <v>9990</v>
      </c>
    </row>
    <row r="53" customFormat="false" ht="21" hidden="false" customHeight="true" outlineLevel="0" collapsed="false">
      <c r="A53" s="430" t="n">
        <v>41</v>
      </c>
      <c r="B53" s="431" t="s">
        <v>255</v>
      </c>
      <c r="C53" s="432" t="n">
        <v>284390</v>
      </c>
      <c r="D53" s="432" t="n">
        <v>239670</v>
      </c>
      <c r="E53" s="432" t="n">
        <v>31500</v>
      </c>
      <c r="F53" s="432"/>
      <c r="G53" s="432"/>
      <c r="H53" s="432"/>
      <c r="I53" s="432"/>
      <c r="J53" s="432" t="n">
        <v>7570</v>
      </c>
      <c r="K53" s="432"/>
      <c r="L53" s="432" t="n">
        <v>2650</v>
      </c>
      <c r="M53" s="432" t="n">
        <v>3000</v>
      </c>
    </row>
    <row r="54" customFormat="false" ht="21" hidden="false" customHeight="true" outlineLevel="0" collapsed="false">
      <c r="A54" s="430" t="n">
        <v>42</v>
      </c>
      <c r="B54" s="431" t="s">
        <v>257</v>
      </c>
      <c r="C54" s="432" t="n">
        <v>54386870</v>
      </c>
      <c r="D54" s="432"/>
      <c r="E54" s="432"/>
      <c r="F54" s="432" t="n">
        <v>3207620</v>
      </c>
      <c r="G54" s="432"/>
      <c r="H54" s="432"/>
      <c r="I54" s="432"/>
      <c r="J54" s="432"/>
      <c r="K54" s="432"/>
      <c r="L54" s="432"/>
      <c r="M54" s="432" t="n">
        <v>51179250</v>
      </c>
    </row>
    <row r="55" s="437" customFormat="true" ht="34.5" hidden="false" customHeight="true" outlineLevel="0" collapsed="false">
      <c r="A55" s="434" t="s">
        <v>59</v>
      </c>
      <c r="B55" s="435" t="s">
        <v>258</v>
      </c>
      <c r="C55" s="436" t="n">
        <v>81640</v>
      </c>
      <c r="D55" s="436"/>
      <c r="E55" s="436"/>
      <c r="F55" s="436"/>
      <c r="G55" s="436" t="n">
        <v>41600</v>
      </c>
      <c r="H55" s="436"/>
      <c r="I55" s="436"/>
      <c r="J55" s="436"/>
      <c r="K55" s="436" t="n">
        <v>11700</v>
      </c>
      <c r="L55" s="436" t="n">
        <v>28340</v>
      </c>
      <c r="M55" s="436"/>
    </row>
    <row r="56" s="437" customFormat="true" ht="47.25" hidden="false" customHeight="true" outlineLevel="0" collapsed="false">
      <c r="A56" s="434" t="s">
        <v>67</v>
      </c>
      <c r="B56" s="435" t="s">
        <v>259</v>
      </c>
      <c r="C56" s="436" t="n">
        <v>829301</v>
      </c>
      <c r="D56" s="436" t="n">
        <v>23700</v>
      </c>
      <c r="E56" s="436" t="n">
        <v>42273</v>
      </c>
      <c r="F56" s="436" t="n">
        <v>98890</v>
      </c>
      <c r="G56" s="436" t="n">
        <v>283790</v>
      </c>
      <c r="H56" s="436"/>
      <c r="I56" s="436"/>
      <c r="J56" s="436" t="n">
        <v>9475</v>
      </c>
      <c r="K56" s="436" t="n">
        <v>23760</v>
      </c>
      <c r="L56" s="436" t="n">
        <v>290390</v>
      </c>
      <c r="M56" s="436" t="n">
        <v>57023</v>
      </c>
    </row>
    <row r="57" s="437" customFormat="true" ht="32.25" hidden="false" customHeight="true" outlineLevel="0" collapsed="false">
      <c r="A57" s="438" t="s">
        <v>117</v>
      </c>
      <c r="B57" s="435" t="s">
        <v>261</v>
      </c>
      <c r="C57" s="436" t="n">
        <v>35745246</v>
      </c>
      <c r="D57" s="436" t="n">
        <v>9347241</v>
      </c>
      <c r="E57" s="436" t="n">
        <v>30445</v>
      </c>
      <c r="F57" s="436" t="n">
        <v>8238729</v>
      </c>
      <c r="G57" s="436" t="n">
        <v>317942</v>
      </c>
      <c r="H57" s="436"/>
      <c r="I57" s="436"/>
      <c r="J57" s="436" t="n">
        <v>366463</v>
      </c>
      <c r="K57" s="436" t="n">
        <v>10174338</v>
      </c>
      <c r="L57" s="436"/>
      <c r="M57" s="436" t="n">
        <v>6890088</v>
      </c>
    </row>
    <row r="58" customFormat="false" ht="47.25" hidden="false" customHeight="false" outlineLevel="0" collapsed="false">
      <c r="A58" s="439" t="s">
        <v>172</v>
      </c>
      <c r="B58" s="440" t="s">
        <v>263</v>
      </c>
      <c r="C58" s="441" t="n">
        <v>35444036</v>
      </c>
      <c r="D58" s="441" t="n">
        <v>11917982</v>
      </c>
      <c r="E58" s="441" t="n">
        <v>614694</v>
      </c>
      <c r="F58" s="441" t="n">
        <v>4412096</v>
      </c>
      <c r="G58" s="441" t="n">
        <v>251440</v>
      </c>
      <c r="H58" s="441" t="n">
        <v>143800</v>
      </c>
      <c r="I58" s="441" t="n">
        <v>33000</v>
      </c>
      <c r="J58" s="441"/>
      <c r="K58" s="441" t="n">
        <v>5756793</v>
      </c>
      <c r="L58" s="441" t="n">
        <v>7596876</v>
      </c>
      <c r="M58" s="441" t="n">
        <v>4307355</v>
      </c>
      <c r="N58" s="442"/>
      <c r="O58" s="443"/>
      <c r="P58" s="444"/>
      <c r="Q58" s="444"/>
      <c r="R58" s="444"/>
      <c r="S58" s="444"/>
      <c r="T58" s="444"/>
      <c r="U58" s="444"/>
      <c r="V58" s="444"/>
      <c r="W58" s="444"/>
      <c r="X58" s="444"/>
      <c r="Y58" s="444"/>
      <c r="Z58" s="444"/>
      <c r="AA58" s="442"/>
      <c r="AB58" s="443"/>
      <c r="AC58" s="444"/>
      <c r="AD58" s="444"/>
      <c r="AE58" s="444"/>
      <c r="AF58" s="444"/>
      <c r="AG58" s="444"/>
      <c r="AH58" s="444"/>
      <c r="AI58" s="444"/>
      <c r="AJ58" s="444"/>
      <c r="AK58" s="444"/>
      <c r="AL58" s="444"/>
      <c r="AM58" s="444"/>
      <c r="AN58" s="442"/>
      <c r="AO58" s="443"/>
      <c r="AP58" s="444"/>
      <c r="AQ58" s="444"/>
      <c r="AR58" s="444"/>
      <c r="AS58" s="444"/>
      <c r="AT58" s="444"/>
      <c r="AU58" s="444"/>
      <c r="AV58" s="444"/>
      <c r="AW58" s="444"/>
      <c r="AX58" s="444"/>
      <c r="AY58" s="444"/>
      <c r="AZ58" s="444"/>
      <c r="BA58" s="442"/>
      <c r="BB58" s="443"/>
      <c r="BC58" s="444"/>
      <c r="BD58" s="444"/>
      <c r="BE58" s="444"/>
      <c r="BF58" s="444"/>
      <c r="BG58" s="444"/>
      <c r="BH58" s="444"/>
      <c r="BI58" s="444"/>
      <c r="BJ58" s="444"/>
      <c r="BK58" s="444"/>
      <c r="BL58" s="444"/>
      <c r="BM58" s="444"/>
      <c r="BN58" s="442"/>
      <c r="BO58" s="443"/>
      <c r="BP58" s="444"/>
      <c r="BQ58" s="444"/>
      <c r="BR58" s="444"/>
      <c r="BS58" s="444"/>
      <c r="BT58" s="444"/>
      <c r="BU58" s="444"/>
      <c r="BV58" s="444"/>
      <c r="BW58" s="444"/>
      <c r="BX58" s="444"/>
      <c r="BY58" s="444"/>
      <c r="BZ58" s="444"/>
      <c r="CA58" s="442"/>
      <c r="CB58" s="443"/>
      <c r="CC58" s="444"/>
      <c r="CD58" s="444"/>
      <c r="CE58" s="444"/>
      <c r="CF58" s="444"/>
      <c r="CG58" s="444"/>
      <c r="CH58" s="444"/>
      <c r="CI58" s="444"/>
      <c r="CJ58" s="444"/>
      <c r="CK58" s="444"/>
      <c r="CL58" s="444"/>
      <c r="CM58" s="444"/>
      <c r="CN58" s="442"/>
      <c r="CO58" s="443"/>
      <c r="CP58" s="444"/>
      <c r="CQ58" s="444"/>
      <c r="CR58" s="444"/>
      <c r="CS58" s="444"/>
      <c r="CT58" s="444"/>
      <c r="CU58" s="444"/>
      <c r="CV58" s="444"/>
      <c r="CW58" s="444"/>
      <c r="CX58" s="444"/>
      <c r="CY58" s="444"/>
      <c r="CZ58" s="444"/>
      <c r="DA58" s="442"/>
      <c r="DB58" s="443"/>
      <c r="DC58" s="444"/>
      <c r="DD58" s="444"/>
      <c r="DE58" s="444"/>
      <c r="DF58" s="444"/>
      <c r="DG58" s="444"/>
      <c r="DH58" s="444"/>
      <c r="DI58" s="444"/>
      <c r="DJ58" s="444"/>
      <c r="DK58" s="444"/>
      <c r="DL58" s="444"/>
      <c r="DM58" s="444"/>
      <c r="DN58" s="442"/>
      <c r="DO58" s="443"/>
      <c r="DP58" s="444"/>
      <c r="DQ58" s="444"/>
      <c r="DR58" s="444"/>
      <c r="DS58" s="444"/>
      <c r="DT58" s="444"/>
      <c r="DU58" s="444"/>
      <c r="DV58" s="444"/>
      <c r="DW58" s="444"/>
      <c r="DX58" s="444"/>
      <c r="DY58" s="444"/>
      <c r="DZ58" s="444"/>
      <c r="EA58" s="442"/>
      <c r="EB58" s="443"/>
      <c r="EC58" s="444"/>
      <c r="ED58" s="444"/>
      <c r="EE58" s="444"/>
      <c r="EF58" s="444"/>
      <c r="EG58" s="444"/>
      <c r="EH58" s="444"/>
      <c r="EI58" s="444"/>
      <c r="EJ58" s="444"/>
      <c r="EK58" s="444"/>
      <c r="EL58" s="444"/>
      <c r="EM58" s="444"/>
      <c r="EN58" s="442"/>
      <c r="EO58" s="443"/>
      <c r="EP58" s="444"/>
      <c r="EQ58" s="444"/>
      <c r="ER58" s="444"/>
      <c r="ES58" s="444"/>
      <c r="ET58" s="444"/>
      <c r="EU58" s="444"/>
      <c r="EV58" s="444"/>
      <c r="EW58" s="444"/>
      <c r="EX58" s="444"/>
      <c r="EY58" s="444"/>
      <c r="EZ58" s="444"/>
      <c r="FA58" s="442"/>
      <c r="FB58" s="443"/>
      <c r="FC58" s="444"/>
      <c r="FD58" s="444"/>
      <c r="FE58" s="444"/>
      <c r="FF58" s="444"/>
      <c r="FG58" s="444"/>
      <c r="FH58" s="444"/>
      <c r="FI58" s="444"/>
      <c r="FJ58" s="444"/>
      <c r="FK58" s="444"/>
      <c r="FL58" s="444"/>
      <c r="FM58" s="444"/>
      <c r="FN58" s="442"/>
      <c r="FO58" s="443"/>
      <c r="FP58" s="444"/>
      <c r="FQ58" s="444"/>
      <c r="FR58" s="444"/>
      <c r="FS58" s="444"/>
      <c r="FT58" s="444"/>
      <c r="FU58" s="444"/>
      <c r="FV58" s="444"/>
      <c r="FW58" s="444"/>
      <c r="FX58" s="444"/>
      <c r="FY58" s="444"/>
      <c r="FZ58" s="444"/>
      <c r="GA58" s="442"/>
      <c r="GB58" s="443"/>
      <c r="GC58" s="444"/>
      <c r="GD58" s="444"/>
      <c r="GE58" s="444"/>
      <c r="GF58" s="444"/>
      <c r="GG58" s="444"/>
      <c r="GH58" s="444"/>
      <c r="GI58" s="444"/>
      <c r="GJ58" s="444"/>
      <c r="GK58" s="444"/>
      <c r="GL58" s="444"/>
      <c r="GM58" s="444"/>
      <c r="GN58" s="442"/>
      <c r="GO58" s="443"/>
      <c r="GP58" s="444"/>
      <c r="GQ58" s="444"/>
      <c r="GR58" s="444"/>
      <c r="GS58" s="444"/>
      <c r="GT58" s="444"/>
      <c r="GU58" s="444"/>
      <c r="GV58" s="444"/>
      <c r="GW58" s="444"/>
      <c r="GX58" s="444"/>
      <c r="GY58" s="444"/>
      <c r="GZ58" s="444"/>
      <c r="HA58" s="442"/>
      <c r="HB58" s="443"/>
      <c r="HC58" s="444"/>
      <c r="HD58" s="444"/>
      <c r="HE58" s="444"/>
      <c r="HF58" s="444"/>
      <c r="HG58" s="444"/>
      <c r="HH58" s="444"/>
      <c r="HI58" s="444"/>
      <c r="HJ58" s="444"/>
      <c r="HK58" s="444"/>
      <c r="HL58" s="444"/>
      <c r="HM58" s="444"/>
      <c r="HN58" s="442"/>
      <c r="HO58" s="443"/>
      <c r="HP58" s="444"/>
      <c r="HQ58" s="444"/>
      <c r="HR58" s="444"/>
      <c r="HS58" s="444"/>
      <c r="HT58" s="444"/>
      <c r="HU58" s="444"/>
      <c r="HV58" s="444"/>
      <c r="HW58" s="444"/>
      <c r="HX58" s="444"/>
      <c r="HY58" s="444"/>
      <c r="HZ58" s="444"/>
      <c r="IA58" s="442"/>
      <c r="IB58" s="443"/>
      <c r="IC58" s="444"/>
      <c r="ID58" s="444"/>
      <c r="IE58" s="444"/>
      <c r="IF58" s="444"/>
      <c r="IG58" s="444"/>
      <c r="IH58" s="444"/>
      <c r="II58" s="444"/>
      <c r="IJ58" s="444"/>
      <c r="IK58" s="444"/>
      <c r="IL58" s="444"/>
      <c r="IM58" s="444"/>
      <c r="IN58" s="442"/>
      <c r="IO58" s="443"/>
      <c r="IP58" s="444"/>
      <c r="IQ58" s="444"/>
      <c r="IR58" s="444"/>
      <c r="IS58" s="444"/>
      <c r="IT58" s="444"/>
      <c r="IU58" s="444"/>
      <c r="IV58" s="444"/>
    </row>
  </sheetData>
  <mergeCells count="16">
    <mergeCell ref="A2:M2"/>
    <mergeCell ref="A3:M3"/>
    <mergeCell ref="A5:A7"/>
    <mergeCell ref="B5:B7"/>
    <mergeCell ref="C5:C7"/>
    <mergeCell ref="D5:M5"/>
    <mergeCell ref="D6:D7"/>
    <mergeCell ref="E6:E7"/>
    <mergeCell ref="F6:F7"/>
    <mergeCell ref="G6:G7"/>
    <mergeCell ref="H6:H7"/>
    <mergeCell ref="I6:I7"/>
    <mergeCell ref="J6:J7"/>
    <mergeCell ref="K6:K7"/>
    <mergeCell ref="L6:L7"/>
    <mergeCell ref="M6:M7"/>
  </mergeCells>
  <printOptions headings="false" gridLines="false" gridLinesSet="true" horizontalCentered="true" verticalCentered="false"/>
  <pageMargins left="0.170138888888889" right="0.196527777777778" top="0.259722222222222" bottom="0.159722222222222"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R84"/>
  <sheetViews>
    <sheetView showFormulas="false" showGridLines="true" showRowColHeaders="true" showZeros="false" rightToLeft="false" tabSelected="false" showOutlineSymbols="true" defaultGridColor="true" view="normal" topLeftCell="A67" colorId="64" zoomScale="79" zoomScaleNormal="79" zoomScalePageLayoutView="100" workbookViewId="0">
      <selection pane="topLeft" activeCell="B83" activeCellId="0" sqref="B83:O83"/>
    </sheetView>
  </sheetViews>
  <sheetFormatPr defaultColWidth="8.703125" defaultRowHeight="15.75" zeroHeight="false" outlineLevelRow="0" outlineLevelCol="0"/>
  <cols>
    <col collapsed="false" customWidth="true" hidden="false" outlineLevel="0" max="1" min="1" style="445" width="5.7"/>
    <col collapsed="false" customWidth="true" hidden="false" outlineLevel="0" max="2" min="2" style="445" width="31.13"/>
    <col collapsed="false" customWidth="true" hidden="false" outlineLevel="0" max="3" min="3" style="445" width="17.7"/>
    <col collapsed="false" customWidth="true" hidden="false" outlineLevel="0" max="5" min="4" style="445" width="14.7"/>
    <col collapsed="false" customWidth="true" hidden="false" outlineLevel="0" max="6" min="6" style="445" width="16.56"/>
    <col collapsed="false" customWidth="true" hidden="false" outlineLevel="0" max="7" min="7" style="445" width="17.7"/>
    <col collapsed="false" customWidth="true" hidden="false" outlineLevel="0" max="8" min="8" style="445" width="14.7"/>
    <col collapsed="false" customWidth="true" hidden="false" outlineLevel="0" max="9" min="9" style="445" width="18.85"/>
    <col collapsed="false" customWidth="true" hidden="false" outlineLevel="0" max="10" min="10" style="445" width="30.7"/>
    <col collapsed="false" customWidth="true" hidden="false" outlineLevel="0" max="11" min="11" style="445" width="23.99"/>
    <col collapsed="false" customWidth="true" hidden="false" outlineLevel="0" max="12" min="12" style="445" width="24.85"/>
    <col collapsed="false" customWidth="true" hidden="false" outlineLevel="0" max="13" min="13" style="445" width="11.99"/>
    <col collapsed="false" customWidth="true" hidden="false" outlineLevel="0" max="14" min="14" style="445" width="13.56"/>
    <col collapsed="false" customWidth="true" hidden="false" outlineLevel="0" max="15" min="15" style="445" width="24.42"/>
    <col collapsed="false" customWidth="false" hidden="false" outlineLevel="0" max="257" min="16" style="445" width="8.7"/>
  </cols>
  <sheetData>
    <row r="1" customFormat="false" ht="15.75" hidden="false" customHeight="false" outlineLevel="0" collapsed="false">
      <c r="A1" s="215" t="s">
        <v>0</v>
      </c>
      <c r="C1" s="446"/>
      <c r="L1" s="447" t="s">
        <v>288</v>
      </c>
      <c r="M1" s="447"/>
      <c r="N1" s="447"/>
      <c r="O1" s="447"/>
      <c r="P1" s="437"/>
      <c r="Q1" s="437"/>
    </row>
    <row r="2" customFormat="false" ht="15.75" hidden="false" customHeight="false" outlineLevel="0" collapsed="false">
      <c r="A2" s="215"/>
      <c r="C2" s="446"/>
      <c r="L2" s="95"/>
      <c r="M2" s="95"/>
      <c r="N2" s="95"/>
      <c r="O2" s="95"/>
      <c r="P2" s="437"/>
      <c r="Q2" s="437"/>
    </row>
    <row r="3" s="449" customFormat="true" ht="19.9" hidden="false" customHeight="true" outlineLevel="0" collapsed="false">
      <c r="A3" s="448" t="s">
        <v>289</v>
      </c>
      <c r="B3" s="448"/>
      <c r="C3" s="448"/>
      <c r="D3" s="448"/>
      <c r="E3" s="448"/>
      <c r="F3" s="448"/>
      <c r="G3" s="448"/>
      <c r="H3" s="448"/>
      <c r="I3" s="448"/>
      <c r="J3" s="448"/>
      <c r="K3" s="448"/>
      <c r="L3" s="448"/>
      <c r="M3" s="448"/>
      <c r="N3" s="448"/>
      <c r="O3" s="448"/>
    </row>
    <row r="4" s="450" customFormat="true" ht="18.6" hidden="false" customHeight="true" outlineLevel="0" collapsed="false">
      <c r="A4" s="448" t="s">
        <v>290</v>
      </c>
      <c r="B4" s="448"/>
      <c r="C4" s="448"/>
      <c r="D4" s="448"/>
      <c r="E4" s="448"/>
      <c r="F4" s="448"/>
      <c r="G4" s="448"/>
      <c r="H4" s="448"/>
      <c r="I4" s="448"/>
      <c r="J4" s="448"/>
      <c r="K4" s="448"/>
      <c r="L4" s="448"/>
      <c r="M4" s="448"/>
      <c r="N4" s="448"/>
      <c r="O4" s="448"/>
    </row>
    <row r="5" customFormat="false" ht="15.6" hidden="false" customHeight="true" outlineLevel="0" collapsed="false">
      <c r="A5" s="221" t="s">
        <v>3</v>
      </c>
      <c r="B5" s="221"/>
      <c r="C5" s="221"/>
      <c r="D5" s="221"/>
      <c r="E5" s="221"/>
      <c r="F5" s="221"/>
      <c r="G5" s="221"/>
      <c r="H5" s="221"/>
      <c r="I5" s="221"/>
      <c r="J5" s="221"/>
      <c r="K5" s="221"/>
      <c r="L5" s="221"/>
      <c r="M5" s="221"/>
      <c r="N5" s="221"/>
      <c r="O5" s="221"/>
    </row>
    <row r="6" s="456" customFormat="true" ht="15.75" hidden="false" customHeight="true" outlineLevel="0" collapsed="false">
      <c r="A6" s="451"/>
      <c r="B6" s="451"/>
      <c r="C6" s="452"/>
      <c r="D6" s="453"/>
      <c r="E6" s="451"/>
      <c r="F6" s="451"/>
      <c r="G6" s="451"/>
      <c r="H6" s="451"/>
      <c r="I6" s="454"/>
      <c r="J6" s="454"/>
      <c r="K6" s="454"/>
      <c r="L6" s="455" t="s">
        <v>201</v>
      </c>
      <c r="M6" s="455"/>
      <c r="N6" s="455"/>
      <c r="O6" s="455"/>
    </row>
    <row r="7" s="464" customFormat="true" ht="15.75" hidden="false" customHeight="true" outlineLevel="0" collapsed="false">
      <c r="A7" s="457"/>
      <c r="B7" s="458"/>
      <c r="C7" s="459"/>
      <c r="D7" s="459"/>
      <c r="E7" s="460" t="s">
        <v>164</v>
      </c>
      <c r="F7" s="460"/>
      <c r="G7" s="460"/>
      <c r="H7" s="460"/>
      <c r="I7" s="461" t="s">
        <v>291</v>
      </c>
      <c r="J7" s="462" t="s">
        <v>292</v>
      </c>
      <c r="K7" s="461" t="s">
        <v>291</v>
      </c>
      <c r="L7" s="463" t="s">
        <v>293</v>
      </c>
      <c r="M7" s="459"/>
      <c r="N7" s="459"/>
      <c r="O7" s="459" t="s">
        <v>294</v>
      </c>
      <c r="R7" s="461"/>
    </row>
    <row r="8" s="464" customFormat="true" ht="15.75" hidden="false" customHeight="true" outlineLevel="0" collapsed="false">
      <c r="A8" s="465"/>
      <c r="B8" s="466"/>
      <c r="C8" s="467" t="s">
        <v>295</v>
      </c>
      <c r="D8" s="468" t="s">
        <v>296</v>
      </c>
      <c r="E8" s="468" t="s">
        <v>297</v>
      </c>
      <c r="F8" s="469" t="s">
        <v>298</v>
      </c>
      <c r="G8" s="469" t="s">
        <v>299</v>
      </c>
      <c r="H8" s="469" t="s">
        <v>300</v>
      </c>
      <c r="I8" s="469" t="s">
        <v>301</v>
      </c>
      <c r="J8" s="469" t="s">
        <v>302</v>
      </c>
      <c r="K8" s="469" t="s">
        <v>303</v>
      </c>
      <c r="L8" s="469" t="s">
        <v>304</v>
      </c>
      <c r="M8" s="468" t="s">
        <v>305</v>
      </c>
      <c r="N8" s="468" t="s">
        <v>306</v>
      </c>
      <c r="O8" s="468" t="s">
        <v>307</v>
      </c>
      <c r="R8" s="469"/>
    </row>
    <row r="9" s="464" customFormat="true" ht="15.75" hidden="false" customHeight="true" outlineLevel="0" collapsed="false">
      <c r="A9" s="466" t="s">
        <v>5</v>
      </c>
      <c r="B9" s="465" t="s">
        <v>308</v>
      </c>
      <c r="C9" s="467" t="s">
        <v>309</v>
      </c>
      <c r="D9" s="469" t="s">
        <v>310</v>
      </c>
      <c r="E9" s="469" t="s">
        <v>311</v>
      </c>
      <c r="F9" s="469" t="s">
        <v>312</v>
      </c>
      <c r="G9" s="469" t="s">
        <v>300</v>
      </c>
      <c r="H9" s="469" t="s">
        <v>310</v>
      </c>
      <c r="I9" s="469" t="s">
        <v>313</v>
      </c>
      <c r="J9" s="469" t="s">
        <v>314</v>
      </c>
      <c r="K9" s="469" t="s">
        <v>315</v>
      </c>
      <c r="L9" s="469" t="s">
        <v>316</v>
      </c>
      <c r="M9" s="468" t="s">
        <v>166</v>
      </c>
      <c r="N9" s="468" t="s">
        <v>166</v>
      </c>
      <c r="O9" s="468" t="s">
        <v>317</v>
      </c>
      <c r="R9" s="469"/>
    </row>
    <row r="10" s="464" customFormat="true" ht="15.75" hidden="false" customHeight="true" outlineLevel="0" collapsed="false">
      <c r="A10" s="470"/>
      <c r="B10" s="466"/>
      <c r="C10" s="467" t="s">
        <v>318</v>
      </c>
      <c r="D10" s="469" t="s">
        <v>319</v>
      </c>
      <c r="E10" s="469" t="s">
        <v>320</v>
      </c>
      <c r="F10" s="469" t="s">
        <v>321</v>
      </c>
      <c r="G10" s="469" t="s">
        <v>322</v>
      </c>
      <c r="I10" s="471" t="s">
        <v>323</v>
      </c>
      <c r="J10" s="471" t="s">
        <v>324</v>
      </c>
      <c r="K10" s="471" t="s">
        <v>324</v>
      </c>
      <c r="L10" s="469" t="s">
        <v>325</v>
      </c>
      <c r="M10" s="468"/>
      <c r="N10" s="468"/>
      <c r="O10" s="468" t="s">
        <v>326</v>
      </c>
      <c r="R10" s="471"/>
    </row>
    <row r="11" s="464" customFormat="true" ht="18" hidden="false" customHeight="true" outlineLevel="0" collapsed="false">
      <c r="A11" s="472"/>
      <c r="B11" s="473"/>
      <c r="C11" s="474"/>
      <c r="D11" s="475" t="s">
        <v>327</v>
      </c>
      <c r="E11" s="476" t="n">
        <v>1</v>
      </c>
      <c r="F11" s="469"/>
      <c r="H11" s="469"/>
      <c r="I11" s="477"/>
      <c r="J11" s="478"/>
      <c r="K11" s="478" t="s">
        <v>328</v>
      </c>
      <c r="L11" s="474" t="s">
        <v>329</v>
      </c>
      <c r="M11" s="479"/>
      <c r="N11" s="479"/>
      <c r="O11" s="480"/>
      <c r="R11" s="478"/>
    </row>
    <row r="12" s="483" customFormat="true" ht="15.75" hidden="false" customHeight="false" outlineLevel="0" collapsed="false">
      <c r="A12" s="481" t="s">
        <v>11</v>
      </c>
      <c r="B12" s="482" t="s">
        <v>12</v>
      </c>
      <c r="C12" s="482" t="n">
        <v>1</v>
      </c>
      <c r="D12" s="482" t="s">
        <v>330</v>
      </c>
      <c r="E12" s="482" t="n">
        <v>3</v>
      </c>
      <c r="F12" s="482" t="n">
        <v>4</v>
      </c>
      <c r="G12" s="482" t="n">
        <v>5</v>
      </c>
      <c r="H12" s="482" t="n">
        <v>6</v>
      </c>
      <c r="I12" s="482" t="n">
        <v>7</v>
      </c>
      <c r="J12" s="482" t="n">
        <v>8</v>
      </c>
      <c r="K12" s="482" t="n">
        <v>9</v>
      </c>
      <c r="L12" s="482" t="n">
        <v>10</v>
      </c>
      <c r="M12" s="481" t="n">
        <v>11</v>
      </c>
      <c r="N12" s="481" t="n">
        <v>12</v>
      </c>
      <c r="O12" s="481" t="s">
        <v>331</v>
      </c>
    </row>
    <row r="13" s="450" customFormat="true" ht="18.6" hidden="false" customHeight="true" outlineLevel="0" collapsed="false">
      <c r="A13" s="17"/>
      <c r="B13" s="484" t="s">
        <v>332</v>
      </c>
      <c r="C13" s="485" t="n">
        <v>2121036300</v>
      </c>
      <c r="D13" s="485" t="n">
        <v>946675229</v>
      </c>
      <c r="E13" s="485" t="n">
        <v>446108089</v>
      </c>
      <c r="F13" s="485" t="n">
        <v>988998440</v>
      </c>
      <c r="G13" s="485"/>
      <c r="H13" s="485" t="n">
        <v>500567140</v>
      </c>
      <c r="I13" s="485" t="n">
        <v>248785563</v>
      </c>
      <c r="J13" s="485" t="n">
        <v>50618753</v>
      </c>
      <c r="K13" s="485" t="n">
        <v>68275922</v>
      </c>
      <c r="L13" s="485" t="n">
        <v>1314355467</v>
      </c>
      <c r="M13" s="485" t="n">
        <v>880000</v>
      </c>
      <c r="N13" s="485" t="n">
        <v>29280000</v>
      </c>
      <c r="O13" s="485" t="n">
        <v>1342755467</v>
      </c>
    </row>
    <row r="14" s="450" customFormat="true" ht="18.6" hidden="false" customHeight="true" outlineLevel="0" collapsed="false">
      <c r="A14" s="486" t="s">
        <v>54</v>
      </c>
      <c r="B14" s="487" t="s">
        <v>333</v>
      </c>
      <c r="C14" s="488" t="n">
        <v>92849200</v>
      </c>
      <c r="D14" s="488" t="n">
        <v>69086600</v>
      </c>
      <c r="E14" s="488" t="n">
        <v>36719760</v>
      </c>
      <c r="F14" s="488" t="n">
        <v>32700500</v>
      </c>
      <c r="G14" s="488"/>
      <c r="H14" s="488" t="n">
        <v>32366840</v>
      </c>
      <c r="I14" s="488" t="n">
        <v>92023096</v>
      </c>
      <c r="J14" s="488" t="n">
        <v>4539072</v>
      </c>
      <c r="K14" s="488" t="n">
        <v>26543757</v>
      </c>
      <c r="L14" s="488" t="n">
        <v>192192525</v>
      </c>
      <c r="M14" s="488" t="n">
        <v>121900</v>
      </c>
      <c r="N14" s="488" t="n">
        <v>197200</v>
      </c>
      <c r="O14" s="488" t="n">
        <v>192267825</v>
      </c>
    </row>
    <row r="15" customFormat="false" ht="18.6" hidden="false" customHeight="true" outlineLevel="0" collapsed="false">
      <c r="A15" s="489" t="n">
        <v>1</v>
      </c>
      <c r="B15" s="490" t="s">
        <v>334</v>
      </c>
      <c r="C15" s="491" t="n">
        <v>2261000</v>
      </c>
      <c r="D15" s="491" t="n">
        <v>1867200</v>
      </c>
      <c r="E15" s="491" t="n">
        <v>888700</v>
      </c>
      <c r="F15" s="491" t="n">
        <v>978500</v>
      </c>
      <c r="G15" s="491" t="n">
        <v>100</v>
      </c>
      <c r="H15" s="491" t="n">
        <v>978500</v>
      </c>
      <c r="I15" s="491" t="n">
        <v>10311850</v>
      </c>
      <c r="J15" s="491" t="n">
        <v>18754</v>
      </c>
      <c r="K15" s="491" t="n">
        <v>3468077</v>
      </c>
      <c r="L15" s="491" t="n">
        <v>15665881</v>
      </c>
      <c r="M15" s="491" t="n">
        <v>0</v>
      </c>
      <c r="N15" s="491" t="n">
        <v>23400</v>
      </c>
      <c r="O15" s="491" t="n">
        <v>15689281</v>
      </c>
    </row>
    <row r="16" customFormat="false" ht="18.6" hidden="false" customHeight="true" outlineLevel="0" collapsed="false">
      <c r="A16" s="489" t="n">
        <v>2</v>
      </c>
      <c r="B16" s="490" t="s">
        <v>335</v>
      </c>
      <c r="C16" s="491" t="n">
        <v>3841000</v>
      </c>
      <c r="D16" s="491" t="n">
        <v>3535900</v>
      </c>
      <c r="E16" s="491" t="n">
        <v>1954800</v>
      </c>
      <c r="F16" s="491" t="n">
        <v>1581100</v>
      </c>
      <c r="G16" s="491" t="n">
        <v>100</v>
      </c>
      <c r="H16" s="491" t="n">
        <v>1581100</v>
      </c>
      <c r="I16" s="491" t="n">
        <v>5909884</v>
      </c>
      <c r="J16" s="491" t="n">
        <v>83272</v>
      </c>
      <c r="K16" s="491" t="n">
        <v>1748410</v>
      </c>
      <c r="L16" s="491" t="n">
        <v>11277466</v>
      </c>
      <c r="M16" s="491" t="n">
        <v>0</v>
      </c>
      <c r="N16" s="491" t="n">
        <v>4900</v>
      </c>
      <c r="O16" s="491" t="n">
        <v>11282366</v>
      </c>
    </row>
    <row r="17" customFormat="false" ht="18.6" hidden="false" customHeight="true" outlineLevel="0" collapsed="false">
      <c r="A17" s="489" t="n">
        <v>3</v>
      </c>
      <c r="B17" s="490" t="s">
        <v>336</v>
      </c>
      <c r="C17" s="491" t="n">
        <v>1966000</v>
      </c>
      <c r="D17" s="491" t="n">
        <v>1154460</v>
      </c>
      <c r="E17" s="491" t="n">
        <v>586060</v>
      </c>
      <c r="F17" s="491" t="n">
        <v>568400</v>
      </c>
      <c r="G17" s="491" t="n">
        <v>100</v>
      </c>
      <c r="H17" s="491" t="n">
        <v>568400</v>
      </c>
      <c r="I17" s="491" t="n">
        <v>7793101</v>
      </c>
      <c r="J17" s="491" t="n">
        <v>30564</v>
      </c>
      <c r="K17" s="491" t="n">
        <v>2009781</v>
      </c>
      <c r="L17" s="491" t="n">
        <v>10987906</v>
      </c>
      <c r="M17" s="491" t="n">
        <v>20200</v>
      </c>
      <c r="N17" s="491" t="n">
        <v>0</v>
      </c>
      <c r="O17" s="491" t="n">
        <v>10967706</v>
      </c>
    </row>
    <row r="18" customFormat="false" ht="18.6" hidden="false" customHeight="true" outlineLevel="0" collapsed="false">
      <c r="A18" s="489" t="n">
        <v>4</v>
      </c>
      <c r="B18" s="490" t="s">
        <v>337</v>
      </c>
      <c r="C18" s="491" t="n">
        <v>9100000</v>
      </c>
      <c r="D18" s="491" t="n">
        <v>2431600</v>
      </c>
      <c r="E18" s="491" t="n">
        <v>1555200</v>
      </c>
      <c r="F18" s="491" t="n">
        <v>876400</v>
      </c>
      <c r="G18" s="491" t="n">
        <v>100</v>
      </c>
      <c r="H18" s="491" t="n">
        <v>876400</v>
      </c>
      <c r="I18" s="491" t="n">
        <v>8319216</v>
      </c>
      <c r="J18" s="491" t="n">
        <v>8792</v>
      </c>
      <c r="K18" s="491" t="n">
        <v>2679327</v>
      </c>
      <c r="L18" s="491" t="n">
        <v>13438935</v>
      </c>
      <c r="M18" s="491" t="n">
        <v>0</v>
      </c>
      <c r="N18" s="491" t="n">
        <v>25300</v>
      </c>
      <c r="O18" s="491" t="n">
        <v>13464235</v>
      </c>
    </row>
    <row r="19" customFormat="false" ht="18.6" hidden="false" customHeight="true" outlineLevel="0" collapsed="false">
      <c r="A19" s="489" t="n">
        <v>5</v>
      </c>
      <c r="B19" s="490" t="s">
        <v>338</v>
      </c>
      <c r="C19" s="491" t="n">
        <v>9818000</v>
      </c>
      <c r="D19" s="491" t="n">
        <v>8150600</v>
      </c>
      <c r="E19" s="491" t="n">
        <v>5157000</v>
      </c>
      <c r="F19" s="491" t="n">
        <v>2993600</v>
      </c>
      <c r="G19" s="491" t="n">
        <v>100</v>
      </c>
      <c r="H19" s="491" t="n">
        <v>2993600</v>
      </c>
      <c r="I19" s="491" t="n">
        <v>5714839</v>
      </c>
      <c r="J19" s="491" t="n">
        <v>558691</v>
      </c>
      <c r="K19" s="491" t="n">
        <v>1849331</v>
      </c>
      <c r="L19" s="491" t="n">
        <v>16273461</v>
      </c>
      <c r="M19" s="491" t="n">
        <v>12300</v>
      </c>
      <c r="N19" s="491" t="n">
        <v>0</v>
      </c>
      <c r="O19" s="491" t="n">
        <v>16261161</v>
      </c>
    </row>
    <row r="20" customFormat="false" ht="18.6" hidden="false" customHeight="true" outlineLevel="0" collapsed="false">
      <c r="A20" s="489" t="n">
        <v>6</v>
      </c>
      <c r="B20" s="490" t="s">
        <v>339</v>
      </c>
      <c r="C20" s="491" t="n">
        <v>3738000</v>
      </c>
      <c r="D20" s="491" t="n">
        <v>3085400</v>
      </c>
      <c r="E20" s="491" t="n">
        <v>1838400</v>
      </c>
      <c r="F20" s="491" t="n">
        <v>1247000</v>
      </c>
      <c r="G20" s="491" t="n">
        <v>100</v>
      </c>
      <c r="H20" s="491" t="n">
        <v>1247000</v>
      </c>
      <c r="I20" s="491" t="n">
        <v>6702022</v>
      </c>
      <c r="J20" s="491" t="n">
        <v>0</v>
      </c>
      <c r="K20" s="491" t="n">
        <v>1956906</v>
      </c>
      <c r="L20" s="491" t="n">
        <v>11744328</v>
      </c>
      <c r="M20" s="491" t="n">
        <v>0</v>
      </c>
      <c r="N20" s="491" t="n">
        <v>72100</v>
      </c>
      <c r="O20" s="491" t="n">
        <v>11816428</v>
      </c>
    </row>
    <row r="21" customFormat="false" ht="18.6" hidden="false" customHeight="true" outlineLevel="0" collapsed="false">
      <c r="A21" s="489" t="n">
        <v>7</v>
      </c>
      <c r="B21" s="490" t="s">
        <v>340</v>
      </c>
      <c r="C21" s="491" t="n">
        <v>22230000</v>
      </c>
      <c r="D21" s="491" t="n">
        <v>15557840</v>
      </c>
      <c r="E21" s="491" t="n">
        <v>7550000</v>
      </c>
      <c r="F21" s="491" t="n">
        <v>8341500</v>
      </c>
      <c r="G21" s="491" t="n">
        <v>96</v>
      </c>
      <c r="H21" s="491" t="n">
        <v>8007840</v>
      </c>
      <c r="I21" s="491" t="n">
        <v>0</v>
      </c>
      <c r="J21" s="491" t="n">
        <v>989956</v>
      </c>
      <c r="K21" s="491" t="n">
        <v>0</v>
      </c>
      <c r="L21" s="491" t="n">
        <v>16547796</v>
      </c>
      <c r="M21" s="491" t="n">
        <v>36500</v>
      </c>
      <c r="N21" s="491" t="n">
        <v>0</v>
      </c>
      <c r="O21" s="491" t="n">
        <v>16511296</v>
      </c>
    </row>
    <row r="22" customFormat="false" ht="18" hidden="false" customHeight="true" outlineLevel="0" collapsed="false">
      <c r="A22" s="489" t="n">
        <v>8</v>
      </c>
      <c r="B22" s="490" t="s">
        <v>341</v>
      </c>
      <c r="C22" s="491" t="n">
        <v>943200</v>
      </c>
      <c r="D22" s="491" t="n">
        <v>810600</v>
      </c>
      <c r="E22" s="491" t="n">
        <v>470100</v>
      </c>
      <c r="F22" s="491" t="n">
        <v>340500</v>
      </c>
      <c r="G22" s="491" t="n">
        <v>100</v>
      </c>
      <c r="H22" s="491" t="n">
        <v>340500</v>
      </c>
      <c r="I22" s="491" t="n">
        <v>4141241</v>
      </c>
      <c r="J22" s="491" t="n">
        <v>12040</v>
      </c>
      <c r="K22" s="491" t="n">
        <v>1216282</v>
      </c>
      <c r="L22" s="491" t="n">
        <v>6180163</v>
      </c>
      <c r="M22" s="491" t="n">
        <v>0</v>
      </c>
      <c r="N22" s="491" t="n">
        <v>6000</v>
      </c>
      <c r="O22" s="491" t="n">
        <v>6186163</v>
      </c>
    </row>
    <row r="23" customFormat="false" ht="15.75" hidden="false" customHeight="false" outlineLevel="0" collapsed="false">
      <c r="A23" s="489" t="n">
        <v>9</v>
      </c>
      <c r="B23" s="490" t="s">
        <v>342</v>
      </c>
      <c r="C23" s="491" t="n">
        <v>7791000</v>
      </c>
      <c r="D23" s="491" t="n">
        <v>6501110</v>
      </c>
      <c r="E23" s="491" t="n">
        <v>2238810</v>
      </c>
      <c r="F23" s="491" t="n">
        <v>4262300</v>
      </c>
      <c r="G23" s="491" t="n">
        <v>100</v>
      </c>
      <c r="H23" s="491" t="n">
        <v>4262300</v>
      </c>
      <c r="I23" s="491" t="n">
        <v>6792004</v>
      </c>
      <c r="J23" s="491" t="n">
        <v>308353</v>
      </c>
      <c r="K23" s="491" t="n">
        <v>2413805</v>
      </c>
      <c r="L23" s="491" t="n">
        <v>16015272</v>
      </c>
      <c r="M23" s="491" t="n">
        <v>17000</v>
      </c>
      <c r="N23" s="491" t="n">
        <v>0</v>
      </c>
      <c r="O23" s="491" t="n">
        <v>15998272</v>
      </c>
    </row>
    <row r="24" customFormat="false" ht="15.75" hidden="false" customHeight="false" outlineLevel="0" collapsed="false">
      <c r="A24" s="489" t="n">
        <v>10</v>
      </c>
      <c r="B24" s="490" t="s">
        <v>343</v>
      </c>
      <c r="C24" s="491" t="n">
        <v>18143000</v>
      </c>
      <c r="D24" s="491" t="n">
        <v>14254000</v>
      </c>
      <c r="E24" s="491" t="n">
        <v>7529100</v>
      </c>
      <c r="F24" s="491" t="n">
        <v>6724900</v>
      </c>
      <c r="G24" s="491" t="n">
        <v>100</v>
      </c>
      <c r="H24" s="491" t="n">
        <v>6724900</v>
      </c>
      <c r="I24" s="491" t="n">
        <v>6282661</v>
      </c>
      <c r="J24" s="491" t="n">
        <v>1960294</v>
      </c>
      <c r="K24" s="491" t="n">
        <v>0</v>
      </c>
      <c r="L24" s="491" t="n">
        <v>22496955</v>
      </c>
      <c r="M24" s="491" t="n">
        <v>34300</v>
      </c>
      <c r="N24" s="491" t="n">
        <v>0</v>
      </c>
      <c r="O24" s="491" t="n">
        <v>22462655</v>
      </c>
    </row>
    <row r="25" customFormat="false" ht="15.75" hidden="false" customHeight="false" outlineLevel="0" collapsed="false">
      <c r="A25" s="489" t="n">
        <v>11</v>
      </c>
      <c r="B25" s="490" t="s">
        <v>344</v>
      </c>
      <c r="C25" s="491" t="n">
        <v>5580000</v>
      </c>
      <c r="D25" s="491" t="n">
        <v>4915900</v>
      </c>
      <c r="E25" s="491" t="n">
        <v>2926200</v>
      </c>
      <c r="F25" s="491" t="n">
        <v>1989700</v>
      </c>
      <c r="G25" s="491" t="n">
        <v>100</v>
      </c>
      <c r="H25" s="491" t="n">
        <v>1989700</v>
      </c>
      <c r="I25" s="491" t="n">
        <v>7435936</v>
      </c>
      <c r="J25" s="491" t="n">
        <v>566838</v>
      </c>
      <c r="K25" s="491" t="n">
        <v>2057380</v>
      </c>
      <c r="L25" s="491" t="n">
        <v>14976054</v>
      </c>
      <c r="M25" s="491" t="n">
        <v>0</v>
      </c>
      <c r="N25" s="491" t="n">
        <v>3100</v>
      </c>
      <c r="O25" s="491" t="n">
        <v>14979154</v>
      </c>
    </row>
    <row r="26" customFormat="false" ht="15.75" hidden="false" customHeight="false" outlineLevel="0" collapsed="false">
      <c r="A26" s="489" t="n">
        <v>12</v>
      </c>
      <c r="B26" s="490" t="s">
        <v>345</v>
      </c>
      <c r="C26" s="491" t="n">
        <v>4143000</v>
      </c>
      <c r="D26" s="491" t="n">
        <v>3830190</v>
      </c>
      <c r="E26" s="491" t="n">
        <v>2370590</v>
      </c>
      <c r="F26" s="491" t="n">
        <v>1459600</v>
      </c>
      <c r="G26" s="491" t="n">
        <v>100</v>
      </c>
      <c r="H26" s="491" t="n">
        <v>1459600</v>
      </c>
      <c r="I26" s="491" t="n">
        <v>9623816</v>
      </c>
      <c r="J26" s="491" t="n">
        <v>0</v>
      </c>
      <c r="K26" s="491" t="n">
        <v>3172872</v>
      </c>
      <c r="L26" s="491" t="n">
        <v>16626878</v>
      </c>
      <c r="M26" s="491" t="n">
        <v>1600</v>
      </c>
      <c r="N26" s="491" t="n">
        <v>0</v>
      </c>
      <c r="O26" s="491" t="n">
        <v>16625278</v>
      </c>
    </row>
    <row r="27" customFormat="false" ht="15.75" hidden="false" customHeight="false" outlineLevel="0" collapsed="false">
      <c r="A27" s="489" t="n">
        <v>13</v>
      </c>
      <c r="B27" s="490" t="s">
        <v>346</v>
      </c>
      <c r="C27" s="491" t="n">
        <v>2020000</v>
      </c>
      <c r="D27" s="491" t="n">
        <v>1844200</v>
      </c>
      <c r="E27" s="491" t="n">
        <v>1070400</v>
      </c>
      <c r="F27" s="491" t="n">
        <v>773800</v>
      </c>
      <c r="G27" s="491" t="n">
        <v>100</v>
      </c>
      <c r="H27" s="491" t="n">
        <v>773800</v>
      </c>
      <c r="I27" s="491" t="n">
        <v>5089542</v>
      </c>
      <c r="J27" s="491" t="n">
        <v>0</v>
      </c>
      <c r="K27" s="491" t="n">
        <v>1657991</v>
      </c>
      <c r="L27" s="491" t="n">
        <v>8591733</v>
      </c>
      <c r="M27" s="491" t="n">
        <v>0</v>
      </c>
      <c r="N27" s="491" t="n">
        <v>7200</v>
      </c>
      <c r="O27" s="491" t="n">
        <v>8598933</v>
      </c>
    </row>
    <row r="28" customFormat="false" ht="15.75" hidden="false" customHeight="false" outlineLevel="0" collapsed="false">
      <c r="A28" s="489" t="n">
        <v>14</v>
      </c>
      <c r="B28" s="490" t="s">
        <v>347</v>
      </c>
      <c r="C28" s="491" t="n">
        <v>1275000</v>
      </c>
      <c r="D28" s="491" t="n">
        <v>1147600</v>
      </c>
      <c r="E28" s="491" t="n">
        <v>584400</v>
      </c>
      <c r="F28" s="491" t="n">
        <v>563200</v>
      </c>
      <c r="G28" s="491" t="n">
        <v>100</v>
      </c>
      <c r="H28" s="491" t="n">
        <v>563200</v>
      </c>
      <c r="I28" s="491" t="n">
        <v>7906984</v>
      </c>
      <c r="J28" s="491" t="n">
        <v>1518</v>
      </c>
      <c r="K28" s="491" t="n">
        <v>2313595</v>
      </c>
      <c r="L28" s="491" t="n">
        <v>11369697</v>
      </c>
      <c r="M28" s="491" t="n">
        <v>0</v>
      </c>
      <c r="N28" s="491" t="n">
        <v>55200</v>
      </c>
      <c r="O28" s="491" t="n">
        <v>11424897</v>
      </c>
    </row>
    <row r="29" s="450" customFormat="true" ht="15.75" hidden="false" customHeight="false" outlineLevel="0" collapsed="false">
      <c r="A29" s="486" t="s">
        <v>59</v>
      </c>
      <c r="B29" s="487" t="s">
        <v>348</v>
      </c>
      <c r="C29" s="488" t="n">
        <v>874690800</v>
      </c>
      <c r="D29" s="488" t="n">
        <v>366136287</v>
      </c>
      <c r="E29" s="488" t="n">
        <v>181423895</v>
      </c>
      <c r="F29" s="488" t="n">
        <v>392823570</v>
      </c>
      <c r="G29" s="488"/>
      <c r="H29" s="488" t="n">
        <v>184712392</v>
      </c>
      <c r="I29" s="488" t="n">
        <v>14192068</v>
      </c>
      <c r="J29" s="488" t="n">
        <v>10254148</v>
      </c>
      <c r="K29" s="488" t="n">
        <v>6212628</v>
      </c>
      <c r="L29" s="488" t="n">
        <v>396795131</v>
      </c>
      <c r="M29" s="488" t="n">
        <v>419600</v>
      </c>
      <c r="N29" s="488" t="n">
        <v>3907700</v>
      </c>
      <c r="O29" s="488" t="n">
        <v>400283231</v>
      </c>
    </row>
    <row r="30" customFormat="false" ht="15.75" hidden="false" customHeight="false" outlineLevel="0" collapsed="false">
      <c r="A30" s="489" t="n">
        <v>15</v>
      </c>
      <c r="B30" s="490" t="s">
        <v>349</v>
      </c>
      <c r="C30" s="491" t="n">
        <v>505420000</v>
      </c>
      <c r="D30" s="491" t="n">
        <v>148741199</v>
      </c>
      <c r="E30" s="491" t="n">
        <v>63882985</v>
      </c>
      <c r="F30" s="491" t="n">
        <v>265181920</v>
      </c>
      <c r="G30" s="491" t="n">
        <v>32</v>
      </c>
      <c r="H30" s="491" t="n">
        <v>84858214</v>
      </c>
      <c r="I30" s="491" t="n">
        <v>0</v>
      </c>
      <c r="J30" s="491" t="n">
        <v>0</v>
      </c>
      <c r="K30" s="491" t="n">
        <v>0</v>
      </c>
      <c r="L30" s="491" t="n">
        <v>148741199</v>
      </c>
      <c r="M30" s="491" t="n">
        <v>134200</v>
      </c>
      <c r="N30" s="491" t="n">
        <v>0</v>
      </c>
      <c r="O30" s="491" t="n">
        <v>148606999</v>
      </c>
    </row>
    <row r="31" customFormat="false" ht="15.75" hidden="false" customHeight="false" outlineLevel="0" collapsed="false">
      <c r="A31" s="489" t="n">
        <v>16</v>
      </c>
      <c r="B31" s="490" t="s">
        <v>350</v>
      </c>
      <c r="C31" s="491" t="n">
        <v>113700000</v>
      </c>
      <c r="D31" s="491" t="n">
        <v>42014540</v>
      </c>
      <c r="E31" s="491" t="n">
        <v>24512500</v>
      </c>
      <c r="F31" s="491" t="n">
        <v>23029000</v>
      </c>
      <c r="G31" s="491" t="n">
        <v>76</v>
      </c>
      <c r="H31" s="491" t="n">
        <v>17502040</v>
      </c>
      <c r="I31" s="491" t="n">
        <v>0</v>
      </c>
      <c r="J31" s="491" t="n">
        <v>282445</v>
      </c>
      <c r="K31" s="491" t="n">
        <v>0</v>
      </c>
      <c r="L31" s="491" t="n">
        <v>42296985</v>
      </c>
      <c r="M31" s="491" t="n">
        <v>0</v>
      </c>
      <c r="N31" s="491" t="n">
        <v>2691400</v>
      </c>
      <c r="O31" s="491" t="n">
        <v>44988385</v>
      </c>
    </row>
    <row r="32" customFormat="false" ht="15.75" hidden="false" customHeight="false" outlineLevel="0" collapsed="false">
      <c r="A32" s="489" t="n">
        <v>17</v>
      </c>
      <c r="B32" s="490" t="s">
        <v>351</v>
      </c>
      <c r="C32" s="491" t="n">
        <v>55366000</v>
      </c>
      <c r="D32" s="491" t="n">
        <v>26368050</v>
      </c>
      <c r="E32" s="491" t="n">
        <v>17639400</v>
      </c>
      <c r="F32" s="491" t="n">
        <v>17115000</v>
      </c>
      <c r="G32" s="491" t="n">
        <v>51</v>
      </c>
      <c r="H32" s="491" t="n">
        <v>8728650</v>
      </c>
      <c r="I32" s="491" t="n">
        <v>0</v>
      </c>
      <c r="J32" s="491" t="n">
        <v>3061907</v>
      </c>
      <c r="K32" s="491" t="n">
        <v>0</v>
      </c>
      <c r="L32" s="491" t="n">
        <v>29429957</v>
      </c>
      <c r="M32" s="491" t="n">
        <v>37800</v>
      </c>
      <c r="N32" s="491" t="n">
        <v>0</v>
      </c>
      <c r="O32" s="491" t="n">
        <v>29392157</v>
      </c>
    </row>
    <row r="33" customFormat="false" ht="15.75" hidden="false" customHeight="false" outlineLevel="0" collapsed="false">
      <c r="A33" s="489" t="n">
        <v>18</v>
      </c>
      <c r="B33" s="490" t="s">
        <v>352</v>
      </c>
      <c r="C33" s="491" t="n">
        <v>27580000</v>
      </c>
      <c r="D33" s="491" t="n">
        <v>22444064</v>
      </c>
      <c r="E33" s="491" t="n">
        <v>9905160</v>
      </c>
      <c r="F33" s="491" t="n">
        <v>12794800</v>
      </c>
      <c r="G33" s="491" t="n">
        <v>98</v>
      </c>
      <c r="H33" s="491" t="n">
        <v>12538904</v>
      </c>
      <c r="I33" s="491" t="n">
        <v>0</v>
      </c>
      <c r="J33" s="491" t="n">
        <v>798815</v>
      </c>
      <c r="K33" s="491" t="n">
        <v>0</v>
      </c>
      <c r="L33" s="491" t="n">
        <v>23242879</v>
      </c>
      <c r="M33" s="491" t="n">
        <v>0</v>
      </c>
      <c r="N33" s="491" t="n">
        <v>190100</v>
      </c>
      <c r="O33" s="491" t="n">
        <v>23432979</v>
      </c>
    </row>
    <row r="34" customFormat="false" ht="15.75" hidden="false" customHeight="false" outlineLevel="0" collapsed="false">
      <c r="A34" s="489" t="n">
        <v>19</v>
      </c>
      <c r="B34" s="490" t="s">
        <v>353</v>
      </c>
      <c r="C34" s="491" t="n">
        <v>44923000</v>
      </c>
      <c r="D34" s="491" t="n">
        <v>39959280</v>
      </c>
      <c r="E34" s="491" t="n">
        <v>28857350</v>
      </c>
      <c r="F34" s="491" t="n">
        <v>11328500</v>
      </c>
      <c r="G34" s="491" t="n">
        <v>98</v>
      </c>
      <c r="H34" s="491" t="n">
        <v>11101930</v>
      </c>
      <c r="I34" s="491" t="n">
        <v>0</v>
      </c>
      <c r="J34" s="491" t="n">
        <v>288221</v>
      </c>
      <c r="K34" s="491" t="n">
        <v>0</v>
      </c>
      <c r="L34" s="491" t="n">
        <v>40247501</v>
      </c>
      <c r="M34" s="491" t="n">
        <v>25600</v>
      </c>
      <c r="N34" s="491" t="n">
        <v>0</v>
      </c>
      <c r="O34" s="491" t="n">
        <v>40221901</v>
      </c>
    </row>
    <row r="35" customFormat="false" ht="15.75" hidden="false" customHeight="false" outlineLevel="0" collapsed="false">
      <c r="A35" s="489" t="n">
        <v>20</v>
      </c>
      <c r="B35" s="490" t="s">
        <v>354</v>
      </c>
      <c r="C35" s="491" t="n">
        <v>27026000</v>
      </c>
      <c r="D35" s="491" t="n">
        <v>14514340</v>
      </c>
      <c r="E35" s="491" t="n">
        <v>2770300</v>
      </c>
      <c r="F35" s="491" t="n">
        <v>17794000</v>
      </c>
      <c r="G35" s="491" t="n">
        <v>66</v>
      </c>
      <c r="H35" s="491" t="n">
        <v>11744040</v>
      </c>
      <c r="I35" s="491" t="n">
        <v>0</v>
      </c>
      <c r="J35" s="491" t="n">
        <v>2288713</v>
      </c>
      <c r="K35" s="491" t="n">
        <v>0</v>
      </c>
      <c r="L35" s="491" t="n">
        <v>16803053</v>
      </c>
      <c r="M35" s="491" t="n">
        <v>166000</v>
      </c>
      <c r="N35" s="491" t="n">
        <v>0</v>
      </c>
      <c r="O35" s="491" t="n">
        <v>16637053</v>
      </c>
    </row>
    <row r="36" customFormat="false" ht="15.75" hidden="false" customHeight="false" outlineLevel="0" collapsed="false">
      <c r="A36" s="489" t="n">
        <v>21</v>
      </c>
      <c r="B36" s="490" t="s">
        <v>355</v>
      </c>
      <c r="C36" s="491" t="n">
        <v>38691000</v>
      </c>
      <c r="D36" s="491" t="n">
        <v>19842185</v>
      </c>
      <c r="E36" s="491" t="n">
        <v>4810775</v>
      </c>
      <c r="F36" s="491" t="n">
        <v>21171000</v>
      </c>
      <c r="G36" s="491" t="n">
        <v>71</v>
      </c>
      <c r="H36" s="491" t="n">
        <v>15031410</v>
      </c>
      <c r="I36" s="491" t="n">
        <v>0</v>
      </c>
      <c r="J36" s="491" t="n">
        <v>673264</v>
      </c>
      <c r="K36" s="491" t="n">
        <v>0</v>
      </c>
      <c r="L36" s="491" t="n">
        <v>20515449</v>
      </c>
      <c r="M36" s="491" t="n">
        <v>0</v>
      </c>
      <c r="N36" s="491" t="n">
        <v>992200</v>
      </c>
      <c r="O36" s="491" t="n">
        <v>21507649</v>
      </c>
    </row>
    <row r="37" customFormat="false" ht="15.75" hidden="false" customHeight="false" outlineLevel="0" collapsed="false">
      <c r="A37" s="489" t="n">
        <v>22</v>
      </c>
      <c r="B37" s="490" t="s">
        <v>356</v>
      </c>
      <c r="C37" s="491" t="n">
        <v>20965000</v>
      </c>
      <c r="D37" s="491" t="n">
        <v>19051400</v>
      </c>
      <c r="E37" s="491" t="n">
        <v>11945500</v>
      </c>
      <c r="F37" s="491" t="n">
        <v>7105900</v>
      </c>
      <c r="G37" s="491" t="n">
        <v>100</v>
      </c>
      <c r="H37" s="491" t="n">
        <v>7105900</v>
      </c>
      <c r="I37" s="491" t="n">
        <v>305485</v>
      </c>
      <c r="J37" s="491" t="n">
        <v>1015644</v>
      </c>
      <c r="K37" s="491" t="n">
        <v>0</v>
      </c>
      <c r="L37" s="491" t="n">
        <v>20372529</v>
      </c>
      <c r="M37" s="491" t="n">
        <v>32000</v>
      </c>
      <c r="N37" s="491" t="n">
        <v>0</v>
      </c>
      <c r="O37" s="491" t="n">
        <v>20340529</v>
      </c>
    </row>
    <row r="38" customFormat="false" ht="15.75" hidden="false" customHeight="false" outlineLevel="0" collapsed="false">
      <c r="A38" s="489" t="n">
        <v>23</v>
      </c>
      <c r="B38" s="490" t="s">
        <v>357</v>
      </c>
      <c r="C38" s="491" t="n">
        <v>11430000</v>
      </c>
      <c r="D38" s="491" t="n">
        <v>10446965</v>
      </c>
      <c r="E38" s="491" t="n">
        <v>7759115</v>
      </c>
      <c r="F38" s="491" t="n">
        <v>2687850</v>
      </c>
      <c r="G38" s="491" t="n">
        <v>100</v>
      </c>
      <c r="H38" s="491" t="n">
        <v>2687850</v>
      </c>
      <c r="I38" s="491" t="n">
        <v>8499654</v>
      </c>
      <c r="J38" s="491" t="n">
        <v>264856</v>
      </c>
      <c r="K38" s="491" t="n">
        <v>2609186</v>
      </c>
      <c r="L38" s="491" t="n">
        <v>21820661</v>
      </c>
      <c r="M38" s="491" t="n">
        <v>24000</v>
      </c>
      <c r="N38" s="491" t="n">
        <v>0</v>
      </c>
      <c r="O38" s="491" t="n">
        <v>21796661</v>
      </c>
    </row>
    <row r="39" customFormat="false" ht="15.75" hidden="false" customHeight="false" outlineLevel="0" collapsed="false">
      <c r="A39" s="489" t="n">
        <v>24</v>
      </c>
      <c r="B39" s="490" t="s">
        <v>358</v>
      </c>
      <c r="C39" s="491" t="n">
        <v>19106800</v>
      </c>
      <c r="D39" s="491" t="n">
        <v>13761964</v>
      </c>
      <c r="E39" s="491" t="n">
        <v>4035510</v>
      </c>
      <c r="F39" s="491" t="n">
        <v>10928600</v>
      </c>
      <c r="G39" s="491" t="n">
        <v>89</v>
      </c>
      <c r="H39" s="491" t="n">
        <v>9726454</v>
      </c>
      <c r="I39" s="491" t="n">
        <v>0</v>
      </c>
      <c r="J39" s="491" t="n">
        <v>1580283</v>
      </c>
      <c r="K39" s="491" t="n">
        <v>0</v>
      </c>
      <c r="L39" s="491" t="n">
        <v>15342247</v>
      </c>
      <c r="M39" s="491" t="n">
        <v>0</v>
      </c>
      <c r="N39" s="491" t="n">
        <v>15800</v>
      </c>
      <c r="O39" s="491" t="n">
        <v>15358047</v>
      </c>
    </row>
    <row r="40" customFormat="false" ht="15.75" hidden="false" customHeight="false" outlineLevel="0" collapsed="false">
      <c r="A40" s="489" t="n">
        <v>25</v>
      </c>
      <c r="B40" s="490" t="s">
        <v>359</v>
      </c>
      <c r="C40" s="491" t="n">
        <v>10483000</v>
      </c>
      <c r="D40" s="491" t="n">
        <v>8992300</v>
      </c>
      <c r="E40" s="491" t="n">
        <v>5305300</v>
      </c>
      <c r="F40" s="491" t="n">
        <v>3687000</v>
      </c>
      <c r="G40" s="491" t="n">
        <v>100</v>
      </c>
      <c r="H40" s="491" t="n">
        <v>3687000</v>
      </c>
      <c r="I40" s="491" t="n">
        <v>5386929</v>
      </c>
      <c r="J40" s="491" t="n">
        <v>0</v>
      </c>
      <c r="K40" s="491" t="n">
        <v>3603442</v>
      </c>
      <c r="L40" s="491" t="n">
        <v>17982671</v>
      </c>
      <c r="M40" s="491" t="n">
        <v>0</v>
      </c>
      <c r="N40" s="491" t="n">
        <v>18200</v>
      </c>
      <c r="O40" s="491" t="n">
        <v>18000871</v>
      </c>
    </row>
    <row r="41" s="450" customFormat="true" ht="15.75" hidden="false" customHeight="false" outlineLevel="0" collapsed="false">
      <c r="A41" s="486" t="s">
        <v>67</v>
      </c>
      <c r="B41" s="487" t="s">
        <v>360</v>
      </c>
      <c r="C41" s="488" t="n">
        <v>240507600</v>
      </c>
      <c r="D41" s="488" t="n">
        <v>165830193</v>
      </c>
      <c r="E41" s="488" t="n">
        <v>65332730</v>
      </c>
      <c r="F41" s="488" t="n">
        <v>107918800</v>
      </c>
      <c r="G41" s="488"/>
      <c r="H41" s="488" t="n">
        <v>100497463</v>
      </c>
      <c r="I41" s="488" t="n">
        <v>61236074</v>
      </c>
      <c r="J41" s="488" t="n">
        <v>13026597</v>
      </c>
      <c r="K41" s="488" t="n">
        <v>16107180</v>
      </c>
      <c r="L41" s="488" t="n">
        <v>256200044</v>
      </c>
      <c r="M41" s="488" t="n">
        <v>113800</v>
      </c>
      <c r="N41" s="488" t="n">
        <v>3643800</v>
      </c>
      <c r="O41" s="488" t="n">
        <v>259730044</v>
      </c>
    </row>
    <row r="42" customFormat="false" ht="15.75" hidden="false" customHeight="false" outlineLevel="0" collapsed="false">
      <c r="A42" s="489" t="n">
        <v>26</v>
      </c>
      <c r="B42" s="490" t="s">
        <v>361</v>
      </c>
      <c r="C42" s="491" t="n">
        <v>44268000</v>
      </c>
      <c r="D42" s="491" t="n">
        <v>24361120</v>
      </c>
      <c r="E42" s="491" t="n">
        <v>11406920</v>
      </c>
      <c r="F42" s="491" t="n">
        <v>12954200</v>
      </c>
      <c r="G42" s="491" t="n">
        <v>100</v>
      </c>
      <c r="H42" s="491" t="n">
        <v>12954200</v>
      </c>
      <c r="I42" s="491" t="n">
        <v>14822515</v>
      </c>
      <c r="J42" s="491" t="n">
        <v>2719253</v>
      </c>
      <c r="K42" s="491" t="n">
        <v>3484146</v>
      </c>
      <c r="L42" s="491" t="n">
        <v>45387034</v>
      </c>
      <c r="M42" s="491" t="n">
        <v>0</v>
      </c>
      <c r="N42" s="491" t="n">
        <v>300400</v>
      </c>
      <c r="O42" s="491" t="n">
        <v>45687434</v>
      </c>
    </row>
    <row r="43" customFormat="false" ht="15.75" hidden="false" customHeight="false" outlineLevel="0" collapsed="false">
      <c r="A43" s="489" t="n">
        <v>27</v>
      </c>
      <c r="B43" s="490" t="s">
        <v>362</v>
      </c>
      <c r="C43" s="491" t="n">
        <v>17646000</v>
      </c>
      <c r="D43" s="491" t="n">
        <v>15138600</v>
      </c>
      <c r="E43" s="491" t="n">
        <v>6881600</v>
      </c>
      <c r="F43" s="491" t="n">
        <v>8257000</v>
      </c>
      <c r="G43" s="491" t="n">
        <v>100</v>
      </c>
      <c r="H43" s="491" t="n">
        <v>8257000</v>
      </c>
      <c r="I43" s="491" t="n">
        <v>15646275</v>
      </c>
      <c r="J43" s="491" t="n">
        <v>646408</v>
      </c>
      <c r="K43" s="491" t="n">
        <v>4978317</v>
      </c>
      <c r="L43" s="491" t="n">
        <v>36409600</v>
      </c>
      <c r="M43" s="491" t="n">
        <v>0</v>
      </c>
      <c r="N43" s="491" t="n">
        <v>325600</v>
      </c>
      <c r="O43" s="491" t="n">
        <v>36735200</v>
      </c>
    </row>
    <row r="44" customFormat="false" ht="15.75" hidden="false" customHeight="false" outlineLevel="0" collapsed="false">
      <c r="A44" s="489" t="n">
        <v>28</v>
      </c>
      <c r="B44" s="490" t="s">
        <v>363</v>
      </c>
      <c r="C44" s="491" t="n">
        <v>16130000</v>
      </c>
      <c r="D44" s="491" t="n">
        <v>6474150</v>
      </c>
      <c r="E44" s="491" t="n">
        <v>2445550</v>
      </c>
      <c r="F44" s="491" t="n">
        <v>4028600</v>
      </c>
      <c r="G44" s="491" t="n">
        <v>100</v>
      </c>
      <c r="H44" s="491" t="n">
        <v>4028600</v>
      </c>
      <c r="I44" s="491" t="n">
        <v>8202660</v>
      </c>
      <c r="J44" s="491" t="n">
        <v>1170900</v>
      </c>
      <c r="K44" s="491" t="n">
        <v>1525193</v>
      </c>
      <c r="L44" s="491" t="n">
        <v>17372903</v>
      </c>
      <c r="M44" s="491" t="n">
        <v>0</v>
      </c>
      <c r="N44" s="491" t="n">
        <v>383200</v>
      </c>
      <c r="O44" s="491" t="n">
        <v>17756103</v>
      </c>
    </row>
    <row r="45" customFormat="false" ht="15.75" hidden="false" customHeight="false" outlineLevel="0" collapsed="false">
      <c r="A45" s="489" t="n">
        <v>29</v>
      </c>
      <c r="B45" s="490" t="s">
        <v>364</v>
      </c>
      <c r="C45" s="491" t="n">
        <v>6505000</v>
      </c>
      <c r="D45" s="491" t="n">
        <v>4750550</v>
      </c>
      <c r="E45" s="491" t="n">
        <v>3004850</v>
      </c>
      <c r="F45" s="491" t="n">
        <v>1745700</v>
      </c>
      <c r="G45" s="491" t="n">
        <v>100</v>
      </c>
      <c r="H45" s="491" t="n">
        <v>1745700</v>
      </c>
      <c r="I45" s="491" t="n">
        <v>4962003</v>
      </c>
      <c r="J45" s="491" t="n">
        <v>12891</v>
      </c>
      <c r="K45" s="491" t="n">
        <v>2204312</v>
      </c>
      <c r="L45" s="491" t="n">
        <v>11929756</v>
      </c>
      <c r="M45" s="491" t="n">
        <v>0</v>
      </c>
      <c r="N45" s="491" t="n">
        <v>252100</v>
      </c>
      <c r="O45" s="491" t="n">
        <v>12181856</v>
      </c>
    </row>
    <row r="46" customFormat="false" ht="15.75" hidden="false" customHeight="false" outlineLevel="0" collapsed="false">
      <c r="A46" s="489" t="n">
        <v>30</v>
      </c>
      <c r="B46" s="490" t="s">
        <v>365</v>
      </c>
      <c r="C46" s="491" t="n">
        <v>4651000</v>
      </c>
      <c r="D46" s="491" t="n">
        <v>3275400</v>
      </c>
      <c r="E46" s="491" t="n">
        <v>1394000</v>
      </c>
      <c r="F46" s="491" t="n">
        <v>1881400</v>
      </c>
      <c r="G46" s="491" t="n">
        <v>100</v>
      </c>
      <c r="H46" s="491" t="n">
        <v>1881400</v>
      </c>
      <c r="I46" s="491" t="n">
        <v>4126751</v>
      </c>
      <c r="J46" s="491" t="n">
        <v>65520</v>
      </c>
      <c r="K46" s="491" t="n">
        <v>1542841</v>
      </c>
      <c r="L46" s="491" t="n">
        <v>9010512</v>
      </c>
      <c r="M46" s="491" t="n">
        <v>0</v>
      </c>
      <c r="N46" s="491" t="n">
        <v>156900</v>
      </c>
      <c r="O46" s="491" t="n">
        <v>9167412</v>
      </c>
    </row>
    <row r="47" customFormat="false" ht="15.75" hidden="false" customHeight="false" outlineLevel="0" collapsed="false">
      <c r="A47" s="489" t="n">
        <v>31</v>
      </c>
      <c r="B47" s="490" t="s">
        <v>366</v>
      </c>
      <c r="C47" s="491" t="n">
        <v>12338000</v>
      </c>
      <c r="D47" s="491" t="n">
        <v>10795300</v>
      </c>
      <c r="E47" s="491" t="n">
        <v>3815300</v>
      </c>
      <c r="F47" s="491" t="n">
        <v>6980000</v>
      </c>
      <c r="G47" s="491" t="n">
        <v>100</v>
      </c>
      <c r="H47" s="491" t="n">
        <v>6980000</v>
      </c>
      <c r="I47" s="491" t="n">
        <v>1872231</v>
      </c>
      <c r="J47" s="491" t="n">
        <v>1272723</v>
      </c>
      <c r="K47" s="491" t="n">
        <v>0</v>
      </c>
      <c r="L47" s="491" t="n">
        <v>13940254</v>
      </c>
      <c r="M47" s="491" t="n">
        <v>0</v>
      </c>
      <c r="N47" s="491" t="n">
        <v>70300</v>
      </c>
      <c r="O47" s="491" t="n">
        <v>14010554</v>
      </c>
    </row>
    <row r="48" customFormat="false" ht="15.75" hidden="false" customHeight="false" outlineLevel="0" collapsed="false">
      <c r="A48" s="489" t="n">
        <v>32</v>
      </c>
      <c r="B48" s="490" t="s">
        <v>367</v>
      </c>
      <c r="C48" s="491" t="n">
        <v>25655000</v>
      </c>
      <c r="D48" s="491" t="n">
        <v>18152195</v>
      </c>
      <c r="E48" s="491" t="n">
        <v>5489300</v>
      </c>
      <c r="F48" s="491" t="n">
        <v>15256500</v>
      </c>
      <c r="G48" s="491" t="n">
        <v>83</v>
      </c>
      <c r="H48" s="491" t="n">
        <v>12662895</v>
      </c>
      <c r="I48" s="491" t="n">
        <v>0</v>
      </c>
      <c r="J48" s="491" t="n">
        <v>0</v>
      </c>
      <c r="K48" s="491" t="n">
        <v>0</v>
      </c>
      <c r="L48" s="491" t="n">
        <v>18152195</v>
      </c>
      <c r="M48" s="491" t="n">
        <v>97100</v>
      </c>
      <c r="N48" s="491" t="n">
        <v>0</v>
      </c>
      <c r="O48" s="491" t="n">
        <v>18055095</v>
      </c>
    </row>
    <row r="49" customFormat="false" ht="15.75" hidden="false" customHeight="false" outlineLevel="0" collapsed="false">
      <c r="A49" s="489" t="n">
        <v>33</v>
      </c>
      <c r="B49" s="490" t="s">
        <v>368</v>
      </c>
      <c r="C49" s="491" t="n">
        <v>23178000</v>
      </c>
      <c r="D49" s="491" t="n">
        <v>15777976</v>
      </c>
      <c r="E49" s="491" t="n">
        <v>4267800</v>
      </c>
      <c r="F49" s="491" t="n">
        <v>14036800</v>
      </c>
      <c r="G49" s="491" t="n">
        <v>82</v>
      </c>
      <c r="H49" s="491" t="n">
        <v>11510176</v>
      </c>
      <c r="I49" s="491" t="n">
        <v>0</v>
      </c>
      <c r="J49" s="491" t="n">
        <v>2888997</v>
      </c>
      <c r="K49" s="491" t="n">
        <v>0</v>
      </c>
      <c r="L49" s="491" t="n">
        <v>18666973</v>
      </c>
      <c r="M49" s="491" t="n">
        <v>0</v>
      </c>
      <c r="N49" s="491" t="n">
        <v>377000</v>
      </c>
      <c r="O49" s="491" t="n">
        <v>19043973</v>
      </c>
    </row>
    <row r="50" customFormat="false" ht="15.75" hidden="false" customHeight="false" outlineLevel="0" collapsed="false">
      <c r="A50" s="489" t="n">
        <v>34</v>
      </c>
      <c r="B50" s="490" t="s">
        <v>369</v>
      </c>
      <c r="C50" s="491" t="n">
        <v>31950000</v>
      </c>
      <c r="D50" s="491" t="n">
        <v>17557792</v>
      </c>
      <c r="E50" s="491" t="n">
        <v>2534200</v>
      </c>
      <c r="F50" s="491" t="n">
        <v>16154400</v>
      </c>
      <c r="G50" s="491" t="n">
        <v>93</v>
      </c>
      <c r="H50" s="491" t="n">
        <v>15023592</v>
      </c>
      <c r="I50" s="491" t="n">
        <v>0</v>
      </c>
      <c r="J50" s="491" t="n">
        <v>0</v>
      </c>
      <c r="K50" s="491" t="n">
        <v>0</v>
      </c>
      <c r="L50" s="491" t="n">
        <v>17557792</v>
      </c>
      <c r="M50" s="491" t="n">
        <v>16700</v>
      </c>
      <c r="N50" s="491" t="n">
        <v>0</v>
      </c>
      <c r="O50" s="491" t="n">
        <v>17541092</v>
      </c>
    </row>
    <row r="51" customFormat="false" ht="15.75" hidden="false" customHeight="false" outlineLevel="0" collapsed="false">
      <c r="A51" s="489" t="n">
        <v>35</v>
      </c>
      <c r="B51" s="490" t="s">
        <v>370</v>
      </c>
      <c r="C51" s="491" t="n">
        <v>14408000</v>
      </c>
      <c r="D51" s="491" t="n">
        <v>13037500</v>
      </c>
      <c r="E51" s="491" t="n">
        <v>8015350</v>
      </c>
      <c r="F51" s="491" t="n">
        <v>5022150</v>
      </c>
      <c r="G51" s="491" t="n">
        <v>100</v>
      </c>
      <c r="H51" s="491" t="n">
        <v>5022150</v>
      </c>
      <c r="I51" s="491" t="n">
        <v>3730022</v>
      </c>
      <c r="J51" s="491" t="n">
        <v>58380</v>
      </c>
      <c r="K51" s="491" t="n">
        <v>1874283</v>
      </c>
      <c r="L51" s="491" t="n">
        <v>18700185</v>
      </c>
      <c r="M51" s="491" t="n">
        <v>0</v>
      </c>
      <c r="N51" s="491" t="n">
        <v>93000</v>
      </c>
      <c r="O51" s="491" t="n">
        <v>18793185</v>
      </c>
    </row>
    <row r="52" customFormat="false" ht="15.75" hidden="false" customHeight="false" outlineLevel="0" collapsed="false">
      <c r="A52" s="489" t="n">
        <v>36</v>
      </c>
      <c r="B52" s="490" t="s">
        <v>371</v>
      </c>
      <c r="C52" s="491" t="n">
        <v>5540000</v>
      </c>
      <c r="D52" s="491" t="n">
        <v>5094400</v>
      </c>
      <c r="E52" s="491" t="n">
        <v>2779750</v>
      </c>
      <c r="F52" s="491" t="n">
        <v>2314650</v>
      </c>
      <c r="G52" s="491" t="n">
        <v>100</v>
      </c>
      <c r="H52" s="491" t="n">
        <v>2314650</v>
      </c>
      <c r="I52" s="491" t="n">
        <v>4147794</v>
      </c>
      <c r="J52" s="491" t="n">
        <v>831033</v>
      </c>
      <c r="K52" s="491" t="n">
        <v>498088</v>
      </c>
      <c r="L52" s="491" t="n">
        <v>10571315</v>
      </c>
      <c r="M52" s="491" t="n">
        <v>0</v>
      </c>
      <c r="N52" s="491" t="n">
        <v>122700</v>
      </c>
      <c r="O52" s="491" t="n">
        <v>10694015</v>
      </c>
    </row>
    <row r="53" customFormat="false" ht="15.75" hidden="false" customHeight="false" outlineLevel="0" collapsed="false">
      <c r="A53" s="489" t="n">
        <v>37</v>
      </c>
      <c r="B53" s="490" t="s">
        <v>372</v>
      </c>
      <c r="C53" s="491" t="n">
        <v>23659000</v>
      </c>
      <c r="D53" s="491" t="n">
        <v>18848900</v>
      </c>
      <c r="E53" s="491" t="n">
        <v>8316200</v>
      </c>
      <c r="F53" s="491" t="n">
        <v>11703000</v>
      </c>
      <c r="G53" s="491" t="n">
        <v>90</v>
      </c>
      <c r="H53" s="491" t="n">
        <v>10532700</v>
      </c>
      <c r="I53" s="491" t="n">
        <v>0</v>
      </c>
      <c r="J53" s="491" t="n">
        <v>0</v>
      </c>
      <c r="K53" s="491" t="n">
        <v>0</v>
      </c>
      <c r="L53" s="491" t="n">
        <v>18848900</v>
      </c>
      <c r="M53" s="491" t="n">
        <v>0</v>
      </c>
      <c r="N53" s="491" t="n">
        <v>1383700</v>
      </c>
      <c r="O53" s="491" t="n">
        <v>20232600</v>
      </c>
    </row>
    <row r="54" customFormat="false" ht="15.75" hidden="false" customHeight="false" outlineLevel="0" collapsed="false">
      <c r="A54" s="489" t="n">
        <v>38</v>
      </c>
      <c r="B54" s="490" t="s">
        <v>373</v>
      </c>
      <c r="C54" s="491" t="n">
        <v>4320000</v>
      </c>
      <c r="D54" s="491" t="n">
        <v>3914710</v>
      </c>
      <c r="E54" s="491" t="n">
        <v>1026710</v>
      </c>
      <c r="F54" s="491" t="n">
        <v>2888000</v>
      </c>
      <c r="G54" s="491" t="n">
        <v>100</v>
      </c>
      <c r="H54" s="491" t="n">
        <v>2888000</v>
      </c>
      <c r="I54" s="491" t="n">
        <v>1604909</v>
      </c>
      <c r="J54" s="491" t="n">
        <v>757415</v>
      </c>
      <c r="K54" s="491" t="n">
        <v>0</v>
      </c>
      <c r="L54" s="491" t="n">
        <v>6277034</v>
      </c>
      <c r="M54" s="491" t="n">
        <v>0</v>
      </c>
      <c r="N54" s="491" t="n">
        <v>157300</v>
      </c>
      <c r="O54" s="491" t="n">
        <v>6434334</v>
      </c>
    </row>
    <row r="55" customFormat="false" ht="15.75" hidden="false" customHeight="false" outlineLevel="0" collapsed="false">
      <c r="A55" s="489" t="n">
        <v>39</v>
      </c>
      <c r="B55" s="490" t="s">
        <v>374</v>
      </c>
      <c r="C55" s="491" t="n">
        <v>10259600</v>
      </c>
      <c r="D55" s="491" t="n">
        <v>8651600</v>
      </c>
      <c r="E55" s="491" t="n">
        <v>3955200</v>
      </c>
      <c r="F55" s="491" t="n">
        <v>4696400</v>
      </c>
      <c r="G55" s="491" t="n">
        <v>100</v>
      </c>
      <c r="H55" s="491" t="n">
        <v>4696400</v>
      </c>
      <c r="I55" s="491" t="n">
        <v>2120914</v>
      </c>
      <c r="J55" s="491" t="n">
        <v>2603077</v>
      </c>
      <c r="K55" s="491" t="n">
        <v>0</v>
      </c>
      <c r="L55" s="491" t="n">
        <v>13375591</v>
      </c>
      <c r="M55" s="491" t="n">
        <v>0</v>
      </c>
      <c r="N55" s="491" t="n">
        <v>21600</v>
      </c>
      <c r="O55" s="491" t="n">
        <v>13397191</v>
      </c>
    </row>
    <row r="56" s="450" customFormat="true" ht="15.75" hidden="false" customHeight="false" outlineLevel="0" collapsed="false">
      <c r="A56" s="486" t="s">
        <v>117</v>
      </c>
      <c r="B56" s="487" t="s">
        <v>375</v>
      </c>
      <c r="C56" s="488" t="n">
        <v>33907000</v>
      </c>
      <c r="D56" s="488" t="n">
        <v>30907770</v>
      </c>
      <c r="E56" s="488" t="n">
        <v>15097570</v>
      </c>
      <c r="F56" s="488" t="n">
        <v>15810200</v>
      </c>
      <c r="G56" s="488"/>
      <c r="H56" s="488" t="n">
        <v>15810200</v>
      </c>
      <c r="I56" s="488" t="n">
        <v>27768639</v>
      </c>
      <c r="J56" s="488" t="n">
        <v>2466812</v>
      </c>
      <c r="K56" s="488" t="n">
        <v>8290077</v>
      </c>
      <c r="L56" s="488" t="n">
        <v>69433298</v>
      </c>
      <c r="M56" s="488" t="n">
        <v>0</v>
      </c>
      <c r="N56" s="488" t="n">
        <v>243700</v>
      </c>
      <c r="O56" s="488" t="n">
        <v>69676998</v>
      </c>
    </row>
    <row r="57" customFormat="false" ht="15.75" hidden="false" customHeight="false" outlineLevel="0" collapsed="false">
      <c r="A57" s="489" t="n">
        <v>40</v>
      </c>
      <c r="B57" s="490" t="s">
        <v>376</v>
      </c>
      <c r="C57" s="491" t="n">
        <v>7858000</v>
      </c>
      <c r="D57" s="491" t="n">
        <v>7300590</v>
      </c>
      <c r="E57" s="491" t="n">
        <v>3114690</v>
      </c>
      <c r="F57" s="491" t="n">
        <v>4185900</v>
      </c>
      <c r="G57" s="491" t="n">
        <v>100</v>
      </c>
      <c r="H57" s="491" t="n">
        <v>4185900</v>
      </c>
      <c r="I57" s="491" t="n">
        <v>10147629</v>
      </c>
      <c r="J57" s="491" t="n">
        <v>241954</v>
      </c>
      <c r="K57" s="491" t="n">
        <v>3265370</v>
      </c>
      <c r="L57" s="491" t="n">
        <v>20955543</v>
      </c>
      <c r="M57" s="491" t="n">
        <v>0</v>
      </c>
      <c r="N57" s="491" t="n">
        <v>77600</v>
      </c>
      <c r="O57" s="491" t="n">
        <v>21033143</v>
      </c>
    </row>
    <row r="58" customFormat="false" ht="15.75" hidden="false" customHeight="false" outlineLevel="0" collapsed="false">
      <c r="A58" s="489" t="n">
        <v>41</v>
      </c>
      <c r="B58" s="490" t="s">
        <v>377</v>
      </c>
      <c r="C58" s="491" t="n">
        <v>2846000</v>
      </c>
      <c r="D58" s="491" t="n">
        <v>2473580</v>
      </c>
      <c r="E58" s="491" t="n">
        <v>1265980</v>
      </c>
      <c r="F58" s="491" t="n">
        <v>1207600</v>
      </c>
      <c r="G58" s="491" t="n">
        <v>100</v>
      </c>
      <c r="H58" s="491" t="n">
        <v>1207600</v>
      </c>
      <c r="I58" s="491" t="n">
        <v>3506336</v>
      </c>
      <c r="J58" s="491" t="n">
        <v>0</v>
      </c>
      <c r="K58" s="491" t="n">
        <v>1350306</v>
      </c>
      <c r="L58" s="491" t="n">
        <v>7330222</v>
      </c>
      <c r="M58" s="491" t="n">
        <v>0</v>
      </c>
      <c r="N58" s="491" t="n">
        <v>48800</v>
      </c>
      <c r="O58" s="491" t="n">
        <v>7379022</v>
      </c>
    </row>
    <row r="59" customFormat="false" ht="15.75" hidden="false" customHeight="false" outlineLevel="0" collapsed="false">
      <c r="A59" s="489" t="n">
        <v>42</v>
      </c>
      <c r="B59" s="490" t="s">
        <v>378</v>
      </c>
      <c r="C59" s="491" t="n">
        <v>6252000</v>
      </c>
      <c r="D59" s="491" t="n">
        <v>5654900</v>
      </c>
      <c r="E59" s="491" t="n">
        <v>2486500</v>
      </c>
      <c r="F59" s="491" t="n">
        <v>3168400</v>
      </c>
      <c r="G59" s="491" t="n">
        <v>100</v>
      </c>
      <c r="H59" s="491" t="n">
        <v>3168400</v>
      </c>
      <c r="I59" s="491" t="n">
        <v>7597872</v>
      </c>
      <c r="J59" s="491" t="n">
        <v>273412</v>
      </c>
      <c r="K59" s="491" t="n">
        <v>2084948</v>
      </c>
      <c r="L59" s="491" t="n">
        <v>15611132</v>
      </c>
      <c r="M59" s="491" t="n">
        <v>0</v>
      </c>
      <c r="N59" s="491" t="n">
        <v>104200</v>
      </c>
      <c r="O59" s="491" t="n">
        <v>15715332</v>
      </c>
    </row>
    <row r="60" customFormat="false" ht="15.75" hidden="false" customHeight="false" outlineLevel="0" collapsed="false">
      <c r="A60" s="489" t="n">
        <v>43</v>
      </c>
      <c r="B60" s="490" t="s">
        <v>379</v>
      </c>
      <c r="C60" s="491" t="n">
        <v>3286000</v>
      </c>
      <c r="D60" s="491" t="n">
        <v>2729500</v>
      </c>
      <c r="E60" s="491" t="n">
        <v>1406200</v>
      </c>
      <c r="F60" s="491" t="n">
        <v>1323300</v>
      </c>
      <c r="G60" s="491" t="n">
        <v>100</v>
      </c>
      <c r="H60" s="491" t="n">
        <v>1323300</v>
      </c>
      <c r="I60" s="491" t="n">
        <v>3793973</v>
      </c>
      <c r="J60" s="491" t="n">
        <v>698</v>
      </c>
      <c r="K60" s="491" t="n">
        <v>1589453</v>
      </c>
      <c r="L60" s="491" t="n">
        <v>8113624</v>
      </c>
      <c r="M60" s="491" t="n">
        <v>0</v>
      </c>
      <c r="N60" s="491" t="n">
        <v>7400</v>
      </c>
      <c r="O60" s="491" t="n">
        <v>8121024</v>
      </c>
    </row>
    <row r="61" customFormat="false" ht="15.75" hidden="false" customHeight="false" outlineLevel="0" collapsed="false">
      <c r="A61" s="489" t="n">
        <v>44</v>
      </c>
      <c r="B61" s="490" t="s">
        <v>380</v>
      </c>
      <c r="C61" s="491" t="n">
        <v>13665000</v>
      </c>
      <c r="D61" s="491" t="n">
        <v>12749200</v>
      </c>
      <c r="E61" s="491" t="n">
        <v>6824200</v>
      </c>
      <c r="F61" s="491" t="n">
        <v>5925000</v>
      </c>
      <c r="G61" s="491" t="n">
        <v>100</v>
      </c>
      <c r="H61" s="491" t="n">
        <v>5925000</v>
      </c>
      <c r="I61" s="491" t="n">
        <v>2722829</v>
      </c>
      <c r="J61" s="491" t="n">
        <v>1950748</v>
      </c>
      <c r="K61" s="491" t="n">
        <v>0</v>
      </c>
      <c r="L61" s="491" t="n">
        <v>17422777</v>
      </c>
      <c r="M61" s="491" t="n">
        <v>0</v>
      </c>
      <c r="N61" s="491" t="n">
        <v>5700</v>
      </c>
      <c r="O61" s="491" t="n">
        <v>17428477</v>
      </c>
    </row>
    <row r="62" s="450" customFormat="true" ht="15.75" hidden="false" customHeight="false" outlineLevel="0" collapsed="false">
      <c r="A62" s="486" t="s">
        <v>172</v>
      </c>
      <c r="B62" s="487" t="s">
        <v>381</v>
      </c>
      <c r="C62" s="488" t="n">
        <v>755157000</v>
      </c>
      <c r="D62" s="488" t="n">
        <v>205872580</v>
      </c>
      <c r="E62" s="488" t="n">
        <v>94965910</v>
      </c>
      <c r="F62" s="488" t="n">
        <v>382920000</v>
      </c>
      <c r="G62" s="488"/>
      <c r="H62" s="488" t="n">
        <v>110906670</v>
      </c>
      <c r="I62" s="488" t="n">
        <v>1365646</v>
      </c>
      <c r="J62" s="488" t="n">
        <v>10398078</v>
      </c>
      <c r="K62" s="488" t="n">
        <v>0</v>
      </c>
      <c r="L62" s="488" t="n">
        <v>217636304</v>
      </c>
      <c r="M62" s="488" t="n">
        <v>0</v>
      </c>
      <c r="N62" s="488" t="n">
        <v>19327800</v>
      </c>
      <c r="O62" s="488" t="n">
        <v>236964104</v>
      </c>
    </row>
    <row r="63" customFormat="false" ht="15.75" hidden="false" customHeight="false" outlineLevel="0" collapsed="false">
      <c r="A63" s="489" t="n">
        <v>45</v>
      </c>
      <c r="B63" s="490" t="s">
        <v>382</v>
      </c>
      <c r="C63" s="491" t="n">
        <v>506670000</v>
      </c>
      <c r="D63" s="491" t="n">
        <v>116047560</v>
      </c>
      <c r="E63" s="491" t="n">
        <v>58218600</v>
      </c>
      <c r="F63" s="491" t="n">
        <v>275376000</v>
      </c>
      <c r="G63" s="491" t="n">
        <v>21</v>
      </c>
      <c r="H63" s="491" t="n">
        <v>57828960</v>
      </c>
      <c r="I63" s="491" t="n">
        <v>0</v>
      </c>
      <c r="J63" s="491" t="n">
        <v>3466484</v>
      </c>
      <c r="K63" s="491" t="n">
        <v>0</v>
      </c>
      <c r="L63" s="491" t="n">
        <v>119514044</v>
      </c>
      <c r="M63" s="491" t="n">
        <v>0</v>
      </c>
      <c r="N63" s="491" t="n">
        <v>16361800</v>
      </c>
      <c r="O63" s="491" t="n">
        <v>135875844</v>
      </c>
    </row>
    <row r="64" customFormat="false" ht="15.75" hidden="false" customHeight="false" outlineLevel="0" collapsed="false">
      <c r="A64" s="489" t="n">
        <v>46</v>
      </c>
      <c r="B64" s="490" t="s">
        <v>383</v>
      </c>
      <c r="C64" s="491" t="n">
        <v>60080000</v>
      </c>
      <c r="D64" s="491" t="n">
        <v>23846500</v>
      </c>
      <c r="E64" s="491" t="n">
        <v>9055000</v>
      </c>
      <c r="F64" s="491" t="n">
        <v>29583000</v>
      </c>
      <c r="G64" s="491" t="n">
        <v>50</v>
      </c>
      <c r="H64" s="491" t="n">
        <v>14791500</v>
      </c>
      <c r="I64" s="491" t="n">
        <v>0</v>
      </c>
      <c r="J64" s="491" t="n">
        <v>2419573</v>
      </c>
      <c r="K64" s="491" t="n">
        <v>0</v>
      </c>
      <c r="L64" s="491" t="n">
        <v>26266073</v>
      </c>
      <c r="M64" s="491" t="n">
        <v>0</v>
      </c>
      <c r="N64" s="491" t="n">
        <v>2000000</v>
      </c>
      <c r="O64" s="491" t="n">
        <v>28266073</v>
      </c>
    </row>
    <row r="65" customFormat="false" ht="15.75" hidden="false" customHeight="false" outlineLevel="0" collapsed="false">
      <c r="A65" s="489" t="n">
        <v>47</v>
      </c>
      <c r="B65" s="490" t="s">
        <v>384</v>
      </c>
      <c r="C65" s="491" t="n">
        <v>72130000</v>
      </c>
      <c r="D65" s="491" t="n">
        <v>25056910</v>
      </c>
      <c r="E65" s="491" t="n">
        <v>12306700</v>
      </c>
      <c r="F65" s="491" t="n">
        <v>38637000</v>
      </c>
      <c r="G65" s="491" t="n">
        <v>33</v>
      </c>
      <c r="H65" s="491" t="n">
        <v>12750210</v>
      </c>
      <c r="I65" s="491" t="n">
        <v>0</v>
      </c>
      <c r="J65" s="491" t="n">
        <v>0</v>
      </c>
      <c r="K65" s="491" t="n">
        <v>0</v>
      </c>
      <c r="L65" s="491" t="n">
        <v>25056910</v>
      </c>
      <c r="M65" s="491" t="n">
        <v>0</v>
      </c>
      <c r="N65" s="491" t="n">
        <v>903200</v>
      </c>
      <c r="O65" s="491" t="n">
        <v>25960110</v>
      </c>
    </row>
    <row r="66" customFormat="false" ht="15.75" hidden="false" customHeight="false" outlineLevel="0" collapsed="false">
      <c r="A66" s="489" t="n">
        <v>48</v>
      </c>
      <c r="B66" s="490" t="s">
        <v>385</v>
      </c>
      <c r="C66" s="491" t="n">
        <v>10349000</v>
      </c>
      <c r="D66" s="491" t="n">
        <v>8389000</v>
      </c>
      <c r="E66" s="491" t="n">
        <v>3656700</v>
      </c>
      <c r="F66" s="491" t="n">
        <v>4732300</v>
      </c>
      <c r="G66" s="491" t="n">
        <v>100</v>
      </c>
      <c r="H66" s="491" t="n">
        <v>4732300</v>
      </c>
      <c r="I66" s="491" t="n">
        <v>891697</v>
      </c>
      <c r="J66" s="491" t="n">
        <v>2587197</v>
      </c>
      <c r="K66" s="491" t="n">
        <v>0</v>
      </c>
      <c r="L66" s="491" t="n">
        <v>11867894</v>
      </c>
      <c r="M66" s="491" t="n">
        <v>0</v>
      </c>
      <c r="N66" s="491" t="n">
        <v>41400</v>
      </c>
      <c r="O66" s="491" t="n">
        <v>11909294</v>
      </c>
    </row>
    <row r="67" customFormat="false" ht="15.75" hidden="false" customHeight="false" outlineLevel="0" collapsed="false">
      <c r="A67" s="489" t="n">
        <v>49</v>
      </c>
      <c r="B67" s="490" t="s">
        <v>386</v>
      </c>
      <c r="C67" s="491" t="n">
        <v>13158000</v>
      </c>
      <c r="D67" s="491" t="n">
        <v>10563500</v>
      </c>
      <c r="E67" s="491" t="n">
        <v>4696800</v>
      </c>
      <c r="F67" s="491" t="n">
        <v>5866700</v>
      </c>
      <c r="G67" s="491" t="n">
        <v>100</v>
      </c>
      <c r="H67" s="491" t="n">
        <v>5866700</v>
      </c>
      <c r="I67" s="491" t="n">
        <v>473949</v>
      </c>
      <c r="J67" s="491" t="n">
        <v>1055538</v>
      </c>
      <c r="K67" s="491" t="n">
        <v>0</v>
      </c>
      <c r="L67" s="491" t="n">
        <v>12092987</v>
      </c>
      <c r="M67" s="491" t="n">
        <v>0</v>
      </c>
      <c r="N67" s="491" t="n">
        <v>21400</v>
      </c>
      <c r="O67" s="491" t="n">
        <v>12114387</v>
      </c>
    </row>
    <row r="68" customFormat="false" ht="15.75" hidden="false" customHeight="false" outlineLevel="0" collapsed="false">
      <c r="A68" s="489" t="n">
        <v>50</v>
      </c>
      <c r="B68" s="490" t="s">
        <v>387</v>
      </c>
      <c r="C68" s="491" t="n">
        <v>92770000</v>
      </c>
      <c r="D68" s="491" t="n">
        <v>21969110</v>
      </c>
      <c r="E68" s="491" t="n">
        <v>7032110</v>
      </c>
      <c r="F68" s="491" t="n">
        <v>28725000</v>
      </c>
      <c r="G68" s="491" t="n">
        <v>52</v>
      </c>
      <c r="H68" s="491" t="n">
        <v>14937000</v>
      </c>
      <c r="I68" s="491" t="n">
        <v>0</v>
      </c>
      <c r="J68" s="491" t="n">
        <v>869286</v>
      </c>
      <c r="K68" s="491" t="n">
        <v>0</v>
      </c>
      <c r="L68" s="491" t="n">
        <v>22838396</v>
      </c>
      <c r="M68" s="491" t="n">
        <v>0</v>
      </c>
      <c r="N68" s="491" t="n">
        <v>0</v>
      </c>
      <c r="O68" s="491" t="n">
        <v>22838396</v>
      </c>
    </row>
    <row r="69" s="450" customFormat="true" ht="15.75" hidden="false" customHeight="false" outlineLevel="0" collapsed="false">
      <c r="A69" s="486" t="s">
        <v>174</v>
      </c>
      <c r="B69" s="487" t="s">
        <v>388</v>
      </c>
      <c r="C69" s="488" t="n">
        <v>123924700</v>
      </c>
      <c r="D69" s="488" t="n">
        <v>108841799</v>
      </c>
      <c r="E69" s="488" t="n">
        <v>52568224</v>
      </c>
      <c r="F69" s="488" t="n">
        <v>56825370</v>
      </c>
      <c r="G69" s="488"/>
      <c r="H69" s="488" t="n">
        <v>56273575</v>
      </c>
      <c r="I69" s="488" t="n">
        <v>52200040</v>
      </c>
      <c r="J69" s="488" t="n">
        <v>9934046</v>
      </c>
      <c r="K69" s="488" t="n">
        <v>11122280</v>
      </c>
      <c r="L69" s="488" t="n">
        <v>182098165</v>
      </c>
      <c r="M69" s="488" t="n">
        <v>224700</v>
      </c>
      <c r="N69" s="488" t="n">
        <v>1959800</v>
      </c>
      <c r="O69" s="488" t="n">
        <v>183833265</v>
      </c>
    </row>
    <row r="70" customFormat="false" ht="15.75" hidden="false" customHeight="false" outlineLevel="0" collapsed="false">
      <c r="A70" s="489" t="n">
        <v>51</v>
      </c>
      <c r="B70" s="490" t="s">
        <v>389</v>
      </c>
      <c r="C70" s="491" t="n">
        <v>24055000</v>
      </c>
      <c r="D70" s="491" t="n">
        <v>18770815</v>
      </c>
      <c r="E70" s="491" t="n">
        <v>8286710</v>
      </c>
      <c r="F70" s="491" t="n">
        <v>11035900</v>
      </c>
      <c r="G70" s="491" t="n">
        <v>95</v>
      </c>
      <c r="H70" s="491" t="n">
        <v>10484105</v>
      </c>
      <c r="I70" s="491" t="n">
        <v>0</v>
      </c>
      <c r="J70" s="491" t="n">
        <v>1578071</v>
      </c>
      <c r="K70" s="491" t="n">
        <v>0</v>
      </c>
      <c r="L70" s="491" t="n">
        <v>20348886</v>
      </c>
      <c r="M70" s="491" t="n">
        <v>14600</v>
      </c>
      <c r="N70" s="491" t="n">
        <v>0</v>
      </c>
      <c r="O70" s="491" t="n">
        <v>20334286</v>
      </c>
    </row>
    <row r="71" customFormat="false" ht="15.75" hidden="false" customHeight="false" outlineLevel="0" collapsed="false">
      <c r="A71" s="489" t="n">
        <v>52</v>
      </c>
      <c r="B71" s="490" t="s">
        <v>390</v>
      </c>
      <c r="C71" s="491" t="n">
        <v>10590000</v>
      </c>
      <c r="D71" s="491" t="n">
        <v>9534390</v>
      </c>
      <c r="E71" s="491" t="n">
        <v>3597190</v>
      </c>
      <c r="F71" s="491" t="n">
        <v>5937200</v>
      </c>
      <c r="G71" s="491" t="n">
        <v>100</v>
      </c>
      <c r="H71" s="491" t="n">
        <v>5937200</v>
      </c>
      <c r="I71" s="491" t="n">
        <v>2819782</v>
      </c>
      <c r="J71" s="491" t="n">
        <v>1336209</v>
      </c>
      <c r="K71" s="491" t="n">
        <v>0</v>
      </c>
      <c r="L71" s="491" t="n">
        <v>13690381</v>
      </c>
      <c r="M71" s="491" t="n">
        <v>700</v>
      </c>
      <c r="N71" s="491" t="n">
        <v>0</v>
      </c>
      <c r="O71" s="491" t="n">
        <v>13689681</v>
      </c>
    </row>
    <row r="72" customFormat="false" ht="15.75" hidden="false" customHeight="false" outlineLevel="0" collapsed="false">
      <c r="A72" s="489" t="n">
        <v>53</v>
      </c>
      <c r="B72" s="490" t="s">
        <v>391</v>
      </c>
      <c r="C72" s="491" t="n">
        <v>6380000</v>
      </c>
      <c r="D72" s="491" t="n">
        <v>5955250</v>
      </c>
      <c r="E72" s="491" t="n">
        <v>3077100</v>
      </c>
      <c r="F72" s="491" t="n">
        <v>2878150</v>
      </c>
      <c r="G72" s="491" t="n">
        <v>100</v>
      </c>
      <c r="H72" s="491" t="n">
        <v>2878150</v>
      </c>
      <c r="I72" s="491" t="n">
        <v>4536853</v>
      </c>
      <c r="J72" s="491" t="n">
        <v>511611</v>
      </c>
      <c r="K72" s="491" t="n">
        <v>1250469</v>
      </c>
      <c r="L72" s="491" t="n">
        <v>12254183</v>
      </c>
      <c r="M72" s="491" t="n">
        <v>0</v>
      </c>
      <c r="N72" s="491" t="n">
        <v>43700</v>
      </c>
      <c r="O72" s="491" t="n">
        <v>12297883</v>
      </c>
    </row>
    <row r="73" customFormat="false" ht="15.75" hidden="false" customHeight="false" outlineLevel="0" collapsed="false">
      <c r="A73" s="489" t="n">
        <v>54</v>
      </c>
      <c r="B73" s="490" t="s">
        <v>392</v>
      </c>
      <c r="C73" s="491" t="n">
        <v>8145000</v>
      </c>
      <c r="D73" s="491" t="n">
        <v>6397055</v>
      </c>
      <c r="E73" s="491" t="n">
        <v>3077465</v>
      </c>
      <c r="F73" s="491" t="n">
        <v>3319590</v>
      </c>
      <c r="G73" s="491" t="n">
        <v>100</v>
      </c>
      <c r="H73" s="491" t="n">
        <v>3319590</v>
      </c>
      <c r="I73" s="491" t="n">
        <v>3744584</v>
      </c>
      <c r="J73" s="491" t="n">
        <v>1481827</v>
      </c>
      <c r="K73" s="491" t="n">
        <v>0</v>
      </c>
      <c r="L73" s="491" t="n">
        <v>11623466</v>
      </c>
      <c r="M73" s="491" t="n">
        <v>0</v>
      </c>
      <c r="N73" s="491" t="n">
        <v>64700</v>
      </c>
      <c r="O73" s="491" t="n">
        <v>11688166</v>
      </c>
    </row>
    <row r="74" customFormat="false" ht="15.75" hidden="false" customHeight="false" outlineLevel="0" collapsed="false">
      <c r="A74" s="489" t="n">
        <v>55</v>
      </c>
      <c r="B74" s="490" t="s">
        <v>393</v>
      </c>
      <c r="C74" s="491" t="n">
        <v>6868000</v>
      </c>
      <c r="D74" s="491" t="n">
        <v>6335000</v>
      </c>
      <c r="E74" s="491" t="n">
        <v>3081000</v>
      </c>
      <c r="F74" s="491" t="n">
        <v>3254000</v>
      </c>
      <c r="G74" s="491" t="n">
        <v>100</v>
      </c>
      <c r="H74" s="491" t="n">
        <v>3254000</v>
      </c>
      <c r="I74" s="491" t="n">
        <v>3291501</v>
      </c>
      <c r="J74" s="491" t="n">
        <v>100520</v>
      </c>
      <c r="K74" s="491" t="n">
        <v>1329899</v>
      </c>
      <c r="L74" s="491" t="n">
        <v>11056920</v>
      </c>
      <c r="M74" s="491" t="n">
        <v>0</v>
      </c>
      <c r="N74" s="491" t="n">
        <v>638300</v>
      </c>
      <c r="O74" s="491" t="n">
        <v>11695220</v>
      </c>
    </row>
    <row r="75" customFormat="false" ht="15.75" hidden="false" customHeight="false" outlineLevel="0" collapsed="false">
      <c r="A75" s="489" t="n">
        <v>56</v>
      </c>
      <c r="B75" s="490" t="s">
        <v>394</v>
      </c>
      <c r="C75" s="491" t="n">
        <v>12362000</v>
      </c>
      <c r="D75" s="491" t="n">
        <v>11257290</v>
      </c>
      <c r="E75" s="491" t="n">
        <v>4508090</v>
      </c>
      <c r="F75" s="491" t="n">
        <v>6749200</v>
      </c>
      <c r="G75" s="491" t="n">
        <v>100</v>
      </c>
      <c r="H75" s="491" t="n">
        <v>6749200</v>
      </c>
      <c r="I75" s="491" t="n">
        <v>831915</v>
      </c>
      <c r="J75" s="491" t="n">
        <v>1414975</v>
      </c>
      <c r="K75" s="491" t="n">
        <v>0</v>
      </c>
      <c r="L75" s="491" t="n">
        <v>13504180</v>
      </c>
      <c r="M75" s="491" t="n">
        <v>0</v>
      </c>
      <c r="N75" s="491" t="n">
        <v>884500</v>
      </c>
      <c r="O75" s="491" t="n">
        <v>14388680</v>
      </c>
    </row>
    <row r="76" customFormat="false" ht="15.75" hidden="false" customHeight="false" outlineLevel="0" collapsed="false">
      <c r="A76" s="489" t="n">
        <v>57</v>
      </c>
      <c r="B76" s="490" t="s">
        <v>395</v>
      </c>
      <c r="C76" s="491" t="n">
        <v>6261000</v>
      </c>
      <c r="D76" s="491" t="n">
        <v>5808596</v>
      </c>
      <c r="E76" s="491" t="n">
        <v>3116596</v>
      </c>
      <c r="F76" s="491" t="n">
        <v>2692000</v>
      </c>
      <c r="G76" s="491" t="n">
        <v>100</v>
      </c>
      <c r="H76" s="491" t="n">
        <v>2692000</v>
      </c>
      <c r="I76" s="491" t="n">
        <v>1851555</v>
      </c>
      <c r="J76" s="491" t="n">
        <v>8706</v>
      </c>
      <c r="K76" s="491" t="n">
        <v>1403777</v>
      </c>
      <c r="L76" s="491" t="n">
        <v>9072634</v>
      </c>
      <c r="M76" s="491" t="n">
        <v>0</v>
      </c>
      <c r="N76" s="491" t="n">
        <v>103600</v>
      </c>
      <c r="O76" s="491" t="n">
        <v>9176234</v>
      </c>
    </row>
    <row r="77" customFormat="false" ht="15.75" hidden="false" customHeight="false" outlineLevel="0" collapsed="false">
      <c r="A77" s="489" t="n">
        <v>58</v>
      </c>
      <c r="B77" s="490" t="s">
        <v>396</v>
      </c>
      <c r="C77" s="491" t="n">
        <v>6130000</v>
      </c>
      <c r="D77" s="491" t="n">
        <v>5464720</v>
      </c>
      <c r="E77" s="491" t="n">
        <v>2994740</v>
      </c>
      <c r="F77" s="491" t="n">
        <v>2469980</v>
      </c>
      <c r="G77" s="491" t="n">
        <v>100</v>
      </c>
      <c r="H77" s="491" t="n">
        <v>2469980</v>
      </c>
      <c r="I77" s="491" t="n">
        <v>7085625</v>
      </c>
      <c r="J77" s="491" t="n">
        <v>1093021</v>
      </c>
      <c r="K77" s="491" t="n">
        <v>426715</v>
      </c>
      <c r="L77" s="491" t="n">
        <v>14070081</v>
      </c>
      <c r="M77" s="491" t="n">
        <v>0</v>
      </c>
      <c r="N77" s="491" t="n">
        <v>4900</v>
      </c>
      <c r="O77" s="491" t="n">
        <v>14074981</v>
      </c>
    </row>
    <row r="78" customFormat="false" ht="15.75" hidden="false" customHeight="false" outlineLevel="0" collapsed="false">
      <c r="A78" s="489" t="n">
        <v>59</v>
      </c>
      <c r="B78" s="490" t="s">
        <v>397</v>
      </c>
      <c r="C78" s="491" t="n">
        <v>7680000</v>
      </c>
      <c r="D78" s="491" t="n">
        <v>6728000</v>
      </c>
      <c r="E78" s="491" t="n">
        <v>3609700</v>
      </c>
      <c r="F78" s="491" t="n">
        <v>3118300</v>
      </c>
      <c r="G78" s="491" t="n">
        <v>100</v>
      </c>
      <c r="H78" s="491" t="n">
        <v>3118300</v>
      </c>
      <c r="I78" s="491" t="n">
        <v>8992422</v>
      </c>
      <c r="J78" s="491" t="n">
        <v>64400</v>
      </c>
      <c r="K78" s="491" t="n">
        <v>2399395</v>
      </c>
      <c r="L78" s="491" t="n">
        <v>18184217</v>
      </c>
      <c r="M78" s="491" t="n">
        <v>0</v>
      </c>
      <c r="N78" s="491" t="n">
        <v>105700</v>
      </c>
      <c r="O78" s="491" t="n">
        <v>18289917</v>
      </c>
    </row>
    <row r="79" customFormat="false" ht="15.75" hidden="false" customHeight="false" outlineLevel="0" collapsed="false">
      <c r="A79" s="489" t="n">
        <v>60</v>
      </c>
      <c r="B79" s="490" t="s">
        <v>398</v>
      </c>
      <c r="C79" s="491" t="n">
        <v>10064000</v>
      </c>
      <c r="D79" s="491" t="n">
        <v>8678965</v>
      </c>
      <c r="E79" s="491" t="n">
        <v>4753365</v>
      </c>
      <c r="F79" s="491" t="n">
        <v>3925600</v>
      </c>
      <c r="G79" s="491" t="n">
        <v>100</v>
      </c>
      <c r="H79" s="491" t="n">
        <v>3925600</v>
      </c>
      <c r="I79" s="491" t="n">
        <v>6749488</v>
      </c>
      <c r="J79" s="491" t="n">
        <v>0</v>
      </c>
      <c r="K79" s="491" t="n">
        <v>2116595</v>
      </c>
      <c r="L79" s="491" t="n">
        <v>17545048</v>
      </c>
      <c r="M79" s="491" t="n">
        <v>186700</v>
      </c>
      <c r="N79" s="491" t="n">
        <v>0</v>
      </c>
      <c r="O79" s="491" t="n">
        <v>17358348</v>
      </c>
    </row>
    <row r="80" customFormat="false" ht="15.75" hidden="false" customHeight="false" outlineLevel="0" collapsed="false">
      <c r="A80" s="489" t="n">
        <v>61</v>
      </c>
      <c r="B80" s="490" t="s">
        <v>399</v>
      </c>
      <c r="C80" s="491" t="n">
        <v>15022000</v>
      </c>
      <c r="D80" s="491" t="n">
        <v>14495760</v>
      </c>
      <c r="E80" s="491" t="n">
        <v>6967760</v>
      </c>
      <c r="F80" s="491" t="n">
        <v>7528000</v>
      </c>
      <c r="G80" s="491" t="n">
        <v>100</v>
      </c>
      <c r="H80" s="491" t="n">
        <v>7528000</v>
      </c>
      <c r="I80" s="491" t="n">
        <v>3294189</v>
      </c>
      <c r="J80" s="491" t="n">
        <v>1236001</v>
      </c>
      <c r="K80" s="491" t="n">
        <v>663231</v>
      </c>
      <c r="L80" s="491" t="n">
        <v>19689181</v>
      </c>
      <c r="M80" s="491" t="n">
        <v>0</v>
      </c>
      <c r="N80" s="491" t="n">
        <v>101500</v>
      </c>
      <c r="O80" s="491" t="n">
        <v>19790681</v>
      </c>
    </row>
    <row r="81" customFormat="false" ht="15.75" hidden="false" customHeight="false" outlineLevel="0" collapsed="false">
      <c r="A81" s="489" t="n">
        <v>62</v>
      </c>
      <c r="B81" s="490" t="s">
        <v>400</v>
      </c>
      <c r="C81" s="491" t="n">
        <v>4381700</v>
      </c>
      <c r="D81" s="491" t="n">
        <v>4042748</v>
      </c>
      <c r="E81" s="491" t="n">
        <v>2448848</v>
      </c>
      <c r="F81" s="491" t="n">
        <v>1593900</v>
      </c>
      <c r="G81" s="491" t="n">
        <v>100</v>
      </c>
      <c r="H81" s="491" t="n">
        <v>1593900</v>
      </c>
      <c r="I81" s="491" t="n">
        <v>3270731</v>
      </c>
      <c r="J81" s="491" t="n">
        <v>1039237</v>
      </c>
      <c r="K81" s="491" t="n">
        <v>0</v>
      </c>
      <c r="L81" s="491" t="n">
        <v>8352716</v>
      </c>
      <c r="M81" s="491" t="n">
        <v>22700</v>
      </c>
      <c r="N81" s="491" t="n">
        <v>0</v>
      </c>
      <c r="O81" s="491" t="n">
        <v>8330016</v>
      </c>
    </row>
    <row r="82" customFormat="false" ht="15.75" hidden="false" customHeight="false" outlineLevel="0" collapsed="false">
      <c r="A82" s="492" t="n">
        <v>63</v>
      </c>
      <c r="B82" s="493" t="s">
        <v>401</v>
      </c>
      <c r="C82" s="494" t="n">
        <v>5986000</v>
      </c>
      <c r="D82" s="494" t="n">
        <v>5373210</v>
      </c>
      <c r="E82" s="494" t="n">
        <v>3049660</v>
      </c>
      <c r="F82" s="494" t="n">
        <v>2323550</v>
      </c>
      <c r="G82" s="494" t="n">
        <v>100</v>
      </c>
      <c r="H82" s="494" t="n">
        <v>2323550</v>
      </c>
      <c r="I82" s="494" t="n">
        <v>5731395</v>
      </c>
      <c r="J82" s="494" t="n">
        <v>69468</v>
      </c>
      <c r="K82" s="494" t="n">
        <v>1532199</v>
      </c>
      <c r="L82" s="494" t="n">
        <v>12706272</v>
      </c>
      <c r="M82" s="494" t="n">
        <v>0</v>
      </c>
      <c r="N82" s="494" t="n">
        <v>12900</v>
      </c>
      <c r="O82" s="494" t="n">
        <v>12719172</v>
      </c>
    </row>
    <row r="83" customFormat="false" ht="57.75" hidden="false" customHeight="true" outlineLevel="0" collapsed="false">
      <c r="B83" s="495" t="s">
        <v>402</v>
      </c>
      <c r="C83" s="495"/>
      <c r="D83" s="495"/>
      <c r="E83" s="495"/>
      <c r="F83" s="495"/>
      <c r="G83" s="495"/>
      <c r="H83" s="495"/>
      <c r="I83" s="495"/>
      <c r="J83" s="495"/>
      <c r="K83" s="495"/>
      <c r="L83" s="495"/>
      <c r="M83" s="495"/>
      <c r="N83" s="495"/>
      <c r="O83" s="495"/>
      <c r="P83" s="496"/>
      <c r="Q83" s="496"/>
      <c r="R83" s="496"/>
    </row>
    <row r="84" customFormat="false" ht="35.25" hidden="false" customHeight="true" outlineLevel="0" collapsed="false">
      <c r="B84" s="497"/>
      <c r="C84" s="497"/>
      <c r="D84" s="497"/>
      <c r="E84" s="497"/>
      <c r="F84" s="497"/>
      <c r="G84" s="497"/>
      <c r="H84" s="497"/>
      <c r="I84" s="497"/>
      <c r="J84" s="497"/>
      <c r="K84" s="497"/>
      <c r="L84" s="497"/>
      <c r="M84" s="497"/>
      <c r="N84" s="497"/>
      <c r="O84" s="497"/>
      <c r="P84" s="498"/>
      <c r="Q84" s="498"/>
    </row>
  </sheetData>
  <mergeCells count="8">
    <mergeCell ref="L1:O1"/>
    <mergeCell ref="A3:O3"/>
    <mergeCell ref="A4:O4"/>
    <mergeCell ref="A5:O5"/>
    <mergeCell ref="L6:O6"/>
    <mergeCell ref="E7:H7"/>
    <mergeCell ref="B83:O83"/>
    <mergeCell ref="B84:O84"/>
  </mergeCells>
  <printOptions headings="false" gridLines="false" gridLinesSet="true" horizontalCentered="true" verticalCentered="false"/>
  <pageMargins left="0.236111111111111" right="0.196527777777778" top="0.509722222222222" bottom="0.275694444444444"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13T04:03:32Z</dcterms:created>
  <dc:creator>nguyenminhtam</dc:creator>
  <dc:description/>
  <dc:language>en-US</dc:language>
  <cp:lastModifiedBy>vuxuantu</cp:lastModifiedBy>
  <cp:lastPrinted>2024-10-24T03:29:19Z</cp:lastPrinted>
  <dcterms:modified xsi:type="dcterms:W3CDTF">2024-10-24T03:35:38Z</dcterms:modified>
  <cp:revision>0</cp:revision>
  <dc:subject/>
  <dc:title/>
</cp:coreProperties>
</file>