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mau 15" sheetId="10" state="hidden" r:id="rId11"/>
    <sheet name="Sheet1" sheetId="11" state="visible" r:id="rId12"/>
  </sheets>
  <definedNames>
    <definedName function="false" hidden="false" localSheetId="0" name="_xlnm.Print_Area" vbProcedure="false">'10'!$A$1:$C$28</definedName>
    <definedName function="false" hidden="false" localSheetId="1" name="_xlnm.Print_Area" vbProcedure="false">'11'!$A$1:$C$36</definedName>
    <definedName function="false" hidden="false" localSheetId="2" name="_xlnm.Print_Area" vbProcedure="false">'12'!$A$1:$C$63</definedName>
    <definedName function="false" hidden="false" localSheetId="2" name="_xlnm.Print_Titles" vbProcedure="false">'12'!$4:$5</definedName>
    <definedName function="false" hidden="false" localSheetId="5" name="_xlnm.Print_Area" vbProcedure="false">'15'!$A$1:$N$29</definedName>
    <definedName function="false" hidden="false" localSheetId="5" name="_xlnm.Print_Titles" vbProcedure="false">'15'!$A:$B,'15'!$2:$7</definedName>
    <definedName function="false" hidden="true" localSheetId="5" name="_xlnm._FilterDatabase" vbProcedure="false">'15'!$A$2:$N$29</definedName>
    <definedName function="false" hidden="false" localSheetId="6" name="_xlnm.Print_Area" vbProcedure="false">'16'!$A$1:$I$18</definedName>
    <definedName function="false" hidden="false" localSheetId="6" name="_xlnm.Print_Titles" vbProcedure="false">'16'!$4:$6</definedName>
    <definedName function="false" hidden="true" localSheetId="6" name="_xlnm._FilterDatabase" vbProcedure="false">'16'!$A$1:$I$18</definedName>
    <definedName function="false" hidden="false" localSheetId="9" name="_xlnm.Print_Titles" vbProcedure="false">'mau 15'!$A:$B,'mau 1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708">
  <si>
    <t xml:space="preserve">UBND TỈNH THANH HÓA</t>
  </si>
  <si>
    <t xml:space="preserve">Mẫu số 10/CKTC-NSĐP</t>
  </si>
  <si>
    <t xml:space="preserve">CÂN ĐỐI QUYẾT TOÁN NGÂN SÁCH ĐỊA PHƯƠNG NĂM 2015</t>
  </si>
  <si>
    <t xml:space="preserve">Đơn vị: Triệu đồng</t>
  </si>
  <si>
    <t xml:space="preserve">TT</t>
  </si>
  <si>
    <t xml:space="preserve">Chỉ tiêu</t>
  </si>
  <si>
    <t xml:space="preserve">Quyết toán 2015</t>
  </si>
  <si>
    <t xml:space="preserve">I</t>
  </si>
  <si>
    <t xml:space="preserve">Tổng số thu ngân sách nhà nước trên địa bàn</t>
  </si>
  <si>
    <t xml:space="preserve">Thu nội địa (không kể thu từ dầu thu)</t>
  </si>
  <si>
    <t xml:space="preserve">Thu từ xuất khẩu, nhập khẩu (số cân đối)</t>
  </si>
  <si>
    <t xml:space="preserve">Thu viện trợ không hoàn lại</t>
  </si>
  <si>
    <t xml:space="preserve">II</t>
  </si>
  <si>
    <t xml:space="preserve">Thu ngân sách địa phương</t>
  </si>
  <si>
    <t xml:space="preserve">Thu ngân sách địa phương hưởng theo phân cấp</t>
  </si>
  <si>
    <t xml:space="preserve">-</t>
  </si>
  <si>
    <t xml:space="preserve">Các khoản thu NSĐP hưởng 100%</t>
  </si>
  <si>
    <t xml:space="preserve">Các khoản thu NSĐP hưởng theo tỷ lệ phần trăm %</t>
  </si>
  <si>
    <t xml:space="preserve">Thu bổ sung từ ngân sách trung ương</t>
  </si>
  <si>
    <t xml:space="preserve">Trong đó: - Bổ sung cân đối</t>
  </si>
  <si>
    <t xml:space="preserve">                 -Bổ sung có mục tiêu</t>
  </si>
  <si>
    <t xml:space="preserve">Thu tiền huy động đầu tư theo K3 -DD8 Luật NSNN</t>
  </si>
  <si>
    <t xml:space="preserve">Thu chuyển nguồn từ năm trước sang</t>
  </si>
  <si>
    <t xml:space="preserve">Thu quản lý qua NSNN</t>
  </si>
  <si>
    <t xml:space="preserve">Thu kết dư</t>
  </si>
  <si>
    <t xml:space="preserve">Thu hoàn trả giữa các cấp ngân sách</t>
  </si>
  <si>
    <t xml:space="preserve">III</t>
  </si>
  <si>
    <t xml:space="preserve">Chi ngân sách địa phương</t>
  </si>
  <si>
    <t xml:space="preserve">Chi đầu tư phát triển</t>
  </si>
  <si>
    <t xml:space="preserve">Chi thường xuyên</t>
  </si>
  <si>
    <t xml:space="preserve">Chi trả nợ gốc và lãi huy động đầu tư CSHT theo khoản 3 Điều 8 của Luật NSNN.</t>
  </si>
  <si>
    <t xml:space="preserve">Chi bổ sung Quỹ dự trữ tài chính</t>
  </si>
  <si>
    <t xml:space="preserve">Chi chuyển nguồn ngân sách sang năm sau</t>
  </si>
  <si>
    <t xml:space="preserve">Các khoản chi được quản lý qua NSNN</t>
  </si>
  <si>
    <t xml:space="preserve">Chi nộp NS cấp trên</t>
  </si>
  <si>
    <t xml:space="preserve">Mẫu số 11/CKTC-NSĐP</t>
  </si>
  <si>
    <t xml:space="preserve">CÂN ĐỐI QUYẾT TOÁN NGÂN SÁCH CẤP TỈNH VÀ NGÂN SÁCH CỦA HUYỆN, THỊ XÃ, THÀNH PHỐ THUỘC TỈNH NĂM 2015</t>
  </si>
  <si>
    <t xml:space="preserve">A</t>
  </si>
  <si>
    <t xml:space="preserve">Ngân sách cấp tỉnh</t>
  </si>
  <si>
    <t xml:space="preserve">Nguồn thu ngân sách cấp tỉnh</t>
  </si>
  <si>
    <t xml:space="preserve">Thu ngân sách cấp tỉnh hưởng theo phân cấp</t>
  </si>
  <si>
    <t xml:space="preserve">Các khoản thu NS cấp tỉnh hường 100%</t>
  </si>
  <si>
    <t xml:space="preserve">Các khoản thu NS cấp tỉnh hưởng theo tỷ lệ phần trăm (%)</t>
  </si>
  <si>
    <t xml:space="preserve">                - Bổ sung có mục tiêu</t>
  </si>
  <si>
    <t xml:space="preserve">Thu tiền huy động đầu tư theo K3 - Đ8 luật NSNN</t>
  </si>
  <si>
    <t xml:space="preserve">Thu chuyển nguồn từ năm trước chuyển sang</t>
  </si>
  <si>
    <t xml:space="preserve">Chi ngân sách cấp tỉnh</t>
  </si>
  <si>
    <t xml:space="preserve">Chi thuộc nhiệm vụ của ngân sách cấp tỉnh theo phân cấp (không kể số bổ sung cho ngân sách cấp dưới)</t>
  </si>
  <si>
    <t xml:space="preserve">Bổ sung cho ngân sách huyện, quận, thị xã, thành phố thuộc tỉnh</t>
  </si>
  <si>
    <t xml:space="preserve"> - Bổ sung cân đối</t>
  </si>
  <si>
    <t xml:space="preserve">- Bổ sung có mục tiêu</t>
  </si>
  <si>
    <t xml:space="preserve">Chi chuyển nguồn ngân sách năm sau</t>
  </si>
  <si>
    <t xml:space="preserve">B</t>
  </si>
  <si>
    <t xml:space="preserve">Ngân sách huyện, thị xã, thành phố (bao gồm ngân sách cấp huyện và ngân sách xã)</t>
  </si>
  <si>
    <t xml:space="preserve">Nguồn thu ngân sách cấp huyện</t>
  </si>
  <si>
    <t xml:space="preserve">Các khoản thu NSĐP hưởng theo tỷ lệ phần trăm (%)</t>
  </si>
  <si>
    <t xml:space="preserve">Thu bổ sung từ ngân sách cấp tỉnh</t>
  </si>
  <si>
    <t xml:space="preserve">Chi ngân sách huyện, thị xã, thành phố</t>
  </si>
  <si>
    <t xml:space="preserve">Mẫu số 12/CKTC-NSĐP</t>
  </si>
  <si>
    <t xml:space="preserve">QUYẾT TOÁN THU NGÂN SÁCH NHÀ NƯỚC NĂM 2015</t>
  </si>
  <si>
    <t xml:space="preserve">STT</t>
  </si>
  <si>
    <t xml:space="preserve">Nội dung</t>
  </si>
  <si>
    <t xml:space="preserve">TỔNG THU NSNN TRÊN ĐỊA BÀN</t>
  </si>
  <si>
    <t xml:space="preserve">Tổng các khoản thu cân đối NSNN</t>
  </si>
  <si>
    <t xml:space="preserve">Trong đó:</t>
  </si>
  <si>
    <t xml:space="preserve">Thu từ hoạt động sản xuất kinh doanh trong nước</t>
  </si>
  <si>
    <t xml:space="preserve">Thu từ doanh nghiệp nhà nước TW</t>
  </si>
  <si>
    <t xml:space="preserve">Thuế giá trị gia tăng</t>
  </si>
  <si>
    <t xml:space="preserve">Thuế thu nhập doanh nghiệp</t>
  </si>
  <si>
    <t xml:space="preserve">Thuế TTĐB hàng hóa, dịch vụ trong nước</t>
  </si>
  <si>
    <t xml:space="preserve">Thuế tài nguyên</t>
  </si>
  <si>
    <t xml:space="preserve">Thuế môn bài</t>
  </si>
  <si>
    <t xml:space="preserve">Thu khác</t>
  </si>
  <si>
    <t xml:space="preserve">Thu từ DNNN địa phương</t>
  </si>
  <si>
    <t xml:space="preserve">Thuế GTGT</t>
  </si>
  <si>
    <t xml:space="preserve">Thu từ DN có vốn đầu tư nước ngoài</t>
  </si>
  <si>
    <t xml:space="preserve">Tiền thuê đất</t>
  </si>
  <si>
    <t xml:space="preserve">Thu CNT và Dịch vụ ngoài quốc doanh</t>
  </si>
  <si>
    <t xml:space="preserve">Thu khác ngoài QD</t>
  </si>
  <si>
    <t xml:space="preserve">Lệ phí trước bạ</t>
  </si>
  <si>
    <t xml:space="preserve">Thuế sử dụng đất nông nghiệp</t>
  </si>
  <si>
    <t xml:space="preserve">Thuế sử dụng đất phi nông nghiệp</t>
  </si>
  <si>
    <t xml:space="preserve">Thuế thu nhập đối với người có thu nhập cao</t>
  </si>
  <si>
    <t xml:space="preserve">Thu phí và lệ phí</t>
  </si>
  <si>
    <t xml:space="preserve">Thu tiền sử dụng đất</t>
  </si>
  <si>
    <t xml:space="preserve">Thu tiền thuê mặt đất, mặt nước</t>
  </si>
  <si>
    <t xml:space="preserve">Thu quỹ đất công ích, hoa lợi công sản tại xã</t>
  </si>
  <si>
    <t xml:space="preserve">Thu khác NS</t>
  </si>
  <si>
    <t xml:space="preserve">Thuế bảo vệ môi trường</t>
  </si>
  <si>
    <t xml:space="preserve">Thu thuế XK, NK, thuế TTĐB, thuế GTGT hàng nhập khẩu do Hải quan thu</t>
  </si>
  <si>
    <t xml:space="preserve">Thuế XNK, TTĐB hàng nhập khẩu</t>
  </si>
  <si>
    <t xml:space="preserve">Thuế VAT hàng nhập khẩu</t>
  </si>
  <si>
    <t xml:space="preserve">Thu vay theo khoản 3 điều 8</t>
  </si>
  <si>
    <t xml:space="preserve">IV</t>
  </si>
  <si>
    <t xml:space="preserve">Các hoản thu để lại chi QL qua NSNN</t>
  </si>
  <si>
    <t xml:space="preserve">TỔNG THU NGÂN SÁCH ĐỊA PHƯƠNG</t>
  </si>
  <si>
    <t xml:space="preserve">Các khoản thu cân đối ngân sách địa phương</t>
  </si>
  <si>
    <t xml:space="preserve">Thu huy động theo khoản 3 điều 8</t>
  </si>
  <si>
    <t xml:space="preserve">Thu chuyển nguồn NS năm trước sang</t>
  </si>
  <si>
    <t xml:space="preserve">Các khoản thu để lại chi QL qua NSNN</t>
  </si>
  <si>
    <t xml:space="preserve">Mẫu số 13/CKTC-NSĐP</t>
  </si>
  <si>
    <t xml:space="preserve">QUYẾT TOÁN CHI  NGÂN SÁCH ĐỊA PHƯƠNG NĂM 2015</t>
  </si>
  <si>
    <t xml:space="preserve">TỔNG CHI NGÂN SÁCH ĐỊA PHƯƠNG</t>
  </si>
  <si>
    <t xml:space="preserve">Tổng chi cân đối ngân sách địa phương</t>
  </si>
  <si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Trong đó</t>
    </r>
    <r>
      <rPr>
        <sz val="13"/>
        <color rgb="FF000000"/>
        <rFont val="Times New Roman"/>
        <family val="1"/>
      </rPr>
      <t xml:space="preserve">:</t>
    </r>
  </si>
  <si>
    <t xml:space="preserve">Chi Giáo dục, đào tạo và dạy nghề</t>
  </si>
  <si>
    <t xml:space="preserve">Chi Khoa học, công nghệ</t>
  </si>
  <si>
    <r>
      <rPr>
        <b val="true"/>
        <sz val="13"/>
        <color rgb="FF000000"/>
        <rFont val="Times New Roman"/>
        <family val="1"/>
      </rPr>
      <t xml:space="preserve">Chi trả nợ gốc và lãi huy động đầu tư CSHT theo khoản 3 Điều 8 của Luật NSNN</t>
    </r>
    <r>
      <rPr>
        <sz val="13"/>
        <color rgb="FF000000"/>
        <rFont val="Times New Roman"/>
        <family val="1"/>
      </rPr>
      <t xml:space="preserve">.</t>
    </r>
  </si>
  <si>
    <t xml:space="preserve">V</t>
  </si>
  <si>
    <t xml:space="preserve">C</t>
  </si>
  <si>
    <t xml:space="preserve">Mẫu số 14/CKTC-NSĐP</t>
  </si>
  <si>
    <t xml:space="preserve"> QUYẾT TOÁN CHI NGÂN SÁCH CẤP TỈNH  THEO TỪNG LĨNH VỰC
 NĂM 2015</t>
  </si>
  <si>
    <t xml:space="preserve">TỔNG CHI NGÂN SÁCH CẤP TỈNH</t>
  </si>
  <si>
    <t xml:space="preserve"> Chi đầu tư xây dựng cơ bản</t>
  </si>
  <si>
    <t xml:space="preserve">Chi đầu tư phát triển khác</t>
  </si>
  <si>
    <t xml:space="preserve">Chi giáo dục, đào tạo và dạy nghề</t>
  </si>
  <si>
    <t xml:space="preserve">Chi y tế</t>
  </si>
  <si>
    <t xml:space="preserve">Chi khoa học công nghệ </t>
  </si>
  <si>
    <t xml:space="preserve">Chi văn hoá thông tin</t>
  </si>
  <si>
    <t xml:space="preserve">Chi phát thanh, truyền hình</t>
  </si>
  <si>
    <t xml:space="preserve">Chi thể dục thể thao</t>
  </si>
  <si>
    <t xml:space="preserve">Chi đảm bảo xã hội</t>
  </si>
  <si>
    <t xml:space="preserve">Chi sự nghiệp kinh tế</t>
  </si>
  <si>
    <t xml:space="preserve">Chi quản lý hành chính, đảng, đoàn thể</t>
  </si>
  <si>
    <t xml:space="preserve">Chi sự nghiệp môi trường</t>
  </si>
  <si>
    <t xml:space="preserve">Chi trả nợ gốc và lãi huy động đầu tư CSHT theo khoản 3 Điều 8 của Luật NSNN</t>
  </si>
  <si>
    <t xml:space="preserve">Chi bổ sung cho ngân sách cấp dưới</t>
  </si>
  <si>
    <t xml:space="preserve">Chi chuyển nguồn sang ngân sách năm sau</t>
  </si>
  <si>
    <t xml:space="preserve">VI</t>
  </si>
  <si>
    <t xml:space="preserve">Chi bổ sung quỹ dự trữ tài chính</t>
  </si>
  <si>
    <t xml:space="preserve">VII</t>
  </si>
  <si>
    <t xml:space="preserve">Chi từ nguồn thu để lại chi QL qua NSNN</t>
  </si>
  <si>
    <t xml:space="preserve">Mẫu số 15/CKTC-NSĐP</t>
  </si>
  <si>
    <t xml:space="preserve">QUYẾT TOÁN CHI NGÂN SÁCH CẤP TỈNH </t>
  </si>
  <si>
    <t xml:space="preserve">CHO CÁC CƠ QUAN, ĐƠN VỊ THUỘC CẤP TỈNH NĂM 2015</t>
  </si>
  <si>
    <t xml:space="preserve">Cơ quan, đơn vị</t>
  </si>
  <si>
    <t xml:space="preserve">Chi thường xuyên (theo từng lĩnh vực)</t>
  </si>
  <si>
    <t xml:space="preserve">Chi chương trình MTQG </t>
  </si>
  <si>
    <t xml:space="preserve">Chương trình, dự án khác</t>
  </si>
  <si>
    <t xml:space="preserve">Tổng số</t>
  </si>
  <si>
    <t xml:space="preserve">Trong đó: Đầu
 tư XDCB vốn trong nước</t>
  </si>
  <si>
    <t xml:space="preserve">Giáo dục, đào tạo và dạy nghề</t>
  </si>
  <si>
    <t xml:space="preserve">Khoa học, công nghệ</t>
  </si>
  <si>
    <t xml:space="preserve">Chi SN kinh tế trợ giá</t>
  </si>
  <si>
    <t xml:space="preserve">Chi SN giáo dục đào tạo</t>
  </si>
  <si>
    <t xml:space="preserve">Chi SN y tế</t>
  </si>
  <si>
    <t xml:space="preserve">Chi SN khoa học</t>
  </si>
  <si>
    <t xml:space="preserve">Chi quản lý hành chính</t>
  </si>
  <si>
    <t xml:space="preserve">Một số cơ quan, đơn vị</t>
  </si>
  <si>
    <t xml:space="preserve">Văn phòng UBND tỉnh</t>
  </si>
  <si>
    <t xml:space="preserve">Sở Kế hoạch và Đầu tư</t>
  </si>
  <si>
    <t xml:space="preserve">Sở Tài chính</t>
  </si>
  <si>
    <t xml:space="preserve">Sở Ngoại vụ</t>
  </si>
  <si>
    <t xml:space="preserve">Sở Nội vụ</t>
  </si>
  <si>
    <t xml:space="preserve">Sở Xây dựng</t>
  </si>
  <si>
    <t xml:space="preserve">Sở Giao thông Vận tải</t>
  </si>
  <si>
    <t xml:space="preserve">Sở Công thương</t>
  </si>
  <si>
    <t xml:space="preserve">Sở Thông tin truyền thông</t>
  </si>
  <si>
    <t xml:space="preserve">Sở Tài nguyên và môi trường</t>
  </si>
  <si>
    <t xml:space="preserve">Sở Nông nghiệp và phát triển nông thôn</t>
  </si>
  <si>
    <t xml:space="preserve"> Sở Lao động - Thương binh và Xã hội</t>
  </si>
  <si>
    <t xml:space="preserve">Sở Văn hóa, thể thao và du lịch</t>
  </si>
  <si>
    <t xml:space="preserve">Sở Khoa học và Công nghệ</t>
  </si>
  <si>
    <t xml:space="preserve">Sở Giáo dục và Đào tạo</t>
  </si>
  <si>
    <t xml:space="preserve">VP Sở Y tế</t>
  </si>
  <si>
    <t xml:space="preserve">Mặt trận tổ quốc tỉnh</t>
  </si>
  <si>
    <t xml:space="preserve">Hội Liên hiệp phụ nữ tỉnh</t>
  </si>
  <si>
    <t xml:space="preserve">Tỉnh đoàn TNCS HCM</t>
  </si>
  <si>
    <t xml:space="preserve">Hội nông dân</t>
  </si>
  <si>
    <t xml:space="preserve">Hội Cựu chiến binh</t>
  </si>
  <si>
    <t xml:space="preserve">Mẫu số 16/CKTC-NSĐP</t>
  </si>
  <si>
    <t xml:space="preserve">QUYẾT TOÁN CHI XDCB CỦA NGÂN SÁCH CẤP TỈNH NĂM 2015</t>
  </si>
  <si>
    <t xml:space="preserve">Địa điểm xây dựng</t>
  </si>
  <si>
    <t xml:space="preserve">Thời gian KC-HT</t>
  </si>
  <si>
    <t xml:space="preserve">Năng lực thiết kế</t>
  </si>
  <si>
    <t xml:space="preserve">Tổng dự toán được duyệt</t>
  </si>
  <si>
    <t xml:space="preserve">Giá trị KL thực hiện từ KC đến hết năm 2015</t>
  </si>
  <si>
    <t xml:space="preserve">Đã thanh toán từ khởi công đến hết niên độ năm trước</t>
  </si>
  <si>
    <t xml:space="preserve">Quyết toán năm 2015</t>
  </si>
  <si>
    <t xml:space="preserve">6</t>
  </si>
  <si>
    <t xml:space="preserve">7</t>
  </si>
  <si>
    <t xml:space="preserve">8</t>
  </si>
  <si>
    <t xml:space="preserve">Một số công trình, dự án</t>
  </si>
  <si>
    <t xml:space="preserve">Nâng cấp Trường Cao đẳng thể dục thể thao (hạng mục nhà giảng đường thư viện)</t>
  </si>
  <si>
    <t xml:space="preserve">TP Thanh Hóa</t>
  </si>
  <si>
    <t xml:space="preserve">5000 sinh viên (Quy mô trường ĐH trong tương lai)</t>
  </si>
  <si>
    <t xml:space="preserve">Trung tâm y tế dự phòng tỉnh</t>
  </si>
  <si>
    <t xml:space="preserve">2009-2013</t>
  </si>
  <si>
    <t xml:space="preserve">Đầu tư nhà làm việc và các công trình phụ trợ, hạ tầng kĩ thuật đáp ứng nhu cầu làm việc của 120 cán bộ, nhân viên của trung tâm</t>
  </si>
  <si>
    <t xml:space="preserve">Trung tâm triển lãm - hội chợ - quảng cáo tỉnh Thanh Hóa</t>
  </si>
  <si>
    <t xml:space="preserve">Thuộc khu trung tâm văn hóa tỉnh</t>
  </si>
  <si>
    <t xml:space="preserve">T5/2012-T12/2014</t>
  </si>
  <si>
    <t xml:space="preserve">Đầu tư xây dựng nhà Triển lãm - hội chợ - quảng cáo</t>
  </si>
  <si>
    <t xml:space="preserve">Cải tạo, nâng cấp đường Hồ Xuân Hương, TX Sầm Sơn (đoạn từ chân núi Trường Lệ đến Vạn Chài)</t>
  </si>
  <si>
    <t xml:space="preserve">TX Sầm Sơn</t>
  </si>
  <si>
    <t xml:space="preserve">Không quá 5 năm</t>
  </si>
  <si>
    <t xml:space="preserve">Cải tạo,nâng cấp 3.528 đường cũ thành đường phố chính đô thị thứ yếu</t>
  </si>
  <si>
    <t xml:space="preserve">Củng cố bảo vệ, nâng cấp đê biển Nga Sơn (GĐ II)</t>
  </si>
  <si>
    <t xml:space="preserve">Huyện Nga Sơn</t>
  </si>
  <si>
    <t xml:space="preserve">8/2012 - 12/2015</t>
  </si>
  <si>
    <t xml:space="preserve">Xây dựng công trình thủy lợi</t>
  </si>
  <si>
    <t xml:space="preserve">Đê kè biển xã Hải Châu, Hải Ninh huyện Tĩnh Gia</t>
  </si>
  <si>
    <t xml:space="preserve">Huyện Thọ Xuân, Huyện Thiệu Hóa</t>
  </si>
  <si>
    <t xml:space="preserve">2009-2015</t>
  </si>
  <si>
    <t xml:space="preserve">Đường nối quốc lộ 217 và đường tỉnh 520 (Hồi Xuân Tén Tằn) từ sông Lò (Quan Sơn) đến Nam Động, Quan Hóa</t>
  </si>
  <si>
    <t xml:space="preserve">Huyện Quan Sơn - Quan Hóa</t>
  </si>
  <si>
    <t xml:space="preserve">2013-2016</t>
  </si>
  <si>
    <t xml:space="preserve">Đường giao thông</t>
  </si>
  <si>
    <t xml:space="preserve">Đường giao thông từ quốc lộ 47 đi đường Hồ Chí Minh thuộc địa bàn huyện Thọ Xuân</t>
  </si>
  <si>
    <t xml:space="preserve">Huyện Thọ Xuân=</t>
  </si>
  <si>
    <t xml:space="preserve">Đường Bắc Nam 2</t>
  </si>
  <si>
    <t xml:space="preserve">KKT Nghi Sơn</t>
  </si>
  <si>
    <t xml:space="preserve">2010-2016</t>
  </si>
  <si>
    <t xml:space="preserve">Đường Đông Tây 4 - nối Cảng Nghi Sơn</t>
  </si>
  <si>
    <t xml:space="preserve">KTT Nghi Sơn</t>
  </si>
  <si>
    <t xml:space="preserve">2014-2017</t>
  </si>
  <si>
    <t xml:space="preserve">Mẫu số 17/CKTC-NSĐP</t>
  </si>
  <si>
    <t xml:space="preserve">QUYẾT TOÁN CHI NGÂN SÁCH CHO CÁC DỰ ÁN CHƯƠNGTRÌNH MỤC TIÊU QUỐC GIA VÀ CÁC MỤC TIÊU NHIỆM VỤ KHÁC DO ĐỊA PHƯƠNG THỰC HIỆN NĂM 2015</t>
  </si>
  <si>
    <t xml:space="preserve">Nội dung chi</t>
  </si>
  <si>
    <t xml:space="preserve">Chia ra</t>
  </si>
  <si>
    <t xml:space="preserve">Vốn đầu tư</t>
  </si>
  <si>
    <t xml:space="preserve">Vốn sự nghiệp</t>
  </si>
  <si>
    <t xml:space="preserve">Tổng só</t>
  </si>
  <si>
    <t xml:space="preserve">Chi chương trình MTQG</t>
  </si>
  <si>
    <t xml:space="preserve">CT giảm nghèo bền vững</t>
  </si>
  <si>
    <t xml:space="preserve">CT việc làm và dạy nghề</t>
  </si>
  <si>
    <t xml:space="preserve">CT nước sạch và vệ sinh môi trường nông thôn</t>
  </si>
  <si>
    <t xml:space="preserve">CT dân số và KHH gia đình</t>
  </si>
  <si>
    <t xml:space="preserve">CT Y tế</t>
  </si>
  <si>
    <t xml:space="preserve">CT  vệ sinh an toàn thực phẩm</t>
  </si>
  <si>
    <t xml:space="preserve">CT đưa thông tin về cơ sở miền núi, vùng sâu, vùng xa, biên giới, hải đảo</t>
  </si>
  <si>
    <t xml:space="preserve">CT phòng chống HIV/AIDS</t>
  </si>
  <si>
    <t xml:space="preserve">CT phòng chống tội phạm</t>
  </si>
  <si>
    <t xml:space="preserve">CT phòng chống ma túy</t>
  </si>
  <si>
    <t xml:space="preserve">CT văn hoá</t>
  </si>
  <si>
    <t xml:space="preserve">CT giáo dục đào tạo</t>
  </si>
  <si>
    <t xml:space="preserve">CT Xây dựng nông thôn mới</t>
  </si>
  <si>
    <t xml:space="preserve">CT ứng phó với biến đổi khí hậu</t>
  </si>
  <si>
    <t xml:space="preserve">Chương trình 135</t>
  </si>
  <si>
    <t xml:space="preserve">Dự án trồng mới 5 triệu ha rừng</t>
  </si>
  <si>
    <t xml:space="preserve">Một số mục tiêu, nhiệm vụ khác</t>
  </si>
  <si>
    <t xml:space="preserve">Mẫu số 18/CKTC-NSĐP</t>
  </si>
  <si>
    <t xml:space="preserve">QUYẾT TOÁN THU, CHI NGÂN SÁCH CỦA CÁC HUYỆN, QUẬN, THỊ XÃ, THÀNH PHỐ THUỘC TỈNH NĂM 2015</t>
  </si>
  <si>
    <t xml:space="preserve">               Đơn vị: Triệu đồng</t>
  </si>
  <si>
    <t xml:space="preserve">Tên các huyện, quận, thị xã, thành phố thuộc tỉnh</t>
  </si>
  <si>
    <t xml:space="preserve">Tổng thu NSNN trên địa bàn huyện theo phân cấp</t>
  </si>
  <si>
    <t xml:space="preserve">Tổng chi cân đối ngân sách huyện</t>
  </si>
  <si>
    <t xml:space="preserve">Bổ sung từ ngân sách cấp tỉnh cho ngân sách cấp huyện</t>
  </si>
  <si>
    <t xml:space="preserve">Bổ sung cân đối</t>
  </si>
  <si>
    <t xml:space="preserve">Bổ sung có mục tiêu</t>
  </si>
  <si>
    <t xml:space="preserve">Tổng</t>
  </si>
  <si>
    <t xml:space="preserve">TX Bỉm Sơn</t>
  </si>
  <si>
    <t xml:space="preserve">H. Hà Trung</t>
  </si>
  <si>
    <t xml:space="preserve">H. Nga Sơn</t>
  </si>
  <si>
    <t xml:space="preserve">H. Hậu Lộc</t>
  </si>
  <si>
    <t xml:space="preserve">H. Hoàng Hóa</t>
  </si>
  <si>
    <t xml:space="preserve">H. Quảng Xương</t>
  </si>
  <si>
    <t xml:space="preserve">H. Tĩnh Gia</t>
  </si>
  <si>
    <t xml:space="preserve">H. Nông Cống</t>
  </si>
  <si>
    <t xml:space="preserve">H. Đông Sơn</t>
  </si>
  <si>
    <t xml:space="preserve">H. Triệu Sơn</t>
  </si>
  <si>
    <t xml:space="preserve">H. Thọ Xuân</t>
  </si>
  <si>
    <t xml:space="preserve">H. Yên Định</t>
  </si>
  <si>
    <t xml:space="preserve">H. Thiệu Hóa</t>
  </si>
  <si>
    <t xml:space="preserve">H. Vĩnh Lộc</t>
  </si>
  <si>
    <t xml:space="preserve">H. Thạch Thành</t>
  </si>
  <si>
    <t xml:space="preserve">H. Cẩm Thủy</t>
  </si>
  <si>
    <t xml:space="preserve">H. Ngọc Lặc</t>
  </si>
  <si>
    <t xml:space="preserve">H. Như Thanh</t>
  </si>
  <si>
    <t xml:space="preserve">H. Lang Chánh</t>
  </si>
  <si>
    <t xml:space="preserve">H. Bá Thước</t>
  </si>
  <si>
    <t xml:space="preserve">H. Quan Hóa</t>
  </si>
  <si>
    <t xml:space="preserve">H. Thường Xuân</t>
  </si>
  <si>
    <t xml:space="preserve">H. Như Xuân</t>
  </si>
  <si>
    <t xml:space="preserve">H. Mường Lát</t>
  </si>
  <si>
    <t xml:space="preserve">H. Quan Sơn</t>
  </si>
  <si>
    <t xml:space="preserve">QUYẾT TOÁN CHI NGÂN SÁCH CẤP TỈNH CHO TỪNG CƠ QUAN, ĐƠN VỊ 
THUỘC CẤP TỈNH </t>
  </si>
  <si>
    <t xml:space="preserve">năm 2013</t>
  </si>
  <si>
    <t xml:space="preserve">Đơn vị tính: đồng</t>
  </si>
  <si>
    <t xml:space="preserve">Chi thường xuyên
(theo từng lĩnh vực)</t>
  </si>
  <si>
    <t xml:space="preserve">Chi CTMT
QG</t>
  </si>
  <si>
    <t xml:space="preserve">Chi CT 135, 661</t>
  </si>
  <si>
    <t xml:space="preserve">DA SNKH</t>
  </si>
  <si>
    <t xml:space="preserve">Chi thực hiện một số nhiệm vụ, MT khác</t>
  </si>
  <si>
    <t xml:space="preserve">Trong đó: Đầu tư XDCB</t>
  </si>
  <si>
    <t xml:space="preserve">Gồm</t>
  </si>
  <si>
    <t xml:space="preserve">Vốn trong nước</t>
  </si>
  <si>
    <t xml:space="preserve">Vốn nước ngoài</t>
  </si>
  <si>
    <t xml:space="preserve">SNKT</t>
  </si>
  <si>
    <t xml:space="preserve">SNMT</t>
  </si>
  <si>
    <t xml:space="preserve">GD -ĐT</t>
  </si>
  <si>
    <t xml:space="preserve">Y tế</t>
  </si>
  <si>
    <t xml:space="preserve">KHCN</t>
  </si>
  <si>
    <t xml:space="preserve">VHTT</t>
  </si>
  <si>
    <t xml:space="preserve">TDTT</t>
  </si>
  <si>
    <t xml:space="preserve">PTTH</t>
  </si>
  <si>
    <t xml:space="preserve">ĐBXH</t>
  </si>
  <si>
    <t xml:space="preserve">QLHC</t>
  </si>
  <si>
    <t xml:space="preserve">An ninh</t>
  </si>
  <si>
    <t xml:space="preserve">Chi khác </t>
  </si>
  <si>
    <t xml:space="preserve">Nông cống</t>
  </si>
  <si>
    <t xml:space="preserve">Sâầm sơn</t>
  </si>
  <si>
    <t xml:space="preserve">Q xương</t>
  </si>
  <si>
    <t xml:space="preserve">Biimr sơn</t>
  </si>
  <si>
    <t xml:space="preserve">Hà trung</t>
  </si>
  <si>
    <t xml:space="preserve">Nga sơn</t>
  </si>
  <si>
    <t xml:space="preserve">Hậu lộc</t>
  </si>
  <si>
    <t xml:space="preserve">Hoàng hóa</t>
  </si>
  <si>
    <t xml:space="preserve">Tĩh gia</t>
  </si>
  <si>
    <t xml:space="preserve">Đông sơn</t>
  </si>
  <si>
    <t xml:space="preserve">triệu sơn</t>
  </si>
  <si>
    <t xml:space="preserve">Thọ xuân</t>
  </si>
  <si>
    <t xml:space="preserve">yên định</t>
  </si>
  <si>
    <t xml:space="preserve">Thạch thành</t>
  </si>
  <si>
    <t xml:space="preserve">cẩm thủy</t>
  </si>
  <si>
    <t xml:space="preserve">bá trươccs</t>
  </si>
  <si>
    <t xml:space="preserve">quan hóa</t>
  </si>
  <si>
    <t xml:space="preserve">Quan sơn</t>
  </si>
  <si>
    <t xml:space="preserve">Mường latrsa</t>
  </si>
  <si>
    <t xml:space="preserve">thướng xuân</t>
  </si>
  <si>
    <t xml:space="preserve">Như xuân</t>
  </si>
  <si>
    <t xml:space="preserve">Như thanh</t>
  </si>
  <si>
    <t xml:space="preserve">Thiệu hóa</t>
  </si>
  <si>
    <t xml:space="preserve">Vĩnh lộc</t>
  </si>
  <si>
    <t xml:space="preserve">Lang chánh</t>
  </si>
  <si>
    <t xml:space="preserve">293</t>
  </si>
  <si>
    <t xml:space="preserve">Các cơ quan, đơn vị của tỉnh</t>
  </si>
  <si>
    <t xml:space="preserve">1</t>
  </si>
  <si>
    <t xml:space="preserve">Văn phòng tỉnh ủy</t>
  </si>
  <si>
    <t xml:space="preserve">3</t>
  </si>
  <si>
    <t xml:space="preserve">Thường trực Hội đồng nhân dân</t>
  </si>
  <si>
    <t xml:space="preserve">4</t>
  </si>
  <si>
    <t xml:space="preserve">5</t>
  </si>
  <si>
    <t xml:space="preserve">Thanh tra tỉnh</t>
  </si>
  <si>
    <t xml:space="preserve">9</t>
  </si>
  <si>
    <t xml:space="preserve">Ban Tôn giáo</t>
  </si>
  <si>
    <t xml:space="preserve">Ban Thi đua khen thưởng</t>
  </si>
  <si>
    <t xml:space="preserve">11</t>
  </si>
  <si>
    <t xml:space="preserve">Chi cục Văn thư lưu trữ</t>
  </si>
  <si>
    <t xml:space="preserve">13</t>
  </si>
  <si>
    <t xml:space="preserve">Chi cục Quản lý TT</t>
  </si>
  <si>
    <t xml:space="preserve">15</t>
  </si>
  <si>
    <t xml:space="preserve">Ban quản lý khu KTNS</t>
  </si>
  <si>
    <t xml:space="preserve">17</t>
  </si>
  <si>
    <t xml:space="preserve">Ban Dân tộc</t>
  </si>
  <si>
    <t xml:space="preserve">Sở Giao thông</t>
  </si>
  <si>
    <t xml:space="preserve">19</t>
  </si>
  <si>
    <t xml:space="preserve">Thanh tra Giao thông</t>
  </si>
  <si>
    <t xml:space="preserve">VP Ban chỉ đạo về PC tham nhũng</t>
  </si>
  <si>
    <t xml:space="preserve">21</t>
  </si>
  <si>
    <t xml:space="preserve">Chi cục Bảo vệ thực vật</t>
  </si>
  <si>
    <t xml:space="preserve">23</t>
  </si>
  <si>
    <t xml:space="preserve">Chi cục khai thác và BVNLTS</t>
  </si>
  <si>
    <t xml:space="preserve">Chi cục kiểm lâm</t>
  </si>
  <si>
    <t xml:space="preserve">25</t>
  </si>
  <si>
    <t xml:space="preserve">Chi cục lâm nghiệp</t>
  </si>
  <si>
    <t xml:space="preserve">Văn phòng điều phối CT xây dựng NTM</t>
  </si>
  <si>
    <t xml:space="preserve">27</t>
  </si>
  <si>
    <t xml:space="preserve">Chi cục quản lý chất lượng NLS&amp;TS</t>
  </si>
  <si>
    <t xml:space="preserve">Chi cục Thủy lợi</t>
  </si>
  <si>
    <t xml:space="preserve">29</t>
  </si>
  <si>
    <t xml:space="preserve">Chi cục  đê điều và phòng chống lụt bão</t>
  </si>
  <si>
    <t xml:space="preserve">Chi cục thú y</t>
  </si>
  <si>
    <t xml:space="preserve">31</t>
  </si>
  <si>
    <t xml:space="preserve">Chi cục phát triển nông thôn</t>
  </si>
  <si>
    <t xml:space="preserve">33</t>
  </si>
  <si>
    <t xml:space="preserve">Chi cục biển và hải đảo</t>
  </si>
  <si>
    <t xml:space="preserve">Chi cục bảo vệ môi trường</t>
  </si>
  <si>
    <t xml:space="preserve">35</t>
  </si>
  <si>
    <t xml:space="preserve">Sở Tư pháp</t>
  </si>
  <si>
    <t xml:space="preserve"> Văn phòng Sở Lao động TB&amp;XH  </t>
  </si>
  <si>
    <t xml:space="preserve">37</t>
  </si>
  <si>
    <t xml:space="preserve"> Chi cục phònng chống Tệ nạn XH </t>
  </si>
  <si>
    <t xml:space="preserve">Sở Khoa hoc&amp;CN</t>
  </si>
  <si>
    <t xml:space="preserve">39</t>
  </si>
  <si>
    <t xml:space="preserve">Chi cục TC Đo lường chất lượng</t>
  </si>
  <si>
    <t xml:space="preserve">Sở Giáo dục và đào tạo</t>
  </si>
  <si>
    <t xml:space="preserve">41</t>
  </si>
  <si>
    <t xml:space="preserve">Sở VH, TT và du lịch</t>
  </si>
  <si>
    <t xml:space="preserve">43</t>
  </si>
  <si>
    <t xml:space="preserve">Chi cục DS KHHGĐ</t>
  </si>
  <si>
    <t xml:space="preserve">Chi cục vệ sinh ATTP</t>
  </si>
  <si>
    <t xml:space="preserve">ĐOÀN THỂ</t>
  </si>
  <si>
    <t xml:space="preserve">VP Đoàn khối các cơ quan tỉnh TH</t>
  </si>
  <si>
    <t xml:space="preserve">Hội chữ thập đỏ thanh hóa</t>
  </si>
  <si>
    <t xml:space="preserve">Hội người Mù</t>
  </si>
  <si>
    <t xml:space="preserve">Hội nhà báo Thanh hóa</t>
  </si>
  <si>
    <t xml:space="preserve">Hội văn học nghệ thuật Thanh hóa</t>
  </si>
  <si>
    <t xml:space="preserve">Hội Đông y</t>
  </si>
  <si>
    <t xml:space="preserve">Hội Làm vườn và trang trại</t>
  </si>
  <si>
    <t xml:space="preserve">Hội Luật gia Thanh hóa</t>
  </si>
  <si>
    <t xml:space="preserve">Tỉnh Hội Khuyến học Thanh hóa</t>
  </si>
  <si>
    <t xml:space="preserve">Hội bảo trợ người tàn tật và trẻ em MC</t>
  </si>
  <si>
    <t xml:space="preserve">Hội cựu thanh niên xung phong</t>
  </si>
  <si>
    <t xml:space="preserve">Hội nạn nhân chất độc da cam</t>
  </si>
  <si>
    <t xml:space="preserve">Hội người cao tuổi</t>
  </si>
  <si>
    <t xml:space="preserve">Liên hiệp các hội khoa học kỷ thuật TH</t>
  </si>
  <si>
    <t xml:space="preserve">Liên minh các hợp tác xã</t>
  </si>
  <si>
    <t xml:space="preserve">Liên đoàn bóng đá</t>
  </si>
  <si>
    <t xml:space="preserve">Tạp chí Xứ Thanh</t>
  </si>
  <si>
    <t xml:space="preserve">CÁC ĐƠN VỊ SỰ NGHIỆP KINH TẾ</t>
  </si>
  <si>
    <t xml:space="preserve">Trung tâm nước SH và VSMTNT</t>
  </si>
  <si>
    <t xml:space="preserve">Đoàn mỏ địa chất</t>
  </si>
  <si>
    <t xml:space="preserve">Văn phòng đăng ký quyền sử dụng đất</t>
  </si>
  <si>
    <t xml:space="preserve">Phòng công chứng số 1</t>
  </si>
  <si>
    <t xml:space="preserve">Phòng công chứng số 2</t>
  </si>
  <si>
    <t xml:space="preserve">Phòng công chứng số 3</t>
  </si>
  <si>
    <t xml:space="preserve">Trung tâm trợ giúp pháp lý</t>
  </si>
  <si>
    <t xml:space="preserve">Trung tâm bán đấu giá tài sản</t>
  </si>
  <si>
    <t xml:space="preserve">Nhà khách UBND tỉnh</t>
  </si>
  <si>
    <t xml:space="preserve"> KHỐI ĐẢM BẢO XH </t>
  </si>
  <si>
    <t xml:space="preserve"> Tr.Tâm Chăm sóc SK Người có công </t>
  </si>
  <si>
    <t xml:space="preserve"> Trung tâm Điều dưỡng Người có công </t>
  </si>
  <si>
    <t xml:space="preserve"> Trung tâm Giáo dục lao động XH </t>
  </si>
  <si>
    <t xml:space="preserve"> Trung tâm Bảo trợ Xã hội </t>
  </si>
  <si>
    <t xml:space="preserve"> Trung tâm Bảo trợ Xã hội số 2 </t>
  </si>
  <si>
    <t xml:space="preserve"> Trung tâm giới thiệu việc làm </t>
  </si>
  <si>
    <t xml:space="preserve"> Trung tâm C.cấp dịch vụ công tác XH </t>
  </si>
  <si>
    <t xml:space="preserve">Trung tâm dạy nghề và GTVL thanh niên</t>
  </si>
  <si>
    <t xml:space="preserve">Khối  Khoa hoc</t>
  </si>
  <si>
    <t xml:space="preserve">TT Dịch vụ KT TC Đo lường chất lượng</t>
  </si>
  <si>
    <t xml:space="preserve">TT Thông tin ƯD chuyển giao  KHCN</t>
  </si>
  <si>
    <t xml:space="preserve">TT nuôi cấy Mô thực vật</t>
  </si>
  <si>
    <t xml:space="preserve">Sự nghiệp đạo tạo</t>
  </si>
  <si>
    <t xml:space="preserve">Trung cấp  nghề PT TH -TH</t>
  </si>
  <si>
    <t xml:space="preserve">Cao đẳng nghề  công nghiệp</t>
  </si>
  <si>
    <t xml:space="preserve">Trung cấp nghề miền núi</t>
  </si>
  <si>
    <t xml:space="preserve">Trung cấp nghề xây dựng TH</t>
  </si>
  <si>
    <t xml:space="preserve">Trung cấp nghề TM du lịch </t>
  </si>
  <si>
    <t xml:space="preserve">Trung cấp nghề kỹ nghệ -TH</t>
  </si>
  <si>
    <t xml:space="preserve">Trung cấp nghề  GT VT-TH</t>
  </si>
  <si>
    <t xml:space="preserve">TC nghề NN &amp; PTNT</t>
  </si>
  <si>
    <t xml:space="preserve">Trung cấp nghề TTN đặc biệt KK</t>
  </si>
  <si>
    <t xml:space="preserve">Trung tâm DN phụ nữ</t>
  </si>
  <si>
    <t xml:space="preserve">Trung tâm GDDN  cho người mù</t>
  </si>
  <si>
    <t xml:space="preserve">THPT Hàm Rồng</t>
  </si>
  <si>
    <t xml:space="preserve">THPT Đào Duy Từ</t>
  </si>
  <si>
    <t xml:space="preserve">THPT Nguyễn Trãi</t>
  </si>
  <si>
    <t xml:space="preserve">THPT Tô Hiến Thành</t>
  </si>
  <si>
    <t xml:space="preserve">THPT Sầm Sơn</t>
  </si>
  <si>
    <t xml:space="preserve">THPT Nguyễn Thị Lợi</t>
  </si>
  <si>
    <t xml:space="preserve">THPT Bỉm sơn</t>
  </si>
  <si>
    <t xml:space="preserve">THPT Lê Hồng Phong</t>
  </si>
  <si>
    <t xml:space="preserve">THPT Hà Trung</t>
  </si>
  <si>
    <t xml:space="preserve">THPT Hoàng Lệ Kha</t>
  </si>
  <si>
    <t xml:space="preserve">THPT Nguyễn Hoàng</t>
  </si>
  <si>
    <t xml:space="preserve">THPT Ba Đình</t>
  </si>
  <si>
    <t xml:space="preserve">THPT Mai Anh Tuấn</t>
  </si>
  <si>
    <t xml:space="preserve">THPT Trần Phú</t>
  </si>
  <si>
    <t xml:space="preserve">THPT Nga Sơn</t>
  </si>
  <si>
    <t xml:space="preserve">THPT Hậu Lộc 1</t>
  </si>
  <si>
    <t xml:space="preserve">THPT Hậu Lộc 2</t>
  </si>
  <si>
    <t xml:space="preserve">THPT Hậu Lộc 3</t>
  </si>
  <si>
    <t xml:space="preserve">THPT Hậu Lộc 4</t>
  </si>
  <si>
    <t xml:space="preserve">THPT Đ.Chương Dương</t>
  </si>
  <si>
    <t xml:space="preserve">THPT Lương đắc Bằng</t>
  </si>
  <si>
    <t xml:space="preserve">THPT Hoàng Hoá 2</t>
  </si>
  <si>
    <t xml:space="preserve">THPT Hoằng Hoá 3</t>
  </si>
  <si>
    <t xml:space="preserve">THPT Hoằng Hoá 4</t>
  </si>
  <si>
    <t xml:space="preserve">THPT Lưu Đình Chất</t>
  </si>
  <si>
    <t xml:space="preserve">THPT Lê Viết Tạo</t>
  </si>
  <si>
    <t xml:space="preserve">THPT Quảng Xương 1</t>
  </si>
  <si>
    <t xml:space="preserve">THPT Quảng Xương 2</t>
  </si>
  <si>
    <t xml:space="preserve">THPT Quảng Xương 3</t>
  </si>
  <si>
    <t xml:space="preserve">THPT Quảng Xương 4</t>
  </si>
  <si>
    <t xml:space="preserve">THPT Đặng Thai Mai</t>
  </si>
  <si>
    <t xml:space="preserve">THPT N.Xuân Nguyên</t>
  </si>
  <si>
    <t xml:space="preserve">THPT Tình Gia 1</t>
  </si>
  <si>
    <t xml:space="preserve">THPT Tình Gia 2</t>
  </si>
  <si>
    <t xml:space="preserve">THPT Tình Gia 3</t>
  </si>
  <si>
    <t xml:space="preserve">THPT Tình Gia 4</t>
  </si>
  <si>
    <t xml:space="preserve">THPT Tình Gia 5</t>
  </si>
  <si>
    <t xml:space="preserve">THCS&amp;THPT Nghi Sơn</t>
  </si>
  <si>
    <t xml:space="preserve">THPT Nông Cống 1</t>
  </si>
  <si>
    <t xml:space="preserve">THPT Nông Cống 2</t>
  </si>
  <si>
    <t xml:space="preserve">THPT Nông Cống 3</t>
  </si>
  <si>
    <t xml:space="preserve">THPT Nông Cống 4</t>
  </si>
  <si>
    <t xml:space="preserve">THPT Triệu Thị Trinh</t>
  </si>
  <si>
    <t xml:space="preserve">THPT Đông Sơn 1</t>
  </si>
  <si>
    <t xml:space="preserve">THPT Đông Sơn 2</t>
  </si>
  <si>
    <t xml:space="preserve">THPT N.Mộng Tuân</t>
  </si>
  <si>
    <t xml:space="preserve">THPT Triệu Sơn 1</t>
  </si>
  <si>
    <t xml:space="preserve">THPT Triệu Sơn 2</t>
  </si>
  <si>
    <t xml:space="preserve">THPT Triệu Sơn 3</t>
  </si>
  <si>
    <t xml:space="preserve">THPT Triệu Sơn 4</t>
  </si>
  <si>
    <t xml:space="preserve">THPT Triệu Sơn 5</t>
  </si>
  <si>
    <t xml:space="preserve">THPT Triệu Sơn 6</t>
  </si>
  <si>
    <t xml:space="preserve">THPT Lê Lợi</t>
  </si>
  <si>
    <t xml:space="preserve">THPT Lê Hoàn</t>
  </si>
  <si>
    <t xml:space="preserve">THPT Lam Kinh</t>
  </si>
  <si>
    <t xml:space="preserve">THPT Thọ Xuân 4</t>
  </si>
  <si>
    <t xml:space="preserve">THPT Thọ Xuân 5</t>
  </si>
  <si>
    <t xml:space="preserve">THPT Lê Văn Linh</t>
  </si>
  <si>
    <t xml:space="preserve">THPT Thiệu Hoá</t>
  </si>
  <si>
    <t xml:space="preserve">THPT Lê Văn Hưu</t>
  </si>
  <si>
    <t xml:space="preserve">THPT Nguyễn Quán Nho</t>
  </si>
  <si>
    <t xml:space="preserve">THPT Dương Đình Nghệ</t>
  </si>
  <si>
    <t xml:space="preserve">THPT Yên Định 1</t>
  </si>
  <si>
    <t xml:space="preserve">THPT Yên Định 2</t>
  </si>
  <si>
    <t xml:space="preserve">THPT Hà Tông Huân</t>
  </si>
  <si>
    <t xml:space="preserve">THPT Yên Định 3</t>
  </si>
  <si>
    <t xml:space="preserve">THPT Thống Nhất</t>
  </si>
  <si>
    <t xml:space="preserve">THPT Trần Ân Chiêm</t>
  </si>
  <si>
    <t xml:space="preserve">THPT Tống Duy Tân</t>
  </si>
  <si>
    <t xml:space="preserve">THPT Vĩnh Lộc</t>
  </si>
  <si>
    <t xml:space="preserve">THPT Trần Khát Chân</t>
  </si>
  <si>
    <t xml:space="preserve">THPT Thạch Thành 1</t>
  </si>
  <si>
    <t xml:space="preserve">THPT Thạch Thành 2</t>
  </si>
  <si>
    <t xml:space="preserve">THPT Cẩm Thuỷ 1</t>
  </si>
  <si>
    <t xml:space="preserve">THPT Cẩm Thuỷ 2</t>
  </si>
  <si>
    <t xml:space="preserve">THPT Ngọc Lặc</t>
  </si>
  <si>
    <t xml:space="preserve">THPT Lê Lai</t>
  </si>
  <si>
    <t xml:space="preserve">THPT Như Thanh </t>
  </si>
  <si>
    <t xml:space="preserve">THPT Thạch Thành 3</t>
  </si>
  <si>
    <t xml:space="preserve">THPT Thạch Thành 4</t>
  </si>
  <si>
    <t xml:space="preserve">THPT Cẩm Thuỷ 3</t>
  </si>
  <si>
    <t xml:space="preserve">THPT Lang Chánh</t>
  </si>
  <si>
    <t xml:space="preserve">THPT Bá Thước</t>
  </si>
  <si>
    <t xml:space="preserve">THPT Bá Thước 3</t>
  </si>
  <si>
    <t xml:space="preserve">THPT Hà Văn Mao</t>
  </si>
  <si>
    <t xml:space="preserve">THPT Bắc Sơn</t>
  </si>
  <si>
    <t xml:space="preserve">THPT Quan Hoá</t>
  </si>
  <si>
    <t xml:space="preserve">THCS&amp;THPT Quan Hóa</t>
  </si>
  <si>
    <t xml:space="preserve">THPT Quan Sơn</t>
  </si>
  <si>
    <t xml:space="preserve">THPT Quan Sơn 2</t>
  </si>
  <si>
    <t xml:space="preserve">THPT Mường Lát</t>
  </si>
  <si>
    <t xml:space="preserve">THPT Cầm Bá Thước</t>
  </si>
  <si>
    <t xml:space="preserve">THPT Thường Xuân 2</t>
  </si>
  <si>
    <t xml:space="preserve">THPT Như Thanh 2</t>
  </si>
  <si>
    <t xml:space="preserve">THPT Như Xuân 2</t>
  </si>
  <si>
    <t xml:space="preserve">THPT Như Xuân</t>
  </si>
  <si>
    <t xml:space="preserve">THPT chuyên Lam Sơn</t>
  </si>
  <si>
    <t xml:space="preserve">THPT DTNT</t>
  </si>
  <si>
    <t xml:space="preserve">TT Giáo dục KTTH</t>
  </si>
  <si>
    <t xml:space="preserve">TTGDTX</t>
  </si>
  <si>
    <t xml:space="preserve">TT Giáo dục Quốc tế</t>
  </si>
  <si>
    <t xml:space="preserve">Trường TC Nông lâm</t>
  </si>
  <si>
    <t xml:space="preserve">Trường Trung cấp thuỷ sản</t>
  </si>
  <si>
    <t xml:space="preserve">Trường Chính trị</t>
  </si>
  <si>
    <t xml:space="preserve">TTBD cán bộ Thanh thiếu nhi</t>
  </si>
  <si>
    <t xml:space="preserve">Trường Cao đẳng y tế</t>
  </si>
  <si>
    <t xml:space="preserve">Trường Cao đẳng TDTT</t>
  </si>
  <si>
    <t xml:space="preserve">Trường Đại học Văn hóa TTDL</t>
  </si>
  <si>
    <t xml:space="preserve">Trường Đại học Hồng Đức </t>
  </si>
  <si>
    <t xml:space="preserve">ĐV VĂN HÓA THÔNG TIN</t>
  </si>
  <si>
    <t xml:space="preserve">Ban NC và biên soạn lịch sử</t>
  </si>
  <si>
    <t xml:space="preserve">Ban quản lý di tích danh thắng</t>
  </si>
  <si>
    <t xml:space="preserve">BQL Khu di tích Lam Kinh</t>
  </si>
  <si>
    <t xml:space="preserve">Báo Văn hóa và đời sống</t>
  </si>
  <si>
    <t xml:space="preserve">Bảo tàng tỉnh</t>
  </si>
  <si>
    <t xml:space="preserve">Thư viện tỉnh</t>
  </si>
  <si>
    <t xml:space="preserve">Đoàn chèo</t>
  </si>
  <si>
    <t xml:space="preserve">Đoàn cải lương</t>
  </si>
  <si>
    <t xml:space="preserve">Đoàn tuồng</t>
  </si>
  <si>
    <t xml:space="preserve">NH ca múa kịch Lam Sơn</t>
  </si>
  <si>
    <t xml:space="preserve">TT triển lãm và xúc tiến du lịch</t>
  </si>
  <si>
    <t xml:space="preserve">TT PH phim và chiếu bóng</t>
  </si>
  <si>
    <t xml:space="preserve">TT Bảo tồn di sản thành nhà Hồ</t>
  </si>
  <si>
    <t xml:space="preserve">TT văn hóa tỉnh</t>
  </si>
  <si>
    <t xml:space="preserve">VIII</t>
  </si>
  <si>
    <t xml:space="preserve">ĐV TDTT</t>
  </si>
  <si>
    <t xml:space="preserve">TT Huấn luyện và TĐ TDTT</t>
  </si>
  <si>
    <t xml:space="preserve">IX</t>
  </si>
  <si>
    <t xml:space="preserve">SỰ NGHIỆP Y TẾ</t>
  </si>
  <si>
    <t xml:space="preserve">Bệnh viện đa khoa Tỉnh</t>
  </si>
  <si>
    <t xml:space="preserve">Bệnh viện phụ sản</t>
  </si>
  <si>
    <t xml:space="preserve">Bệnh viện Y dược cổ truyền</t>
  </si>
  <si>
    <t xml:space="preserve">Bệnh viện mắt</t>
  </si>
  <si>
    <t xml:space="preserve">Bệnh viện da liễu</t>
  </si>
  <si>
    <t xml:space="preserve">Bệnh viện Nội tiết</t>
  </si>
  <si>
    <t xml:space="preserve">Bệnh viện lao và bệnh phổi</t>
  </si>
  <si>
    <t xml:space="preserve">Bệnh viện tâm thần</t>
  </si>
  <si>
    <t xml:space="preserve">Bệnh viện điều dưỡng PHCN</t>
  </si>
  <si>
    <t xml:space="preserve">Bệnh viện Nhi</t>
  </si>
  <si>
    <t xml:space="preserve">Bệnh viện đa khoa ngọc lặc</t>
  </si>
  <si>
    <t xml:space="preserve">TTYT dự phòng tỉnh</t>
  </si>
  <si>
    <t xml:space="preserve">Trung tâm giáo dục TTSK</t>
  </si>
  <si>
    <t xml:space="preserve">Trung tâm chăm sóc SKSS</t>
  </si>
  <si>
    <t xml:space="preserve">Trung tâm phòng chống HIV/AIDS</t>
  </si>
  <si>
    <t xml:space="preserve">Trung tâm kiểm nghiệm</t>
  </si>
  <si>
    <t xml:space="preserve">Trung tâm PC sốt rét KST và CT</t>
  </si>
  <si>
    <t xml:space="preserve">Trung tâm Giám định Y khoa</t>
  </si>
  <si>
    <t xml:space="preserve">BVĐK TP Thanh hoá</t>
  </si>
  <si>
    <t xml:space="preserve">BVĐK Thị xã Sầm sơn</t>
  </si>
  <si>
    <t xml:space="preserve">BVĐK Thị xã Bỉm sơn</t>
  </si>
  <si>
    <t xml:space="preserve">BVĐK huyện Nga sơn</t>
  </si>
  <si>
    <t xml:space="preserve">BVĐK huyện Hà trung</t>
  </si>
  <si>
    <t xml:space="preserve">BVĐK huyện Hậu lộc</t>
  </si>
  <si>
    <t xml:space="preserve">BVĐK huyện Hoằng hoá</t>
  </si>
  <si>
    <t xml:space="preserve">BVĐK huyện Quảng Xương</t>
  </si>
  <si>
    <t xml:space="preserve">BVĐK huyện Tĩnh gia</t>
  </si>
  <si>
    <t xml:space="preserve">BVĐK huyện Nông cống</t>
  </si>
  <si>
    <t xml:space="preserve">BVĐK huyện Đông sơn</t>
  </si>
  <si>
    <t xml:space="preserve">BVĐK huyện Thiệu hoá</t>
  </si>
  <si>
    <t xml:space="preserve">BVĐK huyện Yên đinh</t>
  </si>
  <si>
    <t xml:space="preserve">BVĐK huyện Mường Lát</t>
  </si>
  <si>
    <t xml:space="preserve">BVĐK huyện Thường Xuân</t>
  </si>
  <si>
    <t xml:space="preserve">BVĐK huyện Như Thanh</t>
  </si>
  <si>
    <t xml:space="preserve">BVĐK huyện Bá Thước</t>
  </si>
  <si>
    <t xml:space="preserve">BVĐK huyện Cẩm Thủy</t>
  </si>
  <si>
    <t xml:space="preserve">BVĐK huyện Như Xuân</t>
  </si>
  <si>
    <t xml:space="preserve">BVĐK huyện Thạch Thành</t>
  </si>
  <si>
    <t xml:space="preserve">BVĐK huyện Thọ Xuân</t>
  </si>
  <si>
    <t xml:space="preserve">BVĐK huyện Quan Sơn</t>
  </si>
  <si>
    <t xml:space="preserve">BVĐK huyện Quan Hóa</t>
  </si>
  <si>
    <t xml:space="preserve">BVĐK huyện Lang Chánh</t>
  </si>
  <si>
    <t xml:space="preserve">BVĐK huyện Triệu Sơn</t>
  </si>
  <si>
    <t xml:space="preserve">BVĐK huyện Vĩnh lộc</t>
  </si>
  <si>
    <t xml:space="preserve">TTYT huyện Nông cống</t>
  </si>
  <si>
    <t xml:space="preserve">TTYT huyện Triệu sơn</t>
  </si>
  <si>
    <t xml:space="preserve">TTYT huyện Thọ xuân</t>
  </si>
  <si>
    <t xml:space="preserve">TTYT huyện Thiệu hoá</t>
  </si>
  <si>
    <t xml:space="preserve">TTYT huyện Vĩnh lộc</t>
  </si>
  <si>
    <t xml:space="preserve">TTYT huyện Thạch thành</t>
  </si>
  <si>
    <t xml:space="preserve">TTYT huyện Cẩm thuỷ</t>
  </si>
  <si>
    <t xml:space="preserve">TTYT huyện Ngọc lặc</t>
  </si>
  <si>
    <t xml:space="preserve">TTYT huyện Như thanh</t>
  </si>
  <si>
    <t xml:space="preserve">TTYT huyện Như xuân</t>
  </si>
  <si>
    <t xml:space="preserve">TTYT huyện Thường xuân</t>
  </si>
  <si>
    <t xml:space="preserve">TTYT huyện Lang chánh</t>
  </si>
  <si>
    <t xml:space="preserve">TTYT huyện Bá thước</t>
  </si>
  <si>
    <t xml:space="preserve">TTYT huyện Quan hoá</t>
  </si>
  <si>
    <t xml:space="preserve">TTYT TP Thanh Hóa</t>
  </si>
  <si>
    <t xml:space="preserve">TTYT Thị xã Sầm Sơn</t>
  </si>
  <si>
    <t xml:space="preserve">TTYT Thị xã Bỉm Sơn</t>
  </si>
  <si>
    <t xml:space="preserve">TTYT Huyện Hà Trung</t>
  </si>
  <si>
    <t xml:space="preserve">TTYT Huyện Đông Sơn</t>
  </si>
  <si>
    <t xml:space="preserve">TTYT Huyện Hậu Lộc</t>
  </si>
  <si>
    <t xml:space="preserve">TTYT Huyện Quảng Xương</t>
  </si>
  <si>
    <t xml:space="preserve">TTYT Huyện Hoằng Hóa</t>
  </si>
  <si>
    <t xml:space="preserve">TTYT Huyện Tĩnh Gia</t>
  </si>
  <si>
    <t xml:space="preserve">TTYT Huyện Yên Định</t>
  </si>
  <si>
    <t xml:space="preserve">TTYT Huyện Nga Sơn</t>
  </si>
  <si>
    <t xml:space="preserve">TTYT Huyện Mường Lát</t>
  </si>
  <si>
    <t xml:space="preserve">TTYT huyện Quan sơn</t>
  </si>
  <si>
    <t xml:space="preserve">X</t>
  </si>
  <si>
    <t xml:space="preserve">Đài PT&amp;Truyền hình</t>
  </si>
  <si>
    <t xml:space="preserve">CẤP LỆNH CHI</t>
  </si>
  <si>
    <t xml:space="preserve">Chi cục quản lý thị trường</t>
  </si>
  <si>
    <t xml:space="preserve">Quỹ bảo hộ Công dân và pháp nhân Việt Nam ở nước ngoài</t>
  </si>
  <si>
    <t xml:space="preserve">Bộ chỉ huy bộ đội biên phòng</t>
  </si>
  <si>
    <t xml:space="preserve">Quỹ Bảo lãnh tín dụng cho DN nhỏ và vừa</t>
  </si>
  <si>
    <t xml:space="preserve">Hội hữu nghị việt nga</t>
  </si>
  <si>
    <t xml:space="preserve">Công ty cổ phần bóng đá TH</t>
  </si>
  <si>
    <t xml:space="preserve">Ban liên lạc chiến sỹ tù đày</t>
  </si>
  <si>
    <t xml:space="preserve">Đoàn luật sư</t>
  </si>
  <si>
    <t xml:space="preserve">CLB Hàm Rồng</t>
  </si>
  <si>
    <t xml:space="preserve">Liên chi hội di tích văn hóa Lam Kinh</t>
  </si>
  <si>
    <t xml:space="preserve">Trung tâm nghiên cứu dược liệu Bắc Trung Bộ</t>
  </si>
  <si>
    <t xml:space="preserve">Công ty cổ phần giống cây trồng Thanh Hóa</t>
  </si>
  <si>
    <t xml:space="preserve">Trung tâm nghiên cứu và phát triển hoa cây cảnh</t>
  </si>
  <si>
    <t xml:space="preserve">Viện Sinh thái và bảo vệ công trình</t>
  </si>
  <si>
    <t xml:space="preserve">Công ty cổ phần Đức Thiên Phú</t>
  </si>
  <si>
    <t xml:space="preserve">Công ty TNHH sản xuất và cung ứng rau quả an toàn VRAT</t>
  </si>
  <si>
    <t xml:space="preserve">TT nghiên cứu khoa học xã hội và nhân văn - Trường ĐH Hồng Đức</t>
  </si>
  <si>
    <t xml:space="preserve">Công ty quảng cáo Ánh Dương</t>
  </si>
  <si>
    <t xml:space="preserve">Qũy phát triển khoa học và công nghệ Thanh Hóa</t>
  </si>
  <si>
    <t xml:space="preserve">Cty CP giống thủy sản Thanh Hóa</t>
  </si>
  <si>
    <t xml:space="preserve">Công ty cổ phần khoa học nông nghiệp Miền Bắc</t>
  </si>
  <si>
    <t xml:space="preserve">Trung tâm thực nghiệm sinh học nông nghiệp công nghệ cao</t>
  </si>
  <si>
    <t xml:space="preserve">Doanh nghiệp Sông Xanh</t>
  </si>
  <si>
    <t xml:space="preserve">Hội liên hiệp phụ nữ huyện Triệu Sơn</t>
  </si>
  <si>
    <t xml:space="preserve">Viện khoa học kỹ thuật nông lâm nghiệp miền núi phía Bắc</t>
  </si>
  <si>
    <t xml:space="preserve">Viện địa lý - Viện khoa học công nghệ Việt Nam</t>
  </si>
  <si>
    <t xml:space="preserve">Hội nghề cá Thanh Hóa</t>
  </si>
  <si>
    <t xml:space="preserve">TT Thông tin công nghiệp và Thương mại - Bộ Công thương</t>
  </si>
  <si>
    <t xml:space="preserve">Công ty cổ phần giống gia súc Thanh Ninh</t>
  </si>
  <si>
    <t xml:space="preserve">Trung tâm Chuyển giao công nghệ và Khuyến nông - Viện khoa học nông nghiệp Việt Nam</t>
  </si>
  <si>
    <t xml:space="preserve">Trường Đại học Nông nghiệp Hà Nội</t>
  </si>
  <si>
    <t xml:space="preserve">Công ty cổ phần khoáng sản Thanh Hóa</t>
  </si>
  <si>
    <t xml:space="preserve">Hãng thuốc thể thao Thanh Hóa</t>
  </si>
  <si>
    <t xml:space="preserve">Công ty TNHH Quang Thịnh</t>
  </si>
  <si>
    <t xml:space="preserve">Công ty TNHH Phát triển nông nghiệp Hồng Đức</t>
  </si>
  <si>
    <t xml:space="preserve">Cty TNHH Thiên Lan</t>
  </si>
  <si>
    <t xml:space="preserve">Trường ĐH Bách khoa Hà Nội</t>
  </si>
  <si>
    <t xml:space="preserve">Công ty trách nhiệm Xuân Sinh</t>
  </si>
  <si>
    <t xml:space="preserve">Công ty CP chăn nuôi và chuyển giao Cghệ Yên định</t>
  </si>
  <si>
    <t xml:space="preserve">Hợp tác xã Minh Quang - huyện Như xuân</t>
  </si>
  <si>
    <t xml:space="preserve">Tổ HT Chí Luyện</t>
  </si>
  <si>
    <t xml:space="preserve">Trung tâm thông tin CNvà TM Bộ Công Thương</t>
  </si>
  <si>
    <t xml:space="preserve">Hiệp hội doanh nghiệp Tỉnh Thanh Hóa</t>
  </si>
  <si>
    <t xml:space="preserve">Phòng cảnh sát PCCC Thanh hóa</t>
  </si>
  <si>
    <t xml:space="preserve">Chi hội bảo tồn và phát triển nghề truyền thống Đông Sơn</t>
  </si>
  <si>
    <t xml:space="preserve">Trung tâm Nghiên cứu khoa học xã hội và nhân văn - Trường ĐH Hồng Đức</t>
  </si>
  <si>
    <t xml:space="preserve">Trạm kiểm dịch thực vật (Chi cục bảo vệ thực vật Thanh Hóa)</t>
  </si>
  <si>
    <t xml:space="preserve">Liên đoàn Lao động tỉnh Thanh Hóa</t>
  </si>
  <si>
    <t xml:space="preserve">Ban Dân vận Tỉnh ủy</t>
  </si>
  <si>
    <t xml:space="preserve">Ban Tuyên giáo Tỉnh ủy</t>
  </si>
  <si>
    <t xml:space="preserve">Đảng ủy khối các cơ quan tỉnh Thanh Hóa</t>
  </si>
  <si>
    <t xml:space="preserve">UBND huyện Quảng Xương</t>
  </si>
  <si>
    <t xml:space="preserve">UBND huyện Thọ Xuân</t>
  </si>
  <si>
    <t xml:space="preserve">UBND huyện Bá Thước </t>
  </si>
  <si>
    <t xml:space="preserve">TT NC ứng dụng KHCN lâm nghiệp Thanh Hóa</t>
  </si>
  <si>
    <t xml:space="preserve">TT NC ứng dụng KHKT giống cây trồng NN T Hóa</t>
  </si>
  <si>
    <t xml:space="preserve">Trung tâm Khuyến nông Thanh Hóa</t>
  </si>
  <si>
    <t xml:space="preserve">Ban quản lý khu bảo tồn thiên nhiên Xuân Liên</t>
  </si>
  <si>
    <t xml:space="preserve">Vườn quốc gia Bến En</t>
  </si>
  <si>
    <t xml:space="preserve">Ban quản lý khu bảo tồn thiên nhiên Pù Luông</t>
  </si>
  <si>
    <t xml:space="preserve">Khu bảo tồn thiên nhiên Pù Luông</t>
  </si>
  <si>
    <t xml:space="preserve">Đoàn QH, khảo sát và thiết kế N lâm nghiệp Thanh Hóa</t>
  </si>
  <si>
    <t xml:space="preserve">Ban Chỉ đạo phát triển KT-XH huyện Mường Lát</t>
  </si>
  <si>
    <t xml:space="preserve">Viện quy hoạch kiến trúc Thanh Hóa</t>
  </si>
  <si>
    <t xml:space="preserve">Kinh phí thu phạt hành chính</t>
  </si>
  <si>
    <t xml:space="preserve">Sở Nông nghiệp và PTNT</t>
  </si>
  <si>
    <t xml:space="preserve">Sở Lao động thương binh và xã hội</t>
  </si>
  <si>
    <t xml:space="preserve">  Người lập biểu
    (Ký, họ tên)</t>
  </si>
  <si>
    <t xml:space="preserve">Người kiểm tra biểu
     (Ký, họ tên)</t>
  </si>
  <si>
    <t xml:space="preserve">Thủ trưởng đơn vị
(Ký, họ tên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#\ ###\ ###\ ###"/>
    <numFmt numFmtId="166" formatCode="_(* #,##0.00_);_(* \(#,##0.00\);_(* \-??_);_(@_)"/>
    <numFmt numFmtId="167" formatCode="#\ ###\ ###"/>
    <numFmt numFmtId="168" formatCode="###\ ###\ ###\ ###\ ###"/>
    <numFmt numFmtId="169" formatCode="_(* #,##0_);_(* \(#,##0\);_(* \-??_);_(@_)"/>
    <numFmt numFmtId="170" formatCode="0"/>
    <numFmt numFmtId="171" formatCode="0.0"/>
    <numFmt numFmtId="172" formatCode="#\ ###\ ###\ ###"/>
    <numFmt numFmtId="173" formatCode="#,##0;[RED]#,##0"/>
    <numFmt numFmtId="174" formatCode="@"/>
    <numFmt numFmtId="175" formatCode="###\ ###\ ###\ ###"/>
    <numFmt numFmtId="176" formatCode="#,##0"/>
    <numFmt numFmtId="177" formatCode="_(* #,##0.0_);_(* \(#,##0.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6"/>
      <name val="Times New Roman"/>
      <family val="1"/>
    </font>
    <font>
      <b val="true"/>
      <sz val="8"/>
      <name val="Arial"/>
      <family val="2"/>
    </font>
    <font>
      <sz val="6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u val="single"/>
      <sz val="8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.VnArial Narrow"/>
      <family val="2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4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1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1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1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3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1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1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15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16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1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5" fillId="0" borderId="3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15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mma 2" xfId="21"/>
    <cellStyle name="Comma 3" xfId="22"/>
    <cellStyle name="Normal 2" xfId="23"/>
    <cellStyle name="Normal 2 2" xfId="24"/>
    <cellStyle name="Normal 2 3" xfId="25"/>
    <cellStyle name="Normal 3" xfId="26"/>
    <cellStyle name="Normal 4" xfId="27"/>
    <cellStyle name="Normal_Tong hop kinh phi cap phat 2005" xfId="28"/>
    <cellStyle name="Normal_TÝnh l­¬ng theo l­¬ng tèi thiÓu-350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9" activeCellId="0" sqref="C9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4.56"/>
    <col collapsed="false" customWidth="true" hidden="false" outlineLevel="0" max="3" min="3" style="1" width="18.99"/>
    <col collapsed="false" customWidth="false" hidden="false" outlineLevel="0" max="257" min="4" style="1" width="17.28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</row>
    <row r="2" customFormat="false" ht="36.75" hidden="false" customHeight="true" outlineLevel="0" collapsed="false">
      <c r="A2" s="5" t="s">
        <v>2</v>
      </c>
      <c r="B2" s="5"/>
      <c r="C2" s="5"/>
    </row>
    <row r="3" customFormat="false" ht="34.5" hidden="false" customHeight="true" outlineLevel="0" collapsed="false">
      <c r="A3" s="6"/>
      <c r="B3" s="7"/>
      <c r="C3" s="8" t="s">
        <v>3</v>
      </c>
    </row>
    <row r="4" customFormat="false" ht="33" hidden="false" customHeight="true" outlineLevel="0" collapsed="false">
      <c r="A4" s="9" t="s">
        <v>4</v>
      </c>
      <c r="B4" s="9" t="s">
        <v>5</v>
      </c>
      <c r="C4" s="9" t="s">
        <v>6</v>
      </c>
    </row>
    <row r="5" customFormat="false" ht="24" hidden="false" customHeight="true" outlineLevel="0" collapsed="false">
      <c r="A5" s="10" t="s">
        <v>7</v>
      </c>
      <c r="B5" s="11" t="s">
        <v>8</v>
      </c>
      <c r="C5" s="12" t="n">
        <f aca="false">C6+C7+C8</f>
        <v>12592695</v>
      </c>
    </row>
    <row r="6" customFormat="false" ht="17.25" hidden="false" customHeight="true" outlineLevel="0" collapsed="false">
      <c r="A6" s="13" t="n">
        <v>1</v>
      </c>
      <c r="B6" s="14" t="s">
        <v>9</v>
      </c>
      <c r="C6" s="15" t="n">
        <v>11151901</v>
      </c>
    </row>
    <row r="7" customFormat="false" ht="15.75" hidden="false" customHeight="true" outlineLevel="0" collapsed="false">
      <c r="A7" s="13" t="n">
        <v>2</v>
      </c>
      <c r="B7" s="14" t="s">
        <v>10</v>
      </c>
      <c r="C7" s="15" t="n">
        <v>1432224</v>
      </c>
    </row>
    <row r="8" customFormat="false" ht="15.75" hidden="false" customHeight="true" outlineLevel="0" collapsed="false">
      <c r="A8" s="13" t="n">
        <v>3</v>
      </c>
      <c r="B8" s="14" t="s">
        <v>11</v>
      </c>
      <c r="C8" s="15" t="n">
        <v>8570</v>
      </c>
    </row>
    <row r="9" customFormat="false" ht="16.5" hidden="false" customHeight="true" outlineLevel="0" collapsed="false">
      <c r="A9" s="16" t="s">
        <v>12</v>
      </c>
      <c r="B9" s="17" t="s">
        <v>13</v>
      </c>
      <c r="C9" s="18" t="n">
        <f aca="false">C10+C13+C16+C17+C18+C19+C20</f>
        <v>33280955</v>
      </c>
    </row>
    <row r="10" customFormat="false" ht="16.5" hidden="false" customHeight="true" outlineLevel="0" collapsed="false">
      <c r="A10" s="13" t="n">
        <v>1</v>
      </c>
      <c r="B10" s="14" t="s">
        <v>14</v>
      </c>
      <c r="C10" s="15" t="n">
        <f aca="false">C11+C12</f>
        <v>10941637</v>
      </c>
    </row>
    <row r="11" s="22" customFormat="true" ht="16.5" hidden="false" customHeight="true" outlineLevel="0" collapsed="false">
      <c r="A11" s="19" t="s">
        <v>15</v>
      </c>
      <c r="B11" s="20" t="s">
        <v>16</v>
      </c>
      <c r="C11" s="21" t="n">
        <v>10941637</v>
      </c>
    </row>
    <row r="12" s="22" customFormat="true" ht="22.5" hidden="false" customHeight="true" outlineLevel="0" collapsed="false">
      <c r="A12" s="19" t="s">
        <v>15</v>
      </c>
      <c r="B12" s="20" t="s">
        <v>17</v>
      </c>
      <c r="C12" s="21"/>
    </row>
    <row r="13" customFormat="false" ht="16.5" hidden="false" customHeight="true" outlineLevel="0" collapsed="false">
      <c r="A13" s="13" t="n">
        <v>2</v>
      </c>
      <c r="B13" s="14" t="s">
        <v>18</v>
      </c>
      <c r="C13" s="15" t="n">
        <f aca="false">C14+C15</f>
        <v>15826049</v>
      </c>
    </row>
    <row r="14" s="22" customFormat="true" ht="16.5" hidden="false" customHeight="true" outlineLevel="0" collapsed="false">
      <c r="A14" s="19"/>
      <c r="B14" s="20" t="s">
        <v>19</v>
      </c>
      <c r="C14" s="21" t="n">
        <v>9882720</v>
      </c>
    </row>
    <row r="15" s="22" customFormat="true" ht="16.5" hidden="false" customHeight="true" outlineLevel="0" collapsed="false">
      <c r="A15" s="19"/>
      <c r="B15" s="20" t="s">
        <v>20</v>
      </c>
      <c r="C15" s="21" t="n">
        <v>5943329</v>
      </c>
    </row>
    <row r="16" customFormat="false" ht="21" hidden="false" customHeight="true" outlineLevel="0" collapsed="false">
      <c r="A16" s="13" t="n">
        <v>3</v>
      </c>
      <c r="B16" s="14" t="s">
        <v>21</v>
      </c>
      <c r="C16" s="15" t="n">
        <v>445000</v>
      </c>
    </row>
    <row r="17" customFormat="false" ht="17.25" hidden="false" customHeight="true" outlineLevel="0" collapsed="false">
      <c r="A17" s="13" t="n">
        <v>4</v>
      </c>
      <c r="B17" s="14" t="s">
        <v>22</v>
      </c>
      <c r="C17" s="15" t="n">
        <v>4724088</v>
      </c>
    </row>
    <row r="18" customFormat="false" ht="17.25" hidden="false" customHeight="true" outlineLevel="0" collapsed="false">
      <c r="A18" s="13" t="n">
        <v>5</v>
      </c>
      <c r="B18" s="14" t="s">
        <v>23</v>
      </c>
      <c r="C18" s="15" t="n">
        <v>411138</v>
      </c>
    </row>
    <row r="19" s="24" customFormat="true" ht="17.25" hidden="false" customHeight="true" outlineLevel="0" collapsed="false">
      <c r="A19" s="13" t="n">
        <v>6</v>
      </c>
      <c r="B19" s="14" t="s">
        <v>24</v>
      </c>
      <c r="C19" s="23" t="n">
        <v>692595</v>
      </c>
    </row>
    <row r="20" customFormat="false" ht="18.75" hidden="false" customHeight="true" outlineLevel="0" collapsed="false">
      <c r="A20" s="13" t="n">
        <v>7</v>
      </c>
      <c r="B20" s="14" t="s">
        <v>25</v>
      </c>
      <c r="C20" s="23" t="n">
        <v>240448</v>
      </c>
    </row>
    <row r="21" customFormat="false" ht="17.25" hidden="false" customHeight="true" outlineLevel="0" collapsed="false">
      <c r="A21" s="16" t="s">
        <v>26</v>
      </c>
      <c r="B21" s="17" t="s">
        <v>27</v>
      </c>
      <c r="C21" s="18" t="n">
        <f aca="false">SUM(C22:C28)</f>
        <v>32200974</v>
      </c>
    </row>
    <row r="22" customFormat="false" ht="20.25" hidden="false" customHeight="true" outlineLevel="0" collapsed="false">
      <c r="A22" s="25" t="n">
        <v>1</v>
      </c>
      <c r="B22" s="26" t="s">
        <v>28</v>
      </c>
      <c r="C22" s="27" t="n">
        <v>8276041</v>
      </c>
    </row>
    <row r="23" customFormat="false" ht="20.25" hidden="false" customHeight="true" outlineLevel="0" collapsed="false">
      <c r="A23" s="25" t="n">
        <v>2</v>
      </c>
      <c r="B23" s="28" t="s">
        <v>29</v>
      </c>
      <c r="C23" s="27" t="n">
        <v>16565985</v>
      </c>
    </row>
    <row r="24" customFormat="false" ht="37.5" hidden="false" customHeight="true" outlineLevel="0" collapsed="false">
      <c r="A24" s="25" t="n">
        <v>3</v>
      </c>
      <c r="B24" s="28" t="s">
        <v>30</v>
      </c>
      <c r="C24" s="27" t="n">
        <v>498900</v>
      </c>
    </row>
    <row r="25" customFormat="false" ht="20.25" hidden="false" customHeight="true" outlineLevel="0" collapsed="false">
      <c r="A25" s="25" t="n">
        <v>4</v>
      </c>
      <c r="B25" s="28" t="s">
        <v>31</v>
      </c>
      <c r="C25" s="27" t="n">
        <v>3230</v>
      </c>
    </row>
    <row r="26" customFormat="false" ht="20.25" hidden="false" customHeight="true" outlineLevel="0" collapsed="false">
      <c r="A26" s="25" t="n">
        <v>5</v>
      </c>
      <c r="B26" s="28" t="s">
        <v>32</v>
      </c>
      <c r="C26" s="27" t="n">
        <v>6235434</v>
      </c>
    </row>
    <row r="27" customFormat="false" ht="20.25" hidden="false" customHeight="true" outlineLevel="0" collapsed="false">
      <c r="A27" s="25" t="n">
        <v>6</v>
      </c>
      <c r="B27" s="28" t="s">
        <v>33</v>
      </c>
      <c r="C27" s="27" t="n">
        <v>380936</v>
      </c>
    </row>
    <row r="28" customFormat="false" ht="20.25" hidden="false" customHeight="true" outlineLevel="0" collapsed="false">
      <c r="A28" s="29" t="n">
        <v>7</v>
      </c>
      <c r="B28" s="30" t="s">
        <v>34</v>
      </c>
      <c r="C28" s="31" t="n">
        <v>240448</v>
      </c>
    </row>
  </sheetData>
  <mergeCells count="1">
    <mergeCell ref="A2:C2"/>
  </mergeCells>
  <printOptions headings="false" gridLines="false" gridLinesSet="true" horizontalCentered="true" verticalCentered="false"/>
  <pageMargins left="0.459722222222222" right="0.229861111111111" top="0.5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600" ySplit="3720" topLeftCell="R305" activePane="bottomLeft" state="split"/>
      <selection pane="topLeft" activeCell="A2" activeCellId="0" sqref="A2"/>
      <selection pane="topRight" activeCell="R2" activeCellId="0" sqref="R2"/>
      <selection pane="bottomLeft" activeCell="A54" activeCellId="0" sqref="A54"/>
      <selection pane="bottomRight" activeCell="R305" activeCellId="0" sqref="R3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6" width="4.99"/>
    <col collapsed="false" customWidth="true" hidden="false" outlineLevel="0" max="2" min="2" style="306" width="25.56"/>
    <col collapsed="false" customWidth="true" hidden="false" outlineLevel="0" max="3" min="3" style="306" width="12.99"/>
    <col collapsed="false" customWidth="true" hidden="false" outlineLevel="0" max="4" min="4" style="306" width="13.14"/>
    <col collapsed="false" customWidth="true" hidden="false" outlineLevel="0" max="5" min="5" style="306" width="12.99"/>
    <col collapsed="false" customWidth="true" hidden="false" outlineLevel="0" max="9" min="6" style="306" width="12.42"/>
    <col collapsed="false" customWidth="true" hidden="false" outlineLevel="0" max="10" min="10" style="306" width="14.7"/>
    <col collapsed="false" customWidth="true" hidden="false" outlineLevel="0" max="11" min="11" style="306" width="13.85"/>
    <col collapsed="false" customWidth="true" hidden="false" outlineLevel="0" max="12" min="12" style="306" width="12.42"/>
    <col collapsed="false" customWidth="true" hidden="false" outlineLevel="0" max="13" min="13" style="306" width="11.7"/>
    <col collapsed="false" customWidth="true" hidden="false" outlineLevel="0" max="14" min="14" style="306" width="12.99"/>
    <col collapsed="false" customWidth="true" hidden="false" outlineLevel="0" max="15" min="15" style="306" width="13.56"/>
    <col collapsed="false" customWidth="true" hidden="false" outlineLevel="0" max="16" min="16" style="306" width="12.99"/>
    <col collapsed="false" customWidth="true" hidden="false" outlineLevel="0" max="17" min="17" style="306" width="12.42"/>
    <col collapsed="false" customWidth="true" hidden="false" outlineLevel="0" max="18" min="18" style="306" width="12.7"/>
    <col collapsed="false" customWidth="true" hidden="false" outlineLevel="0" max="19" min="19" style="306" width="11.99"/>
    <col collapsed="false" customWidth="true" hidden="false" outlineLevel="0" max="20" min="20" style="306" width="13.56"/>
    <col collapsed="false" customWidth="true" hidden="false" outlineLevel="0" max="21" min="21" style="306" width="13.28"/>
    <col collapsed="false" customWidth="true" hidden="false" outlineLevel="0" max="22" min="22" style="306" width="9.99"/>
    <col collapsed="false" customWidth="true" hidden="false" outlineLevel="0" max="23" min="23" style="306" width="10.85"/>
    <col collapsed="false" customWidth="true" hidden="false" outlineLevel="0" max="24" min="24" style="306" width="12.85"/>
    <col collapsed="false" customWidth="true" hidden="false" outlineLevel="0" max="25" min="25" style="306" width="12.7"/>
    <col collapsed="false" customWidth="true" hidden="false" outlineLevel="0" max="26" min="26" style="306" width="11.42"/>
    <col collapsed="false" customWidth="true" hidden="false" outlineLevel="0" max="27" min="27" style="306" width="12.42"/>
    <col collapsed="false" customWidth="true" hidden="false" outlineLevel="0" max="28" min="28" style="306" width="41.7"/>
    <col collapsed="false" customWidth="true" hidden="false" outlineLevel="0" max="29" min="29" style="306" width="16.7"/>
    <col collapsed="false" customWidth="false" hidden="false" outlineLevel="0" max="257" min="30" style="306" width="9.14"/>
  </cols>
  <sheetData>
    <row r="1" customFormat="false" ht="25.5" hidden="false" customHeight="tru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8" t="s">
        <v>276</v>
      </c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7"/>
      <c r="AA1" s="307"/>
    </row>
    <row r="2" customFormat="false" ht="27.75" hidden="false" customHeight="true" outlineLevel="0" collapsed="false">
      <c r="A2" s="309"/>
      <c r="B2" s="309"/>
      <c r="C2" s="310"/>
      <c r="D2" s="310"/>
      <c r="E2" s="310"/>
      <c r="F2" s="310"/>
      <c r="G2" s="310"/>
      <c r="H2" s="310"/>
      <c r="I2" s="310"/>
      <c r="J2" s="310"/>
      <c r="K2" s="311" t="s">
        <v>277</v>
      </c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2"/>
      <c r="AA2" s="312"/>
    </row>
    <row r="3" customFormat="false" ht="21" hidden="false" customHeight="true" outlineLevel="0" collapsed="false">
      <c r="A3" s="309"/>
      <c r="B3" s="309"/>
      <c r="C3" s="310"/>
      <c r="D3" s="310"/>
      <c r="E3" s="310"/>
      <c r="F3" s="310"/>
      <c r="G3" s="310"/>
      <c r="H3" s="310"/>
      <c r="I3" s="310"/>
      <c r="J3" s="310"/>
    </row>
    <row r="4" customFormat="false" ht="18.75" hidden="false" customHeight="true" outlineLevel="0" collapsed="false"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4" t="n">
        <f aca="false">W8-6737092200</f>
        <v>1254247500</v>
      </c>
      <c r="V4" s="313"/>
      <c r="W4" s="313"/>
      <c r="X4" s="315" t="s">
        <v>278</v>
      </c>
      <c r="Y4" s="315"/>
      <c r="Z4" s="315"/>
      <c r="AA4" s="315"/>
    </row>
    <row r="5" customFormat="false" ht="31.5" hidden="false" customHeight="true" outlineLevel="0" collapsed="false">
      <c r="A5" s="316" t="s">
        <v>60</v>
      </c>
      <c r="B5" s="317" t="s">
        <v>135</v>
      </c>
      <c r="C5" s="318" t="s">
        <v>28</v>
      </c>
      <c r="D5" s="318"/>
      <c r="E5" s="318"/>
      <c r="F5" s="318"/>
      <c r="G5" s="318"/>
      <c r="H5" s="318"/>
      <c r="I5" s="319"/>
      <c r="J5" s="320" t="s">
        <v>139</v>
      </c>
      <c r="K5" s="321" t="s">
        <v>279</v>
      </c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16" t="s">
        <v>280</v>
      </c>
      <c r="Y5" s="316" t="s">
        <v>281</v>
      </c>
      <c r="Z5" s="316" t="s">
        <v>282</v>
      </c>
      <c r="AA5" s="316" t="s">
        <v>283</v>
      </c>
    </row>
    <row r="6" customFormat="false" ht="23.25" hidden="false" customHeight="true" outlineLevel="0" collapsed="false">
      <c r="A6" s="316"/>
      <c r="B6" s="317"/>
      <c r="C6" s="322" t="s">
        <v>139</v>
      </c>
      <c r="D6" s="323" t="s">
        <v>284</v>
      </c>
      <c r="E6" s="323"/>
      <c r="F6" s="323"/>
      <c r="G6" s="324" t="s">
        <v>64</v>
      </c>
      <c r="H6" s="324"/>
      <c r="I6" s="325"/>
      <c r="J6" s="320"/>
      <c r="K6" s="316" t="s">
        <v>139</v>
      </c>
      <c r="L6" s="321" t="s">
        <v>285</v>
      </c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16"/>
      <c r="Y6" s="316"/>
      <c r="Z6" s="316"/>
      <c r="AA6" s="316"/>
      <c r="AC6" s="326"/>
    </row>
    <row r="7" customFormat="false" ht="51.75" hidden="false" customHeight="true" outlineLevel="0" collapsed="false">
      <c r="A7" s="316"/>
      <c r="B7" s="317"/>
      <c r="C7" s="322"/>
      <c r="D7" s="327" t="s">
        <v>139</v>
      </c>
      <c r="E7" s="318" t="s">
        <v>286</v>
      </c>
      <c r="F7" s="328" t="s">
        <v>287</v>
      </c>
      <c r="G7" s="329" t="s">
        <v>141</v>
      </c>
      <c r="H7" s="322" t="s">
        <v>142</v>
      </c>
      <c r="I7" s="330"/>
      <c r="J7" s="320"/>
      <c r="K7" s="316"/>
      <c r="L7" s="331" t="s">
        <v>288</v>
      </c>
      <c r="M7" s="331" t="s">
        <v>289</v>
      </c>
      <c r="N7" s="331" t="s">
        <v>290</v>
      </c>
      <c r="O7" s="331" t="s">
        <v>291</v>
      </c>
      <c r="P7" s="331" t="s">
        <v>292</v>
      </c>
      <c r="Q7" s="331" t="s">
        <v>293</v>
      </c>
      <c r="R7" s="331" t="s">
        <v>294</v>
      </c>
      <c r="S7" s="331" t="s">
        <v>295</v>
      </c>
      <c r="T7" s="331" t="s">
        <v>296</v>
      </c>
      <c r="U7" s="331" t="s">
        <v>297</v>
      </c>
      <c r="V7" s="331" t="s">
        <v>298</v>
      </c>
      <c r="W7" s="331" t="s">
        <v>299</v>
      </c>
      <c r="X7" s="332"/>
      <c r="Y7" s="331"/>
      <c r="Z7" s="331"/>
      <c r="AA7" s="331"/>
      <c r="AC7" s="326"/>
    </row>
    <row r="8" s="341" customFormat="true" ht="24.75" hidden="false" customHeight="true" outlineLevel="0" collapsed="false">
      <c r="A8" s="333"/>
      <c r="B8" s="334" t="s">
        <v>139</v>
      </c>
      <c r="C8" s="335" t="n">
        <f aca="false">C9+C54</f>
        <v>872978000000</v>
      </c>
      <c r="D8" s="335" t="n">
        <f aca="false">D9+D54</f>
        <v>872978000000</v>
      </c>
      <c r="E8" s="335" t="n">
        <f aca="false">E9+E54</f>
        <v>872978000000</v>
      </c>
      <c r="F8" s="335" t="n">
        <f aca="false">F9+F54</f>
        <v>0</v>
      </c>
      <c r="G8" s="335" t="n">
        <f aca="false">G9+G54</f>
        <v>29708000000</v>
      </c>
      <c r="H8" s="335" t="n">
        <f aca="false">H9+H54</f>
        <v>0</v>
      </c>
      <c r="I8" s="336"/>
      <c r="J8" s="337" t="n">
        <f aca="false">K8+X8+Y8+Z8+AA8</f>
        <v>3541480080221</v>
      </c>
      <c r="K8" s="338" t="n">
        <f aca="false">K9+K54+K77+K87+K96+K100+K222+K237+K239+K311+K312</f>
        <v>3225783645170</v>
      </c>
      <c r="L8" s="338" t="n">
        <f aca="false">L9+L54+L77+L87+L96+L100+L222+L237+L239+L311+L312</f>
        <v>240295629203</v>
      </c>
      <c r="M8" s="338" t="n">
        <f aca="false">M9+M54+M77+M87+M96+M100+M222+M237+M239+M311+M312</f>
        <v>95757948900</v>
      </c>
      <c r="N8" s="338" t="n">
        <f aca="false">N9+N54+N77+N87+N96+N100+N222+N237+N239+N311+N312</f>
        <v>998635029328</v>
      </c>
      <c r="O8" s="338" t="n">
        <f aca="false">O9+O54+O77+O87+O96+O100+O222+O237+O239+O311+O312</f>
        <v>989382683314</v>
      </c>
      <c r="P8" s="338" t="n">
        <f aca="false">P9+P54+P77+P87+P96+P100+P222+P237+P239+P311+P312</f>
        <v>10941662000</v>
      </c>
      <c r="Q8" s="338" t="n">
        <f aca="false">Q9+Q54+Q77+Q87+Q96+Q100+Q222+Q237+Q239+Q311+Q312</f>
        <v>63664551519</v>
      </c>
      <c r="R8" s="338" t="n">
        <f aca="false">R9+R54+R77+R87+R96+R100+R222+R237+R239+R311+R312</f>
        <v>152757769000</v>
      </c>
      <c r="S8" s="338" t="n">
        <f aca="false">S9+S54+S77+S87+S96+S100+S222+S237+S239+S311+S312</f>
        <v>19396892948</v>
      </c>
      <c r="T8" s="338" t="n">
        <f aca="false">T9+T54+T77+T87+T96+T100+T222+T237+T239+T311+T312</f>
        <v>65619492461</v>
      </c>
      <c r="U8" s="339" t="n">
        <f aca="false">U9+U54+U77+U87+U96+U100+U222+U237+U239+U311+U312</f>
        <v>581106646797</v>
      </c>
      <c r="V8" s="339" t="n">
        <f aca="false">V9+V54+V77+V87+V96+V100+V222+V237+V239+V311+V312</f>
        <v>234000000</v>
      </c>
      <c r="W8" s="339" t="n">
        <f aca="false">W9+W54+W77+W87+W96+W100+W222+W237+W239+W311+W312</f>
        <v>7991339700</v>
      </c>
      <c r="X8" s="339" t="n">
        <f aca="false">X9+X54+X77+X87+X96+X100+X222+X237+X239+X311+X312</f>
        <v>232301348604</v>
      </c>
      <c r="Y8" s="339" t="n">
        <f aca="false">Y9+Y54+Y77+Y87+Y96+Y100+Y222+Y237+Y239+Y311+Y312</f>
        <v>16603000000</v>
      </c>
      <c r="Z8" s="338" t="n">
        <f aca="false">Z9+Z54+Z77+Z87+Z96+Z100+Z222+Z237+Z239+Z311+Z312</f>
        <v>25916840737</v>
      </c>
      <c r="AA8" s="338" t="n">
        <f aca="false">AA9+AA54+AA77+AA87+AA96+AA100+AA222+AA237+AA239+AA311+AA312</f>
        <v>40875245710</v>
      </c>
      <c r="AB8" s="340" t="n">
        <f aca="false">X8+AA8</f>
        <v>273176594314</v>
      </c>
      <c r="AD8" s="341" t="s">
        <v>300</v>
      </c>
      <c r="AE8" s="341" t="s">
        <v>301</v>
      </c>
      <c r="AF8" s="341" t="s">
        <v>302</v>
      </c>
      <c r="AG8" s="341" t="s">
        <v>303</v>
      </c>
      <c r="AH8" s="341" t="s">
        <v>304</v>
      </c>
      <c r="AI8" s="341" t="s">
        <v>305</v>
      </c>
      <c r="AJ8" s="341" t="s">
        <v>306</v>
      </c>
      <c r="AK8" s="341" t="s">
        <v>307</v>
      </c>
      <c r="AL8" s="341" t="s">
        <v>308</v>
      </c>
      <c r="AM8" s="341" t="s">
        <v>309</v>
      </c>
      <c r="AN8" s="341" t="s">
        <v>310</v>
      </c>
      <c r="AO8" s="341" t="s">
        <v>311</v>
      </c>
      <c r="AP8" s="341" t="s">
        <v>312</v>
      </c>
      <c r="AQ8" s="341" t="s">
        <v>313</v>
      </c>
      <c r="AR8" s="341" t="s">
        <v>314</v>
      </c>
      <c r="AS8" s="341" t="s">
        <v>315</v>
      </c>
      <c r="AT8" s="341" t="s">
        <v>316</v>
      </c>
      <c r="AU8" s="341" t="s">
        <v>317</v>
      </c>
      <c r="AV8" s="341" t="s">
        <v>318</v>
      </c>
      <c r="AW8" s="341" t="s">
        <v>319</v>
      </c>
      <c r="AX8" s="341" t="s">
        <v>320</v>
      </c>
      <c r="AY8" s="341" t="s">
        <v>321</v>
      </c>
      <c r="AZ8" s="341" t="s">
        <v>322</v>
      </c>
      <c r="BA8" s="341" t="s">
        <v>323</v>
      </c>
      <c r="BB8" s="341" t="s">
        <v>324</v>
      </c>
    </row>
    <row r="9" s="344" customFormat="true" ht="25.5" hidden="false" customHeight="true" outlineLevel="0" collapsed="false">
      <c r="A9" s="342" t="s">
        <v>325</v>
      </c>
      <c r="B9" s="343" t="s">
        <v>326</v>
      </c>
      <c r="C9" s="335" t="n">
        <f aca="false">SUM(C10:C53)</f>
        <v>862643000000</v>
      </c>
      <c r="D9" s="335" t="n">
        <f aca="false">SUM(D10:D53)</f>
        <v>862643000000</v>
      </c>
      <c r="E9" s="335" t="n">
        <f aca="false">SUM(E10:E53)</f>
        <v>862643000000</v>
      </c>
      <c r="F9" s="335" t="n">
        <f aca="false">SUM(F10:F53)</f>
        <v>0</v>
      </c>
      <c r="G9" s="335" t="n">
        <f aca="false">SUM(G10:G53)</f>
        <v>29708000000</v>
      </c>
      <c r="H9" s="335" t="n">
        <f aca="false">SUM(H10:H53)</f>
        <v>0</v>
      </c>
      <c r="I9" s="343"/>
      <c r="J9" s="338" t="n">
        <f aca="false">SUM(J11:J53)</f>
        <v>1166344573393</v>
      </c>
      <c r="K9" s="338" t="n">
        <f aca="false">SUM(K11:K53)</f>
        <v>968584275893</v>
      </c>
      <c r="L9" s="338" t="n">
        <f aca="false">SUM(L11:L53)</f>
        <v>205791150647</v>
      </c>
      <c r="M9" s="338" t="n">
        <f aca="false">SUM(M11:M53)</f>
        <v>87507948900</v>
      </c>
      <c r="N9" s="338" t="n">
        <f aca="false">SUM(N11:N53)</f>
        <v>85184416263</v>
      </c>
      <c r="O9" s="338" t="n">
        <f aca="false">SUM(O11:O53)</f>
        <v>50959789214</v>
      </c>
      <c r="P9" s="338" t="n">
        <f aca="false">SUM(P11:P53)</f>
        <v>7737000000</v>
      </c>
      <c r="Q9" s="338" t="n">
        <f aca="false">SUM(Q11:Q53)</f>
        <v>8209144000</v>
      </c>
      <c r="R9" s="338" t="n">
        <f aca="false">SUM(R11:R53)</f>
        <v>83178000000</v>
      </c>
      <c r="S9" s="338" t="n">
        <f aca="false">SUM(S11:S53)</f>
        <v>0</v>
      </c>
      <c r="T9" s="338" t="n">
        <f aca="false">SUM(T11:T53)</f>
        <v>8542475000</v>
      </c>
      <c r="U9" s="338" t="n">
        <f aca="false">SUM(U11:U53)</f>
        <v>430307038069</v>
      </c>
      <c r="V9" s="338" t="n">
        <f aca="false">SUM(V11:V53)</f>
        <v>234000000</v>
      </c>
      <c r="W9" s="338" t="n">
        <f aca="false">SUM(W11:W53)</f>
        <v>933313800</v>
      </c>
      <c r="X9" s="338" t="n">
        <f aca="false">SUM(X11:X53)</f>
        <v>161787761700</v>
      </c>
      <c r="Y9" s="338" t="n">
        <f aca="false">SUM(Y11:Y53)</f>
        <v>16603000000</v>
      </c>
      <c r="Z9" s="338" t="n">
        <f aca="false">SUM(Z11:Z53)</f>
        <v>1529185800</v>
      </c>
      <c r="AA9" s="338" t="n">
        <f aca="false">SUM(AA11:AA53)</f>
        <v>17840350000</v>
      </c>
      <c r="AD9" s="344" t="n">
        <f aca="false">SUM(AD11:AD496)</f>
        <v>9</v>
      </c>
      <c r="AE9" s="344" t="n">
        <f aca="false">SUM(AE11:AE496)</f>
        <v>6</v>
      </c>
      <c r="AF9" s="344" t="n">
        <f aca="false">SUM(AF11:AF496)</f>
        <v>10</v>
      </c>
      <c r="AG9" s="344" t="n">
        <f aca="false">SUM(AG11:AG496)</f>
        <v>4</v>
      </c>
      <c r="AH9" s="344" t="n">
        <f aca="false">SUM(AH11:AH496)</f>
        <v>5</v>
      </c>
      <c r="AI9" s="344" t="n">
        <f aca="false">SUM(AI11:AI496)</f>
        <v>6</v>
      </c>
      <c r="AJ9" s="344" t="n">
        <f aca="false">SUM(AJ11:AJ496)</f>
        <v>7</v>
      </c>
      <c r="AK9" s="344" t="n">
        <f aca="false">SUM(AK11:AK496)</f>
        <v>8</v>
      </c>
      <c r="AL9" s="344" t="n">
        <f aca="false">SUM(AL11:AL496)</f>
        <v>8</v>
      </c>
      <c r="AM9" s="344" t="n">
        <f aca="false">SUM(AM11:AM496)</f>
        <v>5</v>
      </c>
      <c r="AN9" s="344" t="n">
        <f aca="false">SUM(AN11:AN496)</f>
        <v>8</v>
      </c>
      <c r="AO9" s="344" t="n">
        <f aca="false">SUM(AO11:AO496)</f>
        <v>9</v>
      </c>
      <c r="AP9" s="344" t="n">
        <f aca="false">SUM(AP11:AP496)</f>
        <v>8</v>
      </c>
      <c r="AQ9" s="344" t="n">
        <f aca="false">SUM(AQ11:AQ496)</f>
        <v>6</v>
      </c>
      <c r="AR9" s="344" t="n">
        <f aca="false">SUM(AR11:AR496)</f>
        <v>5</v>
      </c>
      <c r="AS9" s="344" t="n">
        <f aca="false">SUM(AS11:AS496)</f>
        <v>5</v>
      </c>
      <c r="AT9" s="344" t="n">
        <f aca="false">SUM(AT11:AT496)</f>
        <v>4</v>
      </c>
      <c r="AU9" s="344" t="n">
        <f aca="false">SUM(AU11:AU496)</f>
        <v>4</v>
      </c>
      <c r="AV9" s="344" t="n">
        <f aca="false">SUM(AV11:AV496)</f>
        <v>3</v>
      </c>
      <c r="AW9" s="344" t="n">
        <f aca="false">SUM(AW11:AW496)</f>
        <v>4</v>
      </c>
      <c r="AX9" s="344" t="n">
        <f aca="false">SUM(AX11:AX496)</f>
        <v>4</v>
      </c>
      <c r="AY9" s="344" t="n">
        <f aca="false">SUM(AY11:AY496)</f>
        <v>4</v>
      </c>
      <c r="AZ9" s="344" t="n">
        <f aca="false">SUM(AZ11:AZ496)</f>
        <v>6</v>
      </c>
      <c r="BA9" s="344" t="n">
        <f aca="false">SUM(BA11:BA496)</f>
        <v>6</v>
      </c>
      <c r="BB9" s="344" t="n">
        <f aca="false">SUM(BB11:BB496)</f>
        <v>3</v>
      </c>
      <c r="BC9" s="341" t="n">
        <f aca="false">SUM(AB9:BB9)</f>
        <v>147</v>
      </c>
    </row>
    <row r="10" s="341" customFormat="true" ht="25.5" hidden="false" customHeight="true" outlineLevel="0" collapsed="false">
      <c r="A10" s="345" t="s">
        <v>327</v>
      </c>
      <c r="B10" s="336" t="s">
        <v>328</v>
      </c>
      <c r="C10" s="346" t="n">
        <f aca="false">D10</f>
        <v>9022000000</v>
      </c>
      <c r="D10" s="346" t="n">
        <f aca="false">E10</f>
        <v>9022000000</v>
      </c>
      <c r="E10" s="346" t="n">
        <v>9022000000</v>
      </c>
      <c r="F10" s="347"/>
      <c r="G10" s="347"/>
      <c r="H10" s="346"/>
      <c r="I10" s="336"/>
      <c r="J10" s="348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</row>
    <row r="11" s="341" customFormat="true" ht="20.1" hidden="false" customHeight="true" outlineLevel="0" collapsed="false">
      <c r="A11" s="350" t="n">
        <v>2</v>
      </c>
      <c r="B11" s="347" t="s">
        <v>149</v>
      </c>
      <c r="C11" s="346" t="n">
        <f aca="false">D11</f>
        <v>36757000000</v>
      </c>
      <c r="D11" s="346" t="n">
        <f aca="false">SUM(E11:F11)</f>
        <v>36757000000</v>
      </c>
      <c r="E11" s="346" t="n">
        <v>36757000000</v>
      </c>
      <c r="H11" s="346"/>
      <c r="I11" s="347"/>
      <c r="J11" s="351" t="n">
        <f aca="false">K11+X11+Y11+Z11+AA11</f>
        <v>42052895000</v>
      </c>
      <c r="K11" s="349" t="n">
        <f aca="false">SUM(L11:W11)</f>
        <v>41962895000</v>
      </c>
      <c r="L11" s="349" t="n">
        <v>4638521000</v>
      </c>
      <c r="M11" s="349"/>
      <c r="N11" s="349" t="n">
        <v>105000000</v>
      </c>
      <c r="O11" s="349"/>
      <c r="P11" s="349"/>
      <c r="Q11" s="349"/>
      <c r="R11" s="349"/>
      <c r="S11" s="349"/>
      <c r="T11" s="349"/>
      <c r="U11" s="349" t="n">
        <v>36823874000</v>
      </c>
      <c r="V11" s="349" t="n">
        <v>234000000</v>
      </c>
      <c r="W11" s="349" t="n">
        <v>161500000</v>
      </c>
      <c r="X11" s="349" t="n">
        <v>90000000</v>
      </c>
      <c r="Y11" s="349"/>
      <c r="Z11" s="349"/>
      <c r="AA11" s="349"/>
      <c r="BC11" s="341" t="n">
        <f aca="false">SUM(AB11:BB11)</f>
        <v>0</v>
      </c>
    </row>
    <row r="12" s="341" customFormat="true" ht="20.1" hidden="false" customHeight="true" outlineLevel="0" collapsed="false">
      <c r="A12" s="345" t="s">
        <v>329</v>
      </c>
      <c r="B12" s="347" t="s">
        <v>330</v>
      </c>
      <c r="C12" s="346"/>
      <c r="D12" s="346"/>
      <c r="E12" s="346"/>
      <c r="F12" s="346"/>
      <c r="G12" s="346"/>
      <c r="H12" s="346"/>
      <c r="I12" s="347"/>
      <c r="J12" s="351" t="n">
        <f aca="false">K12+X12+Y12+Z12+AA12</f>
        <v>14389127000</v>
      </c>
      <c r="K12" s="349" t="n">
        <f aca="false">SUM(L12:W12)</f>
        <v>14389127000</v>
      </c>
      <c r="L12" s="349"/>
      <c r="M12" s="349"/>
      <c r="N12" s="349" t="n">
        <v>529000000</v>
      </c>
      <c r="O12" s="349"/>
      <c r="P12" s="349"/>
      <c r="Q12" s="349"/>
      <c r="R12" s="349"/>
      <c r="S12" s="349"/>
      <c r="T12" s="349"/>
      <c r="U12" s="349" t="n">
        <v>13835127000</v>
      </c>
      <c r="V12" s="349"/>
      <c r="W12" s="349" t="n">
        <v>25000000</v>
      </c>
      <c r="X12" s="349"/>
      <c r="Y12" s="349"/>
      <c r="Z12" s="349"/>
      <c r="AA12" s="349"/>
      <c r="BC12" s="341" t="n">
        <f aca="false">SUM(AB12:BB12)</f>
        <v>0</v>
      </c>
    </row>
    <row r="13" s="341" customFormat="true" ht="20.1" hidden="false" customHeight="true" outlineLevel="0" collapsed="false">
      <c r="A13" s="345" t="s">
        <v>331</v>
      </c>
      <c r="B13" s="352" t="s">
        <v>150</v>
      </c>
      <c r="C13" s="346" t="n">
        <f aca="false">D13</f>
        <v>531000000</v>
      </c>
      <c r="D13" s="346" t="n">
        <f aca="false">E13</f>
        <v>531000000</v>
      </c>
      <c r="E13" s="346" t="n">
        <v>531000000</v>
      </c>
      <c r="F13" s="346"/>
      <c r="G13" s="346"/>
      <c r="H13" s="346"/>
      <c r="I13" s="347"/>
      <c r="J13" s="351" t="n">
        <f aca="false">K13+X13+Y13+Z13+AA13</f>
        <v>11641172000</v>
      </c>
      <c r="K13" s="349" t="n">
        <f aca="false">SUM(L13:W13)</f>
        <v>11581172000</v>
      </c>
      <c r="L13" s="349" t="n">
        <v>1433029000</v>
      </c>
      <c r="M13" s="349"/>
      <c r="N13" s="349" t="n">
        <v>513000000</v>
      </c>
      <c r="O13" s="349"/>
      <c r="P13" s="349"/>
      <c r="Q13" s="349"/>
      <c r="R13" s="349"/>
      <c r="S13" s="349"/>
      <c r="T13" s="349"/>
      <c r="U13" s="353" t="n">
        <v>9635143000</v>
      </c>
      <c r="V13" s="349"/>
      <c r="W13" s="349"/>
      <c r="X13" s="354" t="n">
        <v>60000000</v>
      </c>
      <c r="Y13" s="349"/>
      <c r="Z13" s="349"/>
      <c r="AA13" s="349"/>
      <c r="BC13" s="341" t="n">
        <f aca="false">SUM(AB13:BB13)</f>
        <v>0</v>
      </c>
    </row>
    <row r="14" s="341" customFormat="true" ht="20.1" hidden="false" customHeight="true" outlineLevel="0" collapsed="false">
      <c r="A14" s="345" t="s">
        <v>332</v>
      </c>
      <c r="B14" s="352" t="s">
        <v>151</v>
      </c>
      <c r="C14" s="346"/>
      <c r="D14" s="346"/>
      <c r="E14" s="346"/>
      <c r="F14" s="346"/>
      <c r="G14" s="346"/>
      <c r="H14" s="346"/>
      <c r="I14" s="347"/>
      <c r="J14" s="351" t="n">
        <f aca="false">K14+X14+Y14+Z14+AA14</f>
        <v>95295936400</v>
      </c>
      <c r="K14" s="349" t="n">
        <f aca="false">SUM(L14:W14)</f>
        <v>95115936400</v>
      </c>
      <c r="L14" s="349" t="n">
        <v>2341515000</v>
      </c>
      <c r="M14" s="349"/>
      <c r="N14" s="349" t="n">
        <v>40358295000</v>
      </c>
      <c r="O14" s="349"/>
      <c r="P14" s="349"/>
      <c r="Q14" s="349"/>
      <c r="R14" s="349"/>
      <c r="S14" s="349"/>
      <c r="T14" s="349" t="n">
        <v>60000000</v>
      </c>
      <c r="U14" s="349" t="n">
        <v>52356126400</v>
      </c>
      <c r="V14" s="349"/>
      <c r="W14" s="349"/>
      <c r="X14" s="349" t="n">
        <v>130000000</v>
      </c>
      <c r="Y14" s="349"/>
      <c r="Z14" s="349"/>
      <c r="AA14" s="349" t="n">
        <v>50000000</v>
      </c>
      <c r="BC14" s="341" t="n">
        <f aca="false">SUM(AB14:BB14)</f>
        <v>0</v>
      </c>
    </row>
    <row r="15" s="341" customFormat="true" ht="20.1" hidden="false" customHeight="true" outlineLevel="0" collapsed="false">
      <c r="A15" s="350" t="n">
        <v>6</v>
      </c>
      <c r="B15" s="352" t="s">
        <v>333</v>
      </c>
      <c r="C15" s="346"/>
      <c r="D15" s="346"/>
      <c r="E15" s="346"/>
      <c r="F15" s="346"/>
      <c r="G15" s="346"/>
      <c r="H15" s="346"/>
      <c r="I15" s="347"/>
      <c r="J15" s="351" t="n">
        <f aca="false">K15+X15+Y15+Z15+AA15</f>
        <v>9446628000</v>
      </c>
      <c r="K15" s="349" t="n">
        <f aca="false">SUM(L15:W15)</f>
        <v>9446628000</v>
      </c>
      <c r="L15" s="349" t="n">
        <v>251400000</v>
      </c>
      <c r="M15" s="349"/>
      <c r="N15" s="349" t="n">
        <v>60000000</v>
      </c>
      <c r="O15" s="349"/>
      <c r="P15" s="349"/>
      <c r="Q15" s="349"/>
      <c r="R15" s="349"/>
      <c r="S15" s="349"/>
      <c r="T15" s="349"/>
      <c r="U15" s="349" t="n">
        <v>9110228000</v>
      </c>
      <c r="V15" s="349"/>
      <c r="W15" s="349" t="n">
        <v>25000000</v>
      </c>
      <c r="X15" s="349"/>
      <c r="Y15" s="349"/>
      <c r="Z15" s="349"/>
      <c r="AA15" s="349"/>
      <c r="BC15" s="341" t="n">
        <f aca="false">SUM(AB15:BB15)</f>
        <v>0</v>
      </c>
    </row>
    <row r="16" s="341" customFormat="true" ht="20.1" hidden="false" customHeight="true" outlineLevel="0" collapsed="false">
      <c r="A16" s="345" t="s">
        <v>180</v>
      </c>
      <c r="B16" s="352" t="s">
        <v>152</v>
      </c>
      <c r="C16" s="346"/>
      <c r="D16" s="346"/>
      <c r="E16" s="346"/>
      <c r="F16" s="346"/>
      <c r="G16" s="346"/>
      <c r="H16" s="346"/>
      <c r="I16" s="347"/>
      <c r="J16" s="351" t="n">
        <f aca="false">K16+X16+Y16+Z16+AA16</f>
        <v>11420996000</v>
      </c>
      <c r="K16" s="349" t="n">
        <f aca="false">SUM(L16:W16)</f>
        <v>11420996000</v>
      </c>
      <c r="L16" s="349" t="n">
        <v>3651996000</v>
      </c>
      <c r="M16" s="349"/>
      <c r="N16" s="349" t="n">
        <v>230000000</v>
      </c>
      <c r="O16" s="349"/>
      <c r="P16" s="349"/>
      <c r="Q16" s="349"/>
      <c r="R16" s="349"/>
      <c r="S16" s="349"/>
      <c r="T16" s="349" t="n">
        <v>199000000</v>
      </c>
      <c r="U16" s="349" t="n">
        <v>6965000000</v>
      </c>
      <c r="V16" s="349"/>
      <c r="W16" s="349" t="n">
        <v>375000000</v>
      </c>
      <c r="X16" s="349"/>
      <c r="Y16" s="349"/>
      <c r="Z16" s="349"/>
      <c r="AA16" s="349"/>
      <c r="BC16" s="341" t="n">
        <f aca="false">SUM(AB16:BB16)</f>
        <v>0</v>
      </c>
    </row>
    <row r="17" s="341" customFormat="true" ht="20.1" hidden="false" customHeight="true" outlineLevel="0" collapsed="false">
      <c r="A17" s="350" t="n">
        <v>8</v>
      </c>
      <c r="B17" s="352" t="s">
        <v>153</v>
      </c>
      <c r="C17" s="346"/>
      <c r="D17" s="346"/>
      <c r="E17" s="346"/>
      <c r="F17" s="346"/>
      <c r="G17" s="346"/>
      <c r="H17" s="346"/>
      <c r="I17" s="347"/>
      <c r="J17" s="351" t="n">
        <f aca="false">K17+X17+Y17+Z17+AA17</f>
        <v>10515352500</v>
      </c>
      <c r="K17" s="349" t="n">
        <f aca="false">SUM(L17:W17)</f>
        <v>7000134000</v>
      </c>
      <c r="L17" s="349" t="n">
        <v>120000000</v>
      </c>
      <c r="M17" s="349"/>
      <c r="N17" s="349" t="n">
        <v>940000000</v>
      </c>
      <c r="O17" s="349"/>
      <c r="P17" s="349"/>
      <c r="Q17" s="349"/>
      <c r="R17" s="349"/>
      <c r="S17" s="349"/>
      <c r="T17" s="349" t="n">
        <v>750000000</v>
      </c>
      <c r="U17" s="349" t="n">
        <v>5190134000</v>
      </c>
      <c r="V17" s="349"/>
      <c r="W17" s="349"/>
      <c r="X17" s="349" t="n">
        <v>3515218500</v>
      </c>
      <c r="Y17" s="349"/>
      <c r="Z17" s="349"/>
      <c r="AA17" s="349"/>
      <c r="BC17" s="341" t="n">
        <f aca="false">SUM(AB17:BB17)</f>
        <v>0</v>
      </c>
    </row>
    <row r="18" s="341" customFormat="true" ht="20.1" hidden="false" customHeight="true" outlineLevel="0" collapsed="false">
      <c r="A18" s="345" t="s">
        <v>334</v>
      </c>
      <c r="B18" s="352" t="s">
        <v>335</v>
      </c>
      <c r="C18" s="346"/>
      <c r="D18" s="346"/>
      <c r="E18" s="346"/>
      <c r="F18" s="346"/>
      <c r="G18" s="346"/>
      <c r="H18" s="346"/>
      <c r="I18" s="347"/>
      <c r="J18" s="351" t="n">
        <f aca="false">K18+X18+Y18+Z18+AA18</f>
        <v>3045645000</v>
      </c>
      <c r="K18" s="349" t="n">
        <f aca="false">SUM(L18:W18)</f>
        <v>3045645000</v>
      </c>
      <c r="L18" s="349"/>
      <c r="M18" s="349"/>
      <c r="N18" s="349" t="n">
        <v>84000000</v>
      </c>
      <c r="O18" s="349"/>
      <c r="P18" s="349"/>
      <c r="Q18" s="349"/>
      <c r="R18" s="349"/>
      <c r="S18" s="349"/>
      <c r="T18" s="349" t="n">
        <v>111250000</v>
      </c>
      <c r="U18" s="349" t="n">
        <v>2850395000</v>
      </c>
      <c r="V18" s="349"/>
      <c r="W18" s="349"/>
      <c r="X18" s="349"/>
      <c r="Y18" s="349"/>
      <c r="Z18" s="349"/>
      <c r="AA18" s="349"/>
      <c r="BC18" s="341" t="n">
        <f aca="false">SUM(AB18:BB18)</f>
        <v>0</v>
      </c>
    </row>
    <row r="19" s="341" customFormat="true" ht="20.1" hidden="false" customHeight="true" outlineLevel="0" collapsed="false">
      <c r="A19" s="350" t="n">
        <v>10</v>
      </c>
      <c r="B19" s="352" t="s">
        <v>336</v>
      </c>
      <c r="C19" s="346"/>
      <c r="D19" s="346"/>
      <c r="E19" s="346"/>
      <c r="F19" s="346"/>
      <c r="G19" s="346"/>
      <c r="H19" s="346"/>
      <c r="I19" s="347"/>
      <c r="J19" s="351" t="n">
        <f aca="false">K19+X19+Y19+Z19+AA19</f>
        <v>23498340423</v>
      </c>
      <c r="K19" s="349" t="n">
        <f aca="false">SUM(L19:W19)</f>
        <v>23498340423</v>
      </c>
      <c r="L19" s="349"/>
      <c r="M19" s="349"/>
      <c r="N19" s="349" t="n">
        <v>19350133966</v>
      </c>
      <c r="O19" s="349"/>
      <c r="P19" s="349"/>
      <c r="Q19" s="349"/>
      <c r="R19" s="349"/>
      <c r="S19" s="349"/>
      <c r="T19" s="349"/>
      <c r="U19" s="349" t="n">
        <v>4123206457</v>
      </c>
      <c r="V19" s="349"/>
      <c r="W19" s="349" t="n">
        <v>25000000</v>
      </c>
      <c r="X19" s="349"/>
      <c r="Y19" s="349"/>
      <c r="Z19" s="349"/>
      <c r="AA19" s="349"/>
      <c r="BC19" s="341" t="n">
        <f aca="false">SUM(AB19:BB19)</f>
        <v>0</v>
      </c>
    </row>
    <row r="20" s="341" customFormat="true" ht="20.1" hidden="false" customHeight="true" outlineLevel="0" collapsed="false">
      <c r="A20" s="345" t="s">
        <v>337</v>
      </c>
      <c r="B20" s="352" t="s">
        <v>338</v>
      </c>
      <c r="C20" s="346"/>
      <c r="D20" s="346"/>
      <c r="E20" s="346"/>
      <c r="F20" s="346"/>
      <c r="G20" s="346"/>
      <c r="H20" s="346"/>
      <c r="I20" s="347"/>
      <c r="J20" s="351" t="n">
        <f aca="false">K20+X20+Y20+Z20+AA20</f>
        <v>3359598000</v>
      </c>
      <c r="K20" s="349" t="n">
        <f aca="false">SUM(L20:W20)</f>
        <v>3359598000</v>
      </c>
      <c r="L20" s="349" t="n">
        <v>1494000000</v>
      </c>
      <c r="M20" s="349"/>
      <c r="N20" s="349" t="n">
        <v>114000000</v>
      </c>
      <c r="O20" s="349"/>
      <c r="P20" s="349"/>
      <c r="Q20" s="349"/>
      <c r="R20" s="349"/>
      <c r="S20" s="349"/>
      <c r="T20" s="349"/>
      <c r="U20" s="349" t="n">
        <v>1751598000</v>
      </c>
      <c r="V20" s="349"/>
      <c r="W20" s="349"/>
      <c r="X20" s="349"/>
      <c r="Y20" s="349"/>
      <c r="Z20" s="349"/>
      <c r="AA20" s="349"/>
      <c r="BC20" s="341" t="n">
        <f aca="false">SUM(AB20:BB20)</f>
        <v>0</v>
      </c>
    </row>
    <row r="21" s="341" customFormat="true" ht="20.1" hidden="false" customHeight="true" outlineLevel="0" collapsed="false">
      <c r="A21" s="350" t="n">
        <v>12</v>
      </c>
      <c r="B21" s="352" t="s">
        <v>154</v>
      </c>
      <c r="C21" s="346" t="n">
        <f aca="false">D21</f>
        <v>69460000000</v>
      </c>
      <c r="D21" s="346" t="n">
        <f aca="false">E21</f>
        <v>69460000000</v>
      </c>
      <c r="E21" s="346" t="n">
        <v>69460000000</v>
      </c>
      <c r="F21" s="346"/>
      <c r="G21" s="346" t="n">
        <v>15708000000</v>
      </c>
      <c r="H21" s="346"/>
      <c r="I21" s="347"/>
      <c r="J21" s="351" t="n">
        <f aca="false">K21+X21+Y21+Z21+AA21</f>
        <v>8499625400</v>
      </c>
      <c r="K21" s="349" t="n">
        <f aca="false">SUM(L21:W21)</f>
        <v>8479625400</v>
      </c>
      <c r="L21" s="349" t="n">
        <v>99999400</v>
      </c>
      <c r="M21" s="349"/>
      <c r="N21" s="349" t="n">
        <v>115000000</v>
      </c>
      <c r="O21" s="349"/>
      <c r="P21" s="349"/>
      <c r="Q21" s="349"/>
      <c r="R21" s="349"/>
      <c r="S21" s="349"/>
      <c r="T21" s="349"/>
      <c r="U21" s="349" t="n">
        <v>8264626000</v>
      </c>
      <c r="V21" s="349"/>
      <c r="W21" s="349"/>
      <c r="X21" s="349" t="n">
        <v>20000000</v>
      </c>
      <c r="Y21" s="349"/>
      <c r="Z21" s="349"/>
      <c r="AA21" s="349"/>
      <c r="BC21" s="341" t="n">
        <f aca="false">SUM(AB21:BB21)</f>
        <v>0</v>
      </c>
    </row>
    <row r="22" s="341" customFormat="true" ht="20.1" hidden="false" customHeight="true" outlineLevel="0" collapsed="false">
      <c r="A22" s="345" t="s">
        <v>339</v>
      </c>
      <c r="B22" s="352" t="s">
        <v>156</v>
      </c>
      <c r="C22" s="346" t="n">
        <f aca="false">D22</f>
        <v>5947000000</v>
      </c>
      <c r="D22" s="346" t="n">
        <f aca="false">E22</f>
        <v>5947000000</v>
      </c>
      <c r="E22" s="346" t="n">
        <v>5947000000</v>
      </c>
      <c r="F22" s="346"/>
      <c r="G22" s="346"/>
      <c r="H22" s="346"/>
      <c r="I22" s="347"/>
      <c r="J22" s="351" t="n">
        <f aca="false">K22+X22+Y22+Z22+AA22</f>
        <v>15232280500</v>
      </c>
      <c r="K22" s="349" t="n">
        <f aca="false">SUM(L22:W22)</f>
        <v>15202280500</v>
      </c>
      <c r="L22" s="349" t="n">
        <v>6420793500</v>
      </c>
      <c r="M22" s="349"/>
      <c r="N22" s="349" t="n">
        <v>60000000</v>
      </c>
      <c r="O22" s="349"/>
      <c r="P22" s="349"/>
      <c r="Q22" s="349"/>
      <c r="R22" s="349"/>
      <c r="S22" s="349"/>
      <c r="T22" s="349"/>
      <c r="U22" s="349" t="n">
        <v>8721487000</v>
      </c>
      <c r="V22" s="349"/>
      <c r="W22" s="349"/>
      <c r="X22" s="349" t="n">
        <v>30000000</v>
      </c>
      <c r="Y22" s="349"/>
      <c r="Z22" s="349"/>
      <c r="AA22" s="349"/>
      <c r="BC22" s="341" t="n">
        <f aca="false">SUM(AB22:BB22)</f>
        <v>0</v>
      </c>
    </row>
    <row r="23" s="341" customFormat="true" ht="20.1" hidden="false" customHeight="true" outlineLevel="0" collapsed="false">
      <c r="A23" s="350" t="n">
        <v>14</v>
      </c>
      <c r="B23" s="352" t="s">
        <v>340</v>
      </c>
      <c r="C23" s="346"/>
      <c r="D23" s="346"/>
      <c r="E23" s="346"/>
      <c r="F23" s="346"/>
      <c r="G23" s="346"/>
      <c r="H23" s="346"/>
      <c r="I23" s="347"/>
      <c r="J23" s="351" t="n">
        <f aca="false">K23+X23+Y23+Z23+AA23</f>
        <v>35710088836</v>
      </c>
      <c r="K23" s="349" t="n">
        <f aca="false">SUM(L23:W23)</f>
        <v>35710088836</v>
      </c>
      <c r="L23" s="349"/>
      <c r="M23" s="349"/>
      <c r="N23" s="349"/>
      <c r="O23" s="349"/>
      <c r="P23" s="349"/>
      <c r="Q23" s="349"/>
      <c r="R23" s="349"/>
      <c r="S23" s="349"/>
      <c r="T23" s="349"/>
      <c r="U23" s="349" t="n">
        <v>35710088836</v>
      </c>
      <c r="V23" s="349"/>
      <c r="W23" s="349"/>
      <c r="X23" s="349"/>
      <c r="Y23" s="349"/>
      <c r="Z23" s="349"/>
      <c r="AA23" s="349"/>
      <c r="BC23" s="341" t="n">
        <f aca="false">SUM(AB23:BB23)</f>
        <v>0</v>
      </c>
    </row>
    <row r="24" s="341" customFormat="true" ht="20.1" hidden="false" customHeight="true" outlineLevel="0" collapsed="false">
      <c r="A24" s="345" t="s">
        <v>341</v>
      </c>
      <c r="B24" s="352" t="s">
        <v>157</v>
      </c>
      <c r="C24" s="346" t="n">
        <f aca="false">D24</f>
        <v>1237000000</v>
      </c>
      <c r="D24" s="346" t="n">
        <f aca="false">E24</f>
        <v>1237000000</v>
      </c>
      <c r="E24" s="346" t="n">
        <v>1237000000</v>
      </c>
      <c r="F24" s="346"/>
      <c r="G24" s="346"/>
      <c r="H24" s="346"/>
      <c r="I24" s="347"/>
      <c r="J24" s="351" t="n">
        <f aca="false">K24+X24+Y24+Z24+AA24</f>
        <v>11482548000</v>
      </c>
      <c r="K24" s="349" t="n">
        <f aca="false">SUM(L24:W24)</f>
        <v>7419448000</v>
      </c>
      <c r="L24" s="349" t="n">
        <v>1743000000</v>
      </c>
      <c r="M24" s="349" t="n">
        <v>195000000</v>
      </c>
      <c r="N24" s="349" t="n">
        <v>219000000</v>
      </c>
      <c r="O24" s="349"/>
      <c r="P24" s="349"/>
      <c r="Q24" s="349"/>
      <c r="R24" s="349"/>
      <c r="S24" s="349"/>
      <c r="T24" s="349" t="n">
        <v>221000000</v>
      </c>
      <c r="U24" s="349" t="n">
        <v>5041448000</v>
      </c>
      <c r="V24" s="349"/>
      <c r="W24" s="349"/>
      <c r="X24" s="349" t="n">
        <f aca="false">869100000+3184000000</f>
        <v>4053100000</v>
      </c>
      <c r="Y24" s="349"/>
      <c r="Z24" s="349"/>
      <c r="AA24" s="349" t="n">
        <v>10000000</v>
      </c>
      <c r="BC24" s="341" t="n">
        <f aca="false">SUM(AB24:BB24)</f>
        <v>0</v>
      </c>
    </row>
    <row r="25" s="341" customFormat="true" ht="20.1" hidden="false" customHeight="true" outlineLevel="0" collapsed="false">
      <c r="A25" s="350" t="n">
        <v>16</v>
      </c>
      <c r="B25" s="352" t="s">
        <v>342</v>
      </c>
      <c r="C25" s="346"/>
      <c r="D25" s="346"/>
      <c r="E25" s="346"/>
      <c r="F25" s="346"/>
      <c r="G25" s="346"/>
      <c r="H25" s="346"/>
      <c r="I25" s="347"/>
      <c r="J25" s="351" t="n">
        <f aca="false">K25+X25+Y25+Z25+AA25</f>
        <v>25502567000</v>
      </c>
      <c r="K25" s="349" t="n">
        <f aca="false">SUM(L25:W25)</f>
        <v>25502567000</v>
      </c>
      <c r="L25" s="349" t="n">
        <v>7550091000</v>
      </c>
      <c r="M25" s="349" t="n">
        <v>1700328000</v>
      </c>
      <c r="N25" s="349" t="n">
        <v>150000000</v>
      </c>
      <c r="O25" s="349"/>
      <c r="P25" s="349"/>
      <c r="Q25" s="349"/>
      <c r="R25" s="349"/>
      <c r="S25" s="349"/>
      <c r="T25" s="349"/>
      <c r="U25" s="349" t="n">
        <v>16102148000</v>
      </c>
      <c r="V25" s="349"/>
      <c r="W25" s="349"/>
      <c r="X25" s="349"/>
      <c r="Y25" s="349"/>
      <c r="Z25" s="349"/>
      <c r="AA25" s="349"/>
      <c r="BC25" s="341" t="n">
        <f aca="false">SUM(AB25:BB25)</f>
        <v>0</v>
      </c>
    </row>
    <row r="26" s="341" customFormat="true" ht="20.1" hidden="false" customHeight="true" outlineLevel="0" collapsed="false">
      <c r="A26" s="345" t="s">
        <v>343</v>
      </c>
      <c r="B26" s="352" t="s">
        <v>344</v>
      </c>
      <c r="C26" s="347"/>
      <c r="D26" s="347"/>
      <c r="E26" s="347"/>
      <c r="F26" s="347"/>
      <c r="G26" s="347"/>
      <c r="H26" s="347"/>
      <c r="I26" s="347"/>
      <c r="J26" s="351" t="n">
        <f aca="false">K26+X26+Y26+Z26+AA26</f>
        <v>5934475000</v>
      </c>
      <c r="K26" s="349" t="n">
        <f aca="false">SUM(L26:W26)</f>
        <v>5844475000</v>
      </c>
      <c r="L26" s="349" t="n">
        <v>60000000</v>
      </c>
      <c r="M26" s="349"/>
      <c r="N26" s="349" t="n">
        <v>10000000</v>
      </c>
      <c r="O26" s="349"/>
      <c r="P26" s="349"/>
      <c r="Q26" s="349"/>
      <c r="R26" s="349"/>
      <c r="S26" s="349"/>
      <c r="T26" s="349" t="n">
        <v>58000000</v>
      </c>
      <c r="U26" s="349" t="n">
        <v>5691475000</v>
      </c>
      <c r="V26" s="349"/>
      <c r="W26" s="349" t="n">
        <v>25000000</v>
      </c>
      <c r="X26" s="349" t="n">
        <v>90000000</v>
      </c>
      <c r="Y26" s="349"/>
      <c r="Z26" s="349"/>
      <c r="AA26" s="349"/>
      <c r="BC26" s="341" t="n">
        <f aca="false">SUM(AB26:BB26)</f>
        <v>0</v>
      </c>
    </row>
    <row r="27" s="341" customFormat="true" ht="20.1" hidden="false" customHeight="true" outlineLevel="0" collapsed="false">
      <c r="A27" s="350" t="n">
        <v>18</v>
      </c>
      <c r="B27" s="352" t="s">
        <v>345</v>
      </c>
      <c r="C27" s="346" t="n">
        <f aca="false">D27</f>
        <v>233357000000</v>
      </c>
      <c r="D27" s="346" t="n">
        <f aca="false">E27</f>
        <v>233357000000</v>
      </c>
      <c r="E27" s="346" t="n">
        <v>233357000000</v>
      </c>
      <c r="F27" s="347"/>
      <c r="G27" s="347"/>
      <c r="H27" s="347"/>
      <c r="I27" s="347"/>
      <c r="J27" s="351" t="n">
        <f aca="false">K27+X27+Y27+Z27+AA27</f>
        <v>116639699300</v>
      </c>
      <c r="K27" s="349" t="n">
        <f aca="false">SUM(L27:W27)</f>
        <v>116619699300</v>
      </c>
      <c r="L27" s="349" t="n">
        <v>109857703800</v>
      </c>
      <c r="M27" s="349"/>
      <c r="N27" s="349" t="n">
        <v>60000000</v>
      </c>
      <c r="O27" s="349"/>
      <c r="P27" s="349"/>
      <c r="Q27" s="349" t="n">
        <v>140000000</v>
      </c>
      <c r="R27" s="349"/>
      <c r="S27" s="349"/>
      <c r="T27" s="349"/>
      <c r="U27" s="349" t="n">
        <v>6561995500</v>
      </c>
      <c r="V27" s="349"/>
      <c r="W27" s="349"/>
      <c r="X27" s="349" t="n">
        <v>20000000</v>
      </c>
      <c r="Y27" s="349"/>
      <c r="Z27" s="349"/>
      <c r="AA27" s="349"/>
      <c r="BC27" s="341" t="n">
        <f aca="false">SUM(AB27:BB27)</f>
        <v>0</v>
      </c>
    </row>
    <row r="28" s="341" customFormat="true" ht="20.1" hidden="false" customHeight="true" outlineLevel="0" collapsed="false">
      <c r="A28" s="345" t="s">
        <v>346</v>
      </c>
      <c r="B28" s="352" t="s">
        <v>347</v>
      </c>
      <c r="C28" s="347"/>
      <c r="D28" s="347"/>
      <c r="E28" s="347"/>
      <c r="F28" s="347"/>
      <c r="G28" s="347"/>
      <c r="H28" s="347"/>
      <c r="I28" s="347"/>
      <c r="J28" s="351" t="n">
        <f aca="false">K28+X28+Y28+Z28+AA28</f>
        <v>7795436000</v>
      </c>
      <c r="K28" s="349" t="n">
        <f aca="false">SUM(L28:W28)</f>
        <v>7795436000</v>
      </c>
      <c r="L28" s="349"/>
      <c r="M28" s="349"/>
      <c r="N28" s="349"/>
      <c r="O28" s="349"/>
      <c r="P28" s="349"/>
      <c r="Q28" s="349"/>
      <c r="R28" s="349"/>
      <c r="S28" s="349"/>
      <c r="T28" s="349"/>
      <c r="U28" s="349" t="n">
        <v>7795436000</v>
      </c>
      <c r="V28" s="349"/>
      <c r="W28" s="349"/>
      <c r="X28" s="349"/>
      <c r="Y28" s="349"/>
      <c r="Z28" s="349"/>
      <c r="AA28" s="349"/>
      <c r="BC28" s="341" t="n">
        <f aca="false">SUM(AB28:BB28)</f>
        <v>0</v>
      </c>
    </row>
    <row r="29" s="341" customFormat="true" ht="20.1" hidden="false" customHeight="true" outlineLevel="0" collapsed="false">
      <c r="A29" s="350" t="n">
        <v>20</v>
      </c>
      <c r="B29" s="352" t="s">
        <v>348</v>
      </c>
      <c r="C29" s="347"/>
      <c r="D29" s="347"/>
      <c r="E29" s="347"/>
      <c r="F29" s="347"/>
      <c r="G29" s="347"/>
      <c r="H29" s="347"/>
      <c r="I29" s="347"/>
      <c r="J29" s="351" t="n">
        <f aca="false">K29+X29+Y29+Z29+AA29</f>
        <v>1337844272</v>
      </c>
      <c r="K29" s="349" t="n">
        <f aca="false">SUM(L29:W29)</f>
        <v>1337844272</v>
      </c>
      <c r="L29" s="349"/>
      <c r="M29" s="349"/>
      <c r="N29" s="349"/>
      <c r="O29" s="349"/>
      <c r="P29" s="349"/>
      <c r="Q29" s="349"/>
      <c r="R29" s="349"/>
      <c r="S29" s="349"/>
      <c r="T29" s="349"/>
      <c r="U29" s="349" t="n">
        <v>1337844272</v>
      </c>
      <c r="V29" s="349"/>
      <c r="W29" s="349"/>
      <c r="X29" s="349"/>
      <c r="Y29" s="349"/>
      <c r="Z29" s="349"/>
      <c r="AA29" s="349"/>
      <c r="BC29" s="341" t="n">
        <f aca="false">SUM(AB29:BB29)</f>
        <v>0</v>
      </c>
    </row>
    <row r="30" s="356" customFormat="true" ht="20.1" hidden="false" customHeight="true" outlineLevel="0" collapsed="false">
      <c r="A30" s="345" t="s">
        <v>349</v>
      </c>
      <c r="B30" s="352" t="s">
        <v>159</v>
      </c>
      <c r="C30" s="346" t="n">
        <f aca="false">D30</f>
        <v>331113000000</v>
      </c>
      <c r="D30" s="346" t="n">
        <f aca="false">E30</f>
        <v>331113000000</v>
      </c>
      <c r="E30" s="346" t="n">
        <v>331113000000</v>
      </c>
      <c r="F30" s="347"/>
      <c r="G30" s="347"/>
      <c r="H30" s="347"/>
      <c r="I30" s="347"/>
      <c r="J30" s="355" t="n">
        <f aca="false">K30+X30+Y30+Z30+AA30</f>
        <v>35859515300</v>
      </c>
      <c r="K30" s="354" t="n">
        <f aca="false">SUM(L30:W30)</f>
        <v>19116515300</v>
      </c>
      <c r="L30" s="354" t="n">
        <v>5539896000</v>
      </c>
      <c r="M30" s="354"/>
      <c r="N30" s="354" t="n">
        <v>60000000</v>
      </c>
      <c r="O30" s="354"/>
      <c r="P30" s="354"/>
      <c r="Q30" s="354" t="n">
        <v>10000000</v>
      </c>
      <c r="R30" s="354"/>
      <c r="S30" s="354"/>
      <c r="T30" s="354"/>
      <c r="U30" s="353" t="n">
        <f aca="false">12306741000+1199878300</f>
        <v>13506619300</v>
      </c>
      <c r="V30" s="354"/>
      <c r="W30" s="354"/>
      <c r="X30" s="354" t="n">
        <v>90000000</v>
      </c>
      <c r="Y30" s="354" t="n">
        <v>16603000000</v>
      </c>
      <c r="Z30" s="354"/>
      <c r="AA30" s="354" t="n">
        <v>50000000</v>
      </c>
      <c r="AB30" s="341"/>
      <c r="BC30" s="341" t="n">
        <f aca="false">SUM(AB30:BB30)</f>
        <v>0</v>
      </c>
    </row>
    <row r="31" s="356" customFormat="true" ht="20.1" hidden="false" customHeight="true" outlineLevel="0" collapsed="false">
      <c r="A31" s="350" t="n">
        <v>22</v>
      </c>
      <c r="B31" s="352" t="s">
        <v>350</v>
      </c>
      <c r="C31" s="347"/>
      <c r="D31" s="347"/>
      <c r="E31" s="347"/>
      <c r="F31" s="347"/>
      <c r="G31" s="347"/>
      <c r="H31" s="347"/>
      <c r="I31" s="347"/>
      <c r="J31" s="355" t="n">
        <f aca="false">K31+X31+Y31+Z31+AA31</f>
        <v>11121038800</v>
      </c>
      <c r="K31" s="354" t="n">
        <f aca="false">SUM(L31:W31)</f>
        <v>11078317000</v>
      </c>
      <c r="L31" s="354" t="n">
        <v>1680000000</v>
      </c>
      <c r="M31" s="354"/>
      <c r="N31" s="354" t="n">
        <v>262000000</v>
      </c>
      <c r="O31" s="354"/>
      <c r="P31" s="354"/>
      <c r="Q31" s="354"/>
      <c r="R31" s="354"/>
      <c r="S31" s="354"/>
      <c r="T31" s="354"/>
      <c r="U31" s="353" t="n">
        <v>9136317000</v>
      </c>
      <c r="V31" s="354"/>
      <c r="W31" s="354"/>
      <c r="X31" s="354"/>
      <c r="Y31" s="354"/>
      <c r="Z31" s="354" t="n">
        <v>42721800</v>
      </c>
      <c r="AA31" s="354"/>
      <c r="AB31" s="341"/>
      <c r="BC31" s="341" t="n">
        <f aca="false">SUM(AB31:BB31)</f>
        <v>0</v>
      </c>
    </row>
    <row r="32" s="356" customFormat="true" ht="20.1" hidden="false" customHeight="true" outlineLevel="0" collapsed="false">
      <c r="A32" s="345" t="s">
        <v>351</v>
      </c>
      <c r="B32" s="352" t="s">
        <v>352</v>
      </c>
      <c r="C32" s="347"/>
      <c r="D32" s="347"/>
      <c r="E32" s="347"/>
      <c r="F32" s="347"/>
      <c r="G32" s="347"/>
      <c r="H32" s="347"/>
      <c r="I32" s="347"/>
      <c r="J32" s="355" t="n">
        <f aca="false">K32+X32+Y32+Z32+AA32</f>
        <v>4526694000</v>
      </c>
      <c r="K32" s="354" t="n">
        <f aca="false">SUM(L32:W32)</f>
        <v>3807950000</v>
      </c>
      <c r="L32" s="354" t="n">
        <v>1662000000</v>
      </c>
      <c r="M32" s="354" t="n">
        <v>100948000</v>
      </c>
      <c r="N32" s="354"/>
      <c r="O32" s="354"/>
      <c r="P32" s="354"/>
      <c r="Q32" s="354"/>
      <c r="R32" s="354"/>
      <c r="S32" s="354"/>
      <c r="T32" s="354"/>
      <c r="U32" s="353" t="n">
        <v>2045002000</v>
      </c>
      <c r="V32" s="354"/>
      <c r="W32" s="354"/>
      <c r="X32" s="354"/>
      <c r="Y32" s="354"/>
      <c r="Z32" s="354" t="n">
        <v>718744000</v>
      </c>
      <c r="AA32" s="354"/>
      <c r="AB32" s="341"/>
      <c r="BC32" s="341" t="n">
        <f aca="false">SUM(AB32:BB32)</f>
        <v>0</v>
      </c>
    </row>
    <row r="33" s="356" customFormat="true" ht="20.1" hidden="false" customHeight="true" outlineLevel="0" collapsed="false">
      <c r="A33" s="350" t="n">
        <v>24</v>
      </c>
      <c r="B33" s="352" t="s">
        <v>353</v>
      </c>
      <c r="C33" s="347"/>
      <c r="D33" s="347"/>
      <c r="E33" s="347"/>
      <c r="F33" s="347"/>
      <c r="G33" s="347"/>
      <c r="H33" s="347"/>
      <c r="I33" s="347"/>
      <c r="J33" s="355" t="n">
        <f aca="false">K33+X33+Y33+Z33+AA33</f>
        <v>79694113968</v>
      </c>
      <c r="K33" s="354" t="n">
        <f aca="false">SUM(L33:W33)</f>
        <v>69699763968</v>
      </c>
      <c r="L33" s="354" t="n">
        <v>9896953568</v>
      </c>
      <c r="M33" s="354"/>
      <c r="N33" s="354"/>
      <c r="O33" s="354"/>
      <c r="P33" s="354"/>
      <c r="Q33" s="354"/>
      <c r="R33" s="354"/>
      <c r="S33" s="354"/>
      <c r="T33" s="354"/>
      <c r="U33" s="353" t="n">
        <f aca="false">51642023000+8160787400</f>
        <v>59802810400</v>
      </c>
      <c r="V33" s="354"/>
      <c r="W33" s="354"/>
      <c r="X33" s="354" t="n">
        <v>10000000</v>
      </c>
      <c r="Y33" s="354"/>
      <c r="Z33" s="354"/>
      <c r="AA33" s="354" t="n">
        <v>9984350000</v>
      </c>
      <c r="AB33" s="341"/>
      <c r="BC33" s="341" t="n">
        <f aca="false">SUM(AB33:BB33)</f>
        <v>0</v>
      </c>
    </row>
    <row r="34" s="356" customFormat="true" ht="20.1" hidden="false" customHeight="true" outlineLevel="0" collapsed="false">
      <c r="A34" s="345" t="s">
        <v>354</v>
      </c>
      <c r="B34" s="352" t="s">
        <v>355</v>
      </c>
      <c r="C34" s="347"/>
      <c r="D34" s="347"/>
      <c r="E34" s="347"/>
      <c r="F34" s="347"/>
      <c r="G34" s="347"/>
      <c r="H34" s="347"/>
      <c r="I34" s="347"/>
      <c r="J34" s="355" t="n">
        <f aca="false">K34+X34+Y34+Z34+AA34</f>
        <v>4569920842</v>
      </c>
      <c r="K34" s="354" t="n">
        <f aca="false">SUM(L34:W34)</f>
        <v>4569920842</v>
      </c>
      <c r="L34" s="354" t="n">
        <v>2376333842</v>
      </c>
      <c r="M34" s="354"/>
      <c r="N34" s="354"/>
      <c r="O34" s="354"/>
      <c r="P34" s="354"/>
      <c r="Q34" s="354"/>
      <c r="R34" s="354"/>
      <c r="S34" s="354"/>
      <c r="T34" s="354"/>
      <c r="U34" s="353" t="n">
        <v>2193587000</v>
      </c>
      <c r="V34" s="354"/>
      <c r="W34" s="354"/>
      <c r="X34" s="354"/>
      <c r="Y34" s="354"/>
      <c r="Z34" s="354"/>
      <c r="AA34" s="354"/>
      <c r="AB34" s="341"/>
      <c r="BC34" s="341" t="n">
        <f aca="false">SUM(AB34:BB34)</f>
        <v>0</v>
      </c>
    </row>
    <row r="35" s="356" customFormat="true" ht="20.1" hidden="false" customHeight="true" outlineLevel="0" collapsed="false">
      <c r="A35" s="350" t="n">
        <v>26</v>
      </c>
      <c r="B35" s="352" t="s">
        <v>356</v>
      </c>
      <c r="C35" s="347"/>
      <c r="D35" s="347"/>
      <c r="E35" s="347"/>
      <c r="F35" s="347"/>
      <c r="G35" s="347"/>
      <c r="H35" s="347"/>
      <c r="I35" s="347"/>
      <c r="J35" s="355" t="n">
        <f aca="false">K35+X35+Y35+Z35+AA35</f>
        <v>1346728000</v>
      </c>
      <c r="K35" s="354" t="n">
        <f aca="false">SUM(L35:W35)</f>
        <v>1346728000</v>
      </c>
      <c r="L35" s="354"/>
      <c r="M35" s="354"/>
      <c r="N35" s="354"/>
      <c r="O35" s="354"/>
      <c r="P35" s="354"/>
      <c r="Q35" s="354"/>
      <c r="R35" s="354"/>
      <c r="S35" s="354"/>
      <c r="T35" s="354"/>
      <c r="U35" s="353" t="n">
        <v>1346728000</v>
      </c>
      <c r="V35" s="354"/>
      <c r="W35" s="354"/>
      <c r="X35" s="354"/>
      <c r="Y35" s="354"/>
      <c r="Z35" s="354"/>
      <c r="AA35" s="354"/>
      <c r="AB35" s="341"/>
      <c r="BC35" s="341" t="n">
        <f aca="false">SUM(AB35:BB35)</f>
        <v>0</v>
      </c>
    </row>
    <row r="36" s="356" customFormat="true" ht="20.1" hidden="false" customHeight="true" outlineLevel="0" collapsed="false">
      <c r="A36" s="345" t="s">
        <v>357</v>
      </c>
      <c r="B36" s="352" t="s">
        <v>358</v>
      </c>
      <c r="C36" s="347"/>
      <c r="D36" s="347"/>
      <c r="E36" s="347"/>
      <c r="F36" s="347"/>
      <c r="G36" s="347"/>
      <c r="H36" s="347"/>
      <c r="I36" s="347"/>
      <c r="J36" s="355" t="n">
        <f aca="false">K36+X36+Y36+Z36+AA36</f>
        <v>3060781800</v>
      </c>
      <c r="K36" s="354" t="n">
        <f aca="false">SUM(L36:W36)</f>
        <v>1945781800</v>
      </c>
      <c r="L36" s="354" t="n">
        <v>625000000</v>
      </c>
      <c r="M36" s="354"/>
      <c r="N36" s="354"/>
      <c r="O36" s="354"/>
      <c r="P36" s="354"/>
      <c r="Q36" s="354"/>
      <c r="R36" s="354"/>
      <c r="S36" s="354"/>
      <c r="T36" s="354"/>
      <c r="U36" s="353" t="n">
        <v>1178768000</v>
      </c>
      <c r="V36" s="354"/>
      <c r="W36" s="353" t="n">
        <v>142013800</v>
      </c>
      <c r="X36" s="354" t="n">
        <v>1115000000</v>
      </c>
      <c r="Y36" s="354"/>
      <c r="Z36" s="354"/>
      <c r="AA36" s="354"/>
      <c r="AB36" s="341"/>
      <c r="BC36" s="341" t="n">
        <f aca="false">SUM(AB36:BB36)</f>
        <v>0</v>
      </c>
    </row>
    <row r="37" s="356" customFormat="true" ht="20.1" hidden="false" customHeight="true" outlineLevel="0" collapsed="false">
      <c r="A37" s="350" t="n">
        <v>28</v>
      </c>
      <c r="B37" s="352" t="s">
        <v>359</v>
      </c>
      <c r="C37" s="347"/>
      <c r="D37" s="347"/>
      <c r="E37" s="347"/>
      <c r="F37" s="347"/>
      <c r="G37" s="347"/>
      <c r="H37" s="347"/>
      <c r="I37" s="347"/>
      <c r="J37" s="355" t="n">
        <f aca="false">K37+X37+Y37+Z37+AA37</f>
        <v>1568975000</v>
      </c>
      <c r="K37" s="354" t="n">
        <f aca="false">SUM(L37:W37)</f>
        <v>1568975000</v>
      </c>
      <c r="L37" s="354"/>
      <c r="M37" s="354"/>
      <c r="N37" s="354"/>
      <c r="O37" s="354"/>
      <c r="P37" s="354"/>
      <c r="Q37" s="354"/>
      <c r="R37" s="354"/>
      <c r="S37" s="354"/>
      <c r="T37" s="354"/>
      <c r="U37" s="353" t="n">
        <v>1568975000</v>
      </c>
      <c r="V37" s="354"/>
      <c r="W37" s="354"/>
      <c r="X37" s="354"/>
      <c r="Y37" s="354"/>
      <c r="Z37" s="354"/>
      <c r="AA37" s="354"/>
      <c r="AB37" s="341"/>
      <c r="BC37" s="341" t="n">
        <f aca="false">SUM(AB37:BB37)</f>
        <v>0</v>
      </c>
    </row>
    <row r="38" s="356" customFormat="true" ht="20.1" hidden="false" customHeight="true" outlineLevel="0" collapsed="false">
      <c r="A38" s="345" t="s">
        <v>360</v>
      </c>
      <c r="B38" s="352" t="s">
        <v>361</v>
      </c>
      <c r="C38" s="347"/>
      <c r="D38" s="347"/>
      <c r="E38" s="347"/>
      <c r="F38" s="347"/>
      <c r="G38" s="347"/>
      <c r="H38" s="347"/>
      <c r="I38" s="347"/>
      <c r="J38" s="355" t="n">
        <f aca="false">K38+X38+Y38+Z38+AA38</f>
        <v>9234739000</v>
      </c>
      <c r="K38" s="354" t="n">
        <f aca="false">SUM(L38:W38)</f>
        <v>9234739000</v>
      </c>
      <c r="L38" s="354" t="n">
        <v>1226300000</v>
      </c>
      <c r="M38" s="354"/>
      <c r="N38" s="354" t="n">
        <v>40000000</v>
      </c>
      <c r="O38" s="354"/>
      <c r="P38" s="354"/>
      <c r="Q38" s="354"/>
      <c r="R38" s="354"/>
      <c r="S38" s="354"/>
      <c r="T38" s="354"/>
      <c r="U38" s="353" t="n">
        <v>7968439000</v>
      </c>
      <c r="V38" s="354"/>
      <c r="W38" s="354"/>
      <c r="X38" s="354"/>
      <c r="Y38" s="354"/>
      <c r="Z38" s="354"/>
      <c r="AA38" s="354"/>
      <c r="AB38" s="341"/>
      <c r="BC38" s="341" t="n">
        <f aca="false">SUM(AB38:BB38)</f>
        <v>0</v>
      </c>
    </row>
    <row r="39" s="356" customFormat="true" ht="20.1" hidden="false" customHeight="true" outlineLevel="0" collapsed="false">
      <c r="A39" s="350" t="n">
        <v>30</v>
      </c>
      <c r="B39" s="352" t="s">
        <v>362</v>
      </c>
      <c r="C39" s="347"/>
      <c r="D39" s="347"/>
      <c r="E39" s="347"/>
      <c r="F39" s="347"/>
      <c r="G39" s="347"/>
      <c r="H39" s="347"/>
      <c r="I39" s="347"/>
      <c r="J39" s="355" t="n">
        <f aca="false">K39+X39+Y39+Z39+AA39</f>
        <v>15489723960</v>
      </c>
      <c r="K39" s="354" t="n">
        <f aca="false">SUM(L39:W39)</f>
        <v>15489723960</v>
      </c>
      <c r="L39" s="354" t="n">
        <v>312000000</v>
      </c>
      <c r="M39" s="354"/>
      <c r="N39" s="354"/>
      <c r="O39" s="354"/>
      <c r="P39" s="354"/>
      <c r="Q39" s="354"/>
      <c r="R39" s="354"/>
      <c r="S39" s="354"/>
      <c r="T39" s="354"/>
      <c r="U39" s="353" t="n">
        <f aca="false">11326140000+3851583960</f>
        <v>15177723960</v>
      </c>
      <c r="V39" s="354"/>
      <c r="W39" s="354"/>
      <c r="X39" s="354"/>
      <c r="Y39" s="354"/>
      <c r="Z39" s="354"/>
      <c r="AA39" s="354"/>
      <c r="AB39" s="341"/>
      <c r="BC39" s="341" t="n">
        <f aca="false">SUM(AB39:BB39)</f>
        <v>0</v>
      </c>
    </row>
    <row r="40" s="356" customFormat="true" ht="20.1" hidden="false" customHeight="true" outlineLevel="0" collapsed="false">
      <c r="A40" s="345" t="s">
        <v>363</v>
      </c>
      <c r="B40" s="352" t="s">
        <v>364</v>
      </c>
      <c r="C40" s="347"/>
      <c r="D40" s="347"/>
      <c r="E40" s="347"/>
      <c r="F40" s="347"/>
      <c r="G40" s="347"/>
      <c r="H40" s="347"/>
      <c r="I40" s="347"/>
      <c r="J40" s="355" t="n">
        <f aca="false">K40+X40+Y40+Z40+AA40</f>
        <v>11255357300</v>
      </c>
      <c r="K40" s="354" t="n">
        <f aca="false">SUM(L40:W40)</f>
        <v>3626106000</v>
      </c>
      <c r="L40" s="354" t="n">
        <v>320865000</v>
      </c>
      <c r="M40" s="354"/>
      <c r="N40" s="354"/>
      <c r="O40" s="354"/>
      <c r="P40" s="354"/>
      <c r="Q40" s="354"/>
      <c r="R40" s="354"/>
      <c r="S40" s="354"/>
      <c r="T40" s="354"/>
      <c r="U40" s="353" t="n">
        <v>3305241000</v>
      </c>
      <c r="V40" s="354"/>
      <c r="W40" s="354"/>
      <c r="X40" s="353" t="n">
        <f aca="false">6563251300</f>
        <v>6563251300</v>
      </c>
      <c r="Y40" s="353"/>
      <c r="Z40" s="353"/>
      <c r="AA40" s="353" t="n">
        <v>1066000000</v>
      </c>
      <c r="AB40" s="341"/>
      <c r="BC40" s="341" t="n">
        <f aca="false">SUM(AB40:BB40)</f>
        <v>0</v>
      </c>
    </row>
    <row r="41" s="356" customFormat="true" ht="20.1" hidden="false" customHeight="true" outlineLevel="0" collapsed="false">
      <c r="A41" s="350" t="n">
        <v>32</v>
      </c>
      <c r="B41" s="352" t="s">
        <v>158</v>
      </c>
      <c r="C41" s="346" t="n">
        <f aca="false">D41</f>
        <v>7331000000</v>
      </c>
      <c r="D41" s="346" t="n">
        <f aca="false">E41</f>
        <v>7331000000</v>
      </c>
      <c r="E41" s="346" t="n">
        <v>7331000000</v>
      </c>
      <c r="F41" s="347"/>
      <c r="G41" s="347"/>
      <c r="H41" s="347"/>
      <c r="I41" s="347"/>
      <c r="J41" s="355" t="n">
        <f aca="false">K41+X41+Y41+Z41+AA41</f>
        <v>80576260132</v>
      </c>
      <c r="K41" s="354" t="n">
        <f aca="false">SUM(L41:W41)</f>
        <v>80576260132</v>
      </c>
      <c r="L41" s="354" t="n">
        <v>37143799200</v>
      </c>
      <c r="M41" s="354" t="n">
        <v>36255331000</v>
      </c>
      <c r="N41" s="354"/>
      <c r="O41" s="354"/>
      <c r="P41" s="354"/>
      <c r="Q41" s="354"/>
      <c r="R41" s="354"/>
      <c r="S41" s="354"/>
      <c r="T41" s="354"/>
      <c r="U41" s="353" t="n">
        <f aca="false">7048489932+128640000</f>
        <v>7177129932</v>
      </c>
      <c r="V41" s="354"/>
      <c r="W41" s="354"/>
      <c r="X41" s="354"/>
      <c r="Y41" s="354"/>
      <c r="Z41" s="354"/>
      <c r="AA41" s="354"/>
      <c r="AB41" s="341"/>
      <c r="BC41" s="341" t="n">
        <f aca="false">SUM(AB41:BB41)</f>
        <v>0</v>
      </c>
    </row>
    <row r="42" s="356" customFormat="true" ht="20.1" hidden="false" customHeight="true" outlineLevel="0" collapsed="false">
      <c r="A42" s="345" t="s">
        <v>365</v>
      </c>
      <c r="B42" s="352" t="s">
        <v>366</v>
      </c>
      <c r="C42" s="347"/>
      <c r="D42" s="347"/>
      <c r="E42" s="347"/>
      <c r="F42" s="347"/>
      <c r="G42" s="347"/>
      <c r="H42" s="347"/>
      <c r="I42" s="347"/>
      <c r="J42" s="355" t="n">
        <f aca="false">K42+X42+Y42+Z42+AA42</f>
        <v>2222609000</v>
      </c>
      <c r="K42" s="354" t="n">
        <f aca="false">SUM(L42:W42)</f>
        <v>1574689000</v>
      </c>
      <c r="L42" s="354"/>
      <c r="M42" s="354" t="n">
        <v>297000000</v>
      </c>
      <c r="N42" s="354"/>
      <c r="O42" s="354"/>
      <c r="P42" s="354"/>
      <c r="Q42" s="354"/>
      <c r="R42" s="354"/>
      <c r="S42" s="354"/>
      <c r="T42" s="354"/>
      <c r="U42" s="353" t="n">
        <v>1277689000</v>
      </c>
      <c r="V42" s="354"/>
      <c r="W42" s="354"/>
      <c r="Y42" s="354"/>
      <c r="Z42" s="354" t="n">
        <v>647920000</v>
      </c>
      <c r="AA42" s="354"/>
      <c r="AB42" s="341"/>
      <c r="BC42" s="341" t="n">
        <f aca="false">SUM(AB42:BB42)</f>
        <v>0</v>
      </c>
    </row>
    <row r="43" s="356" customFormat="true" ht="20.1" hidden="false" customHeight="true" outlineLevel="0" collapsed="false">
      <c r="A43" s="350" t="n">
        <v>34</v>
      </c>
      <c r="B43" s="352" t="s">
        <v>367</v>
      </c>
      <c r="C43" s="347"/>
      <c r="D43" s="347"/>
      <c r="E43" s="347"/>
      <c r="F43" s="347"/>
      <c r="G43" s="347"/>
      <c r="H43" s="347"/>
      <c r="I43" s="347"/>
      <c r="J43" s="355" t="n">
        <f aca="false">K43+X43+Y43+Z43+AA43</f>
        <v>1744113000</v>
      </c>
      <c r="K43" s="354" t="n">
        <f aca="false">SUM(L43:W43)</f>
        <v>1744113000</v>
      </c>
      <c r="L43" s="354"/>
      <c r="M43" s="354" t="n">
        <v>410000000</v>
      </c>
      <c r="N43" s="354"/>
      <c r="O43" s="354"/>
      <c r="P43" s="354"/>
      <c r="Q43" s="354"/>
      <c r="R43" s="354"/>
      <c r="S43" s="354"/>
      <c r="T43" s="354"/>
      <c r="U43" s="353" t="n">
        <v>1334113000</v>
      </c>
      <c r="V43" s="354"/>
      <c r="W43" s="354"/>
      <c r="X43" s="354"/>
      <c r="Y43" s="354"/>
      <c r="Z43" s="354"/>
      <c r="AA43" s="354"/>
      <c r="AB43" s="341"/>
      <c r="BC43" s="341" t="n">
        <f aca="false">SUM(AB43:BB43)</f>
        <v>0</v>
      </c>
    </row>
    <row r="44" s="356" customFormat="true" ht="20.1" hidden="false" customHeight="true" outlineLevel="0" collapsed="false">
      <c r="A44" s="345" t="s">
        <v>368</v>
      </c>
      <c r="B44" s="352" t="s">
        <v>369</v>
      </c>
      <c r="C44" s="347"/>
      <c r="D44" s="347"/>
      <c r="E44" s="347"/>
      <c r="F44" s="347"/>
      <c r="G44" s="347"/>
      <c r="H44" s="347"/>
      <c r="I44" s="347"/>
      <c r="J44" s="355" t="n">
        <f aca="false">K44+X44+Y44+Z44+AA44</f>
        <v>18158541000</v>
      </c>
      <c r="K44" s="354" t="n">
        <f aca="false">SUM(L44:W44)</f>
        <v>18014501000</v>
      </c>
      <c r="L44" s="354" t="n">
        <v>60000000</v>
      </c>
      <c r="M44" s="354"/>
      <c r="N44" s="354" t="n">
        <v>114000000</v>
      </c>
      <c r="O44" s="354"/>
      <c r="P44" s="354"/>
      <c r="Q44" s="354"/>
      <c r="R44" s="354"/>
      <c r="S44" s="354"/>
      <c r="T44" s="354"/>
      <c r="U44" s="353" t="n">
        <f aca="false">9530317000+8285184000</f>
        <v>17815501000</v>
      </c>
      <c r="V44" s="354"/>
      <c r="W44" s="354" t="n">
        <v>25000000</v>
      </c>
      <c r="X44" s="354" t="n">
        <f aca="false">70000000+10000000+64040000</f>
        <v>144040000</v>
      </c>
      <c r="Y44" s="354"/>
      <c r="Z44" s="354"/>
      <c r="AA44" s="354"/>
      <c r="AB44" s="341"/>
      <c r="BC44" s="341" t="n">
        <f aca="false">SUM(AB44:BB44)</f>
        <v>0</v>
      </c>
    </row>
    <row r="45" s="356" customFormat="true" ht="20.1" hidden="false" customHeight="true" outlineLevel="0" collapsed="false">
      <c r="A45" s="350" t="n">
        <v>36</v>
      </c>
      <c r="B45" s="357" t="s">
        <v>370</v>
      </c>
      <c r="C45" s="346" t="n">
        <f aca="false">D45</f>
        <v>33191000000</v>
      </c>
      <c r="D45" s="346" t="n">
        <f aca="false">E45</f>
        <v>33191000000</v>
      </c>
      <c r="E45" s="346" t="n">
        <v>33191000000</v>
      </c>
      <c r="F45" s="358"/>
      <c r="G45" s="358"/>
      <c r="H45" s="358"/>
      <c r="I45" s="358"/>
      <c r="J45" s="355" t="n">
        <f aca="false">K45+X45+Y45+Z45+AA45</f>
        <v>36413176000</v>
      </c>
      <c r="K45" s="354" t="n">
        <f aca="false">SUM(L45:W45)</f>
        <v>16447136000</v>
      </c>
      <c r="L45" s="354" t="n">
        <v>150000000</v>
      </c>
      <c r="M45" s="354"/>
      <c r="N45" s="354" t="n">
        <v>426000000</v>
      </c>
      <c r="O45" s="354"/>
      <c r="P45" s="354"/>
      <c r="Q45" s="354"/>
      <c r="R45" s="354"/>
      <c r="S45" s="354"/>
      <c r="T45" s="354" t="n">
        <v>6793225000</v>
      </c>
      <c r="U45" s="353" t="n">
        <v>9077911000</v>
      </c>
      <c r="V45" s="354"/>
      <c r="W45" s="354"/>
      <c r="X45" s="354" t="n">
        <f aca="false">5586040000+8555000000</f>
        <v>14141040000</v>
      </c>
      <c r="Y45" s="354"/>
      <c r="Z45" s="354"/>
      <c r="AA45" s="354" t="n">
        <v>5825000000</v>
      </c>
      <c r="AB45" s="341"/>
      <c r="BC45" s="341" t="n">
        <f aca="false">SUM(AB45:BB45)</f>
        <v>0</v>
      </c>
    </row>
    <row r="46" s="356" customFormat="true" ht="20.1" hidden="false" customHeight="true" outlineLevel="0" collapsed="false">
      <c r="A46" s="345" t="s">
        <v>371</v>
      </c>
      <c r="B46" s="357" t="s">
        <v>372</v>
      </c>
      <c r="C46" s="358"/>
      <c r="D46" s="358"/>
      <c r="E46" s="358"/>
      <c r="F46" s="358"/>
      <c r="G46" s="358"/>
      <c r="H46" s="358"/>
      <c r="I46" s="358"/>
      <c r="J46" s="355" t="n">
        <f aca="false">K46+X46+Y46+Z46+AA46</f>
        <v>2464882000</v>
      </c>
      <c r="K46" s="354" t="n">
        <f aca="false">SUM(L46:W46)</f>
        <v>1319882000</v>
      </c>
      <c r="L46" s="354"/>
      <c r="M46" s="354"/>
      <c r="N46" s="354"/>
      <c r="O46" s="354"/>
      <c r="P46" s="354"/>
      <c r="Q46" s="354"/>
      <c r="R46" s="354"/>
      <c r="S46" s="354"/>
      <c r="T46" s="354" t="n">
        <v>350000000</v>
      </c>
      <c r="U46" s="354" t="n">
        <v>969882000</v>
      </c>
      <c r="V46" s="354"/>
      <c r="W46" s="354"/>
      <c r="X46" s="354" t="n">
        <v>300000000</v>
      </c>
      <c r="Y46" s="354"/>
      <c r="Z46" s="354"/>
      <c r="AA46" s="354" t="n">
        <v>845000000</v>
      </c>
      <c r="AB46" s="341"/>
      <c r="BC46" s="341" t="n">
        <f aca="false">SUM(AB46:BB46)</f>
        <v>0</v>
      </c>
    </row>
    <row r="47" s="356" customFormat="true" ht="20.1" hidden="false" customHeight="true" outlineLevel="0" collapsed="false">
      <c r="A47" s="350" t="n">
        <v>38</v>
      </c>
      <c r="B47" s="357" t="s">
        <v>373</v>
      </c>
      <c r="C47" s="358"/>
      <c r="D47" s="358"/>
      <c r="E47" s="358"/>
      <c r="F47" s="358"/>
      <c r="G47" s="358"/>
      <c r="H47" s="358"/>
      <c r="I47" s="358"/>
      <c r="J47" s="355" t="n">
        <f aca="false">K47+X47+Y47+Z47+AA47</f>
        <v>10429867000</v>
      </c>
      <c r="K47" s="354" t="n">
        <f aca="false">SUM(L47:W47)</f>
        <v>10409867000</v>
      </c>
      <c r="L47" s="354" t="n">
        <v>345000000</v>
      </c>
      <c r="M47" s="354"/>
      <c r="N47" s="354" t="n">
        <v>60000000</v>
      </c>
      <c r="O47" s="354"/>
      <c r="P47" s="354" t="n">
        <v>5797000000</v>
      </c>
      <c r="Q47" s="354"/>
      <c r="R47" s="354"/>
      <c r="S47" s="354"/>
      <c r="T47" s="354"/>
      <c r="U47" s="354" t="n">
        <v>4207867000</v>
      </c>
      <c r="V47" s="354"/>
      <c r="W47" s="354"/>
      <c r="X47" s="354" t="n">
        <v>20000000</v>
      </c>
      <c r="Y47" s="354"/>
      <c r="Z47" s="353"/>
      <c r="AA47" s="354"/>
      <c r="AB47" s="341"/>
      <c r="BC47" s="341" t="n">
        <f aca="false">SUM(AB47:BB47)</f>
        <v>0</v>
      </c>
    </row>
    <row r="48" s="356" customFormat="true" ht="20.1" hidden="false" customHeight="true" outlineLevel="0" collapsed="false">
      <c r="A48" s="345" t="s">
        <v>374</v>
      </c>
      <c r="B48" s="357" t="s">
        <v>375</v>
      </c>
      <c r="C48" s="358"/>
      <c r="D48" s="358"/>
      <c r="E48" s="358"/>
      <c r="F48" s="358"/>
      <c r="G48" s="358"/>
      <c r="H48" s="358"/>
      <c r="I48" s="358"/>
      <c r="J48" s="355" t="n">
        <f aca="false">K48+X48+Y48+Z48+AA48</f>
        <v>4590203000</v>
      </c>
      <c r="K48" s="354" t="n">
        <f aca="false">SUM(L48:W48)</f>
        <v>4590203000</v>
      </c>
      <c r="L48" s="354"/>
      <c r="M48" s="354"/>
      <c r="N48" s="354"/>
      <c r="O48" s="354"/>
      <c r="P48" s="354" t="n">
        <v>1940000000</v>
      </c>
      <c r="Q48" s="354"/>
      <c r="R48" s="354"/>
      <c r="S48" s="354"/>
      <c r="T48" s="354"/>
      <c r="U48" s="354" t="n">
        <f aca="false">3612203000-962000000</f>
        <v>2650203000</v>
      </c>
      <c r="V48" s="354"/>
      <c r="W48" s="354"/>
      <c r="X48" s="354"/>
      <c r="Y48" s="354"/>
      <c r="Z48" s="354"/>
      <c r="AA48" s="354"/>
      <c r="AB48" s="341"/>
      <c r="BC48" s="341" t="n">
        <f aca="false">SUM(AB48:BB48)</f>
        <v>0</v>
      </c>
    </row>
    <row r="49" s="356" customFormat="true" ht="20.1" hidden="false" customHeight="true" outlineLevel="0" collapsed="false">
      <c r="A49" s="350" t="n">
        <v>40</v>
      </c>
      <c r="B49" s="357" t="s">
        <v>376</v>
      </c>
      <c r="C49" s="346" t="n">
        <f aca="false">D49</f>
        <v>14000000000</v>
      </c>
      <c r="D49" s="346" t="n">
        <f aca="false">E49</f>
        <v>14000000000</v>
      </c>
      <c r="E49" s="346" t="n">
        <v>14000000000</v>
      </c>
      <c r="F49" s="346"/>
      <c r="G49" s="346" t="n">
        <v>14000000000</v>
      </c>
      <c r="H49" s="358"/>
      <c r="I49" s="358"/>
      <c r="J49" s="355" t="n">
        <f aca="false">K49+X49+Y49+Z49+AA49</f>
        <v>117381318409</v>
      </c>
      <c r="K49" s="354" t="n">
        <f aca="false">SUM(L49:W49)</f>
        <v>30127505309</v>
      </c>
      <c r="L49" s="354"/>
      <c r="M49" s="354"/>
      <c r="N49" s="354" t="n">
        <v>19995987297</v>
      </c>
      <c r="O49" s="359"/>
      <c r="P49" s="359"/>
      <c r="Q49" s="359"/>
      <c r="R49" s="359"/>
      <c r="S49" s="359"/>
      <c r="T49" s="360"/>
      <c r="U49" s="354" t="n">
        <v>10131518012</v>
      </c>
      <c r="V49" s="354"/>
      <c r="W49" s="354"/>
      <c r="X49" s="354" t="n">
        <f aca="false">80358813100+6895000000</f>
        <v>87253813100</v>
      </c>
      <c r="Y49" s="354"/>
      <c r="Z49" s="354"/>
      <c r="AA49" s="354"/>
      <c r="AB49" s="341"/>
      <c r="BC49" s="341" t="n">
        <f aca="false">SUM(AB49:BB49)</f>
        <v>0</v>
      </c>
    </row>
    <row r="50" s="341" customFormat="true" ht="20.1" hidden="false" customHeight="true" outlineLevel="0" collapsed="false">
      <c r="A50" s="345" t="s">
        <v>377</v>
      </c>
      <c r="B50" s="352" t="s">
        <v>378</v>
      </c>
      <c r="C50" s="346" t="n">
        <f aca="false">D50</f>
        <v>61063000000</v>
      </c>
      <c r="D50" s="346" t="n">
        <f aca="false">E50</f>
        <v>61063000000</v>
      </c>
      <c r="E50" s="346" t="n">
        <v>61063000000</v>
      </c>
      <c r="F50" s="347"/>
      <c r="G50" s="347"/>
      <c r="H50" s="347"/>
      <c r="I50" s="347"/>
      <c r="J50" s="351" t="n">
        <f aca="false">K50+X50+Y50+Z50+AA50</f>
        <v>116752122137</v>
      </c>
      <c r="K50" s="349" t="n">
        <f aca="false">SUM(L50:W50)</f>
        <v>106724377337</v>
      </c>
      <c r="L50" s="353" t="n">
        <v>4211330337</v>
      </c>
      <c r="M50" s="349"/>
      <c r="N50" s="353" t="n">
        <v>188000000</v>
      </c>
      <c r="O50" s="349"/>
      <c r="P50" s="349"/>
      <c r="Q50" s="353" t="n">
        <v>8059144000</v>
      </c>
      <c r="R50" s="353" t="n">
        <v>83178000000</v>
      </c>
      <c r="S50" s="349"/>
      <c r="T50" s="349"/>
      <c r="U50" s="349" t="n">
        <v>10958103000</v>
      </c>
      <c r="V50" s="349"/>
      <c r="W50" s="361" t="n">
        <v>129800000</v>
      </c>
      <c r="X50" s="353" t="n">
        <f aca="false">2219944800+7678000000</f>
        <v>9897944800</v>
      </c>
      <c r="Y50" s="353"/>
      <c r="Z50" s="353" t="n">
        <v>119800000</v>
      </c>
      <c r="AA50" s="349" t="n">
        <v>10000000</v>
      </c>
      <c r="BC50" s="341" t="n">
        <f aca="false">SUM(AB50:BB50)</f>
        <v>0</v>
      </c>
    </row>
    <row r="51" s="341" customFormat="true" ht="20.1" hidden="false" customHeight="true" outlineLevel="0" collapsed="false">
      <c r="A51" s="350" t="n">
        <v>42</v>
      </c>
      <c r="B51" s="362" t="s">
        <v>164</v>
      </c>
      <c r="C51" s="346" t="n">
        <f aca="false">D51</f>
        <v>59634000000</v>
      </c>
      <c r="D51" s="346" t="n">
        <f aca="false">E51</f>
        <v>59634000000</v>
      </c>
      <c r="E51" s="346" t="n">
        <v>59634000000</v>
      </c>
      <c r="F51" s="363"/>
      <c r="G51" s="363"/>
      <c r="H51" s="363"/>
      <c r="I51" s="363"/>
      <c r="J51" s="351" t="n">
        <f aca="false">K51+X51+Y51+Z51+AA51</f>
        <v>104225485900</v>
      </c>
      <c r="K51" s="349" t="n">
        <f aca="false">SUM(L51:W51)</f>
        <v>93060658900</v>
      </c>
      <c r="L51" s="349" t="n">
        <v>579624000</v>
      </c>
      <c r="M51" s="349" t="n">
        <v>48549341900</v>
      </c>
      <c r="N51" s="349" t="n">
        <v>1136000000</v>
      </c>
      <c r="O51" s="349" t="n">
        <v>36506361000</v>
      </c>
      <c r="P51" s="349"/>
      <c r="Q51" s="349"/>
      <c r="R51" s="349"/>
      <c r="S51" s="349"/>
      <c r="T51" s="349"/>
      <c r="U51" s="349" t="n">
        <v>6289332000</v>
      </c>
      <c r="V51" s="349"/>
      <c r="W51" s="349"/>
      <c r="X51" s="349" t="n">
        <f aca="false">4753827000+6411000000</f>
        <v>11164827000</v>
      </c>
      <c r="Y51" s="349"/>
      <c r="Z51" s="349"/>
      <c r="AA51" s="349"/>
      <c r="BC51" s="341" t="n">
        <f aca="false">SUM(AB51:BB51)</f>
        <v>0</v>
      </c>
    </row>
    <row r="52" s="341" customFormat="true" ht="20.1" hidden="false" customHeight="true" outlineLevel="0" collapsed="false">
      <c r="A52" s="345" t="s">
        <v>379</v>
      </c>
      <c r="B52" s="362" t="s">
        <v>380</v>
      </c>
      <c r="C52" s="363"/>
      <c r="D52" s="363"/>
      <c r="E52" s="363"/>
      <c r="F52" s="363"/>
      <c r="G52" s="363"/>
      <c r="H52" s="363"/>
      <c r="I52" s="363"/>
      <c r="J52" s="351" t="n">
        <f aca="false">K52+X52+Y52+Z52+AA52</f>
        <v>34921252214</v>
      </c>
      <c r="K52" s="349" t="n">
        <f aca="false">SUM(L52:W52)</f>
        <v>14655725214</v>
      </c>
      <c r="L52" s="349"/>
      <c r="M52" s="349"/>
      <c r="N52" s="349"/>
      <c r="O52" s="349" t="n">
        <v>11828428214</v>
      </c>
      <c r="P52" s="349"/>
      <c r="Q52" s="349"/>
      <c r="R52" s="349"/>
      <c r="S52" s="349"/>
      <c r="T52" s="349"/>
      <c r="U52" s="349" t="n">
        <v>2827297000</v>
      </c>
      <c r="V52" s="349"/>
      <c r="W52" s="349"/>
      <c r="X52" s="349" t="n">
        <v>20265527000</v>
      </c>
      <c r="Y52" s="349"/>
      <c r="Z52" s="349"/>
      <c r="AA52" s="349"/>
      <c r="BC52" s="341" t="n">
        <f aca="false">SUM(AB52:BB52)</f>
        <v>0</v>
      </c>
    </row>
    <row r="53" s="341" customFormat="true" ht="20.1" hidden="false" customHeight="true" outlineLevel="0" collapsed="false">
      <c r="A53" s="350" t="n">
        <v>44</v>
      </c>
      <c r="B53" s="362" t="s">
        <v>381</v>
      </c>
      <c r="C53" s="363"/>
      <c r="D53" s="363"/>
      <c r="E53" s="363"/>
      <c r="F53" s="363"/>
      <c r="G53" s="363"/>
      <c r="H53" s="363"/>
      <c r="I53" s="363"/>
      <c r="J53" s="351" t="n">
        <f aca="false">K53+X53+Y53+Z53+AA53</f>
        <v>5936901000</v>
      </c>
      <c r="K53" s="349" t="n">
        <f aca="false">SUM(L53:W53)</f>
        <v>3122901000</v>
      </c>
      <c r="L53" s="349"/>
      <c r="M53" s="349"/>
      <c r="N53" s="349" t="n">
        <v>5000000</v>
      </c>
      <c r="O53" s="349" t="n">
        <f aca="false">2997901000-372901000</f>
        <v>2625000000</v>
      </c>
      <c r="P53" s="349"/>
      <c r="Q53" s="349"/>
      <c r="R53" s="349"/>
      <c r="S53" s="349"/>
      <c r="T53" s="349"/>
      <c r="U53" s="349" t="n">
        <f aca="false">120000000+372901000</f>
        <v>492901000</v>
      </c>
      <c r="V53" s="349"/>
      <c r="W53" s="349"/>
      <c r="X53" s="349" t="n">
        <v>2814000000</v>
      </c>
      <c r="Y53" s="349"/>
      <c r="Z53" s="349"/>
      <c r="AA53" s="349"/>
      <c r="BC53" s="341" t="n">
        <f aca="false">SUM(AB53:BB53)</f>
        <v>0</v>
      </c>
    </row>
    <row r="54" s="341" customFormat="true" ht="20.1" hidden="false" customHeight="true" outlineLevel="0" collapsed="false">
      <c r="A54" s="364" t="s">
        <v>12</v>
      </c>
      <c r="B54" s="365" t="s">
        <v>382</v>
      </c>
      <c r="C54" s="366" t="n">
        <f aca="false">SUM(C55:C76)</f>
        <v>10335000000</v>
      </c>
      <c r="D54" s="366" t="n">
        <f aca="false">SUM(D55:D76)</f>
        <v>10335000000</v>
      </c>
      <c r="E54" s="366" t="n">
        <f aca="false">SUM(E55:E76)</f>
        <v>10335000000</v>
      </c>
      <c r="F54" s="367" t="n">
        <f aca="false">SUM(F55:F76)</f>
        <v>0</v>
      </c>
      <c r="G54" s="367" t="n">
        <f aca="false">SUM(G55:G76)</f>
        <v>0</v>
      </c>
      <c r="H54" s="367" t="n">
        <f aca="false">SUM(H55:H76)</f>
        <v>0</v>
      </c>
      <c r="I54" s="368"/>
      <c r="J54" s="351" t="n">
        <f aca="false">K54+X54+Y54+Z54+AA54</f>
        <v>54717780600</v>
      </c>
      <c r="K54" s="349" t="n">
        <f aca="false">SUM(K55:K76)</f>
        <v>51291238600</v>
      </c>
      <c r="L54" s="349" t="n">
        <f aca="false">SUM(L55:L76)</f>
        <v>403000000</v>
      </c>
      <c r="M54" s="349" t="n">
        <f aca="false">SUM(M55:M76)</f>
        <v>1689000000</v>
      </c>
      <c r="N54" s="349" t="n">
        <f aca="false">SUM(N55:N76)</f>
        <v>1707000000</v>
      </c>
      <c r="O54" s="349" t="n">
        <f aca="false">SUM(O55:O76)</f>
        <v>0</v>
      </c>
      <c r="P54" s="349" t="n">
        <f aca="false">SUM(P55:P76)</f>
        <v>763000000</v>
      </c>
      <c r="Q54" s="349" t="n">
        <f aca="false">SUM(Q55:Q76)</f>
        <v>865290600</v>
      </c>
      <c r="R54" s="349" t="n">
        <f aca="false">SUM(R55:R76)</f>
        <v>277713000</v>
      </c>
      <c r="S54" s="349" t="n">
        <f aca="false">SUM(S55:S76)</f>
        <v>0</v>
      </c>
      <c r="T54" s="349" t="n">
        <f aca="false">SUM(T55:T76)</f>
        <v>707560000</v>
      </c>
      <c r="U54" s="349" t="n">
        <f aca="false">SUM(U55:U76)</f>
        <v>44853675000</v>
      </c>
      <c r="V54" s="349" t="n">
        <f aca="false">SUM(V55:V76)</f>
        <v>0</v>
      </c>
      <c r="W54" s="349" t="n">
        <f aca="false">SUM(W55:W76)</f>
        <v>25000000</v>
      </c>
      <c r="X54" s="349" t="n">
        <f aca="false">SUM(X55:X76)</f>
        <v>792300000</v>
      </c>
      <c r="Y54" s="349" t="n">
        <f aca="false">SUM(Y55:Y76)</f>
        <v>0</v>
      </c>
      <c r="Z54" s="349" t="n">
        <f aca="false">SUM(Z55:Z76)</f>
        <v>1291118000</v>
      </c>
      <c r="AA54" s="349" t="n">
        <f aca="false">SUM(AA55:AA76)</f>
        <v>1343124000</v>
      </c>
      <c r="BC54" s="341" t="n">
        <f aca="false">SUM(AB54:BB54)</f>
        <v>0</v>
      </c>
    </row>
    <row r="55" s="341" customFormat="true" ht="20.1" hidden="false" customHeight="true" outlineLevel="0" collapsed="false">
      <c r="A55" s="369" t="n">
        <v>1</v>
      </c>
      <c r="B55" s="370" t="s">
        <v>165</v>
      </c>
      <c r="C55" s="346" t="n">
        <f aca="false">D55</f>
        <v>6500000000</v>
      </c>
      <c r="D55" s="346" t="n">
        <f aca="false">E55</f>
        <v>6500000000</v>
      </c>
      <c r="E55" s="346" t="n">
        <v>6500000000</v>
      </c>
      <c r="F55" s="371"/>
      <c r="G55" s="371"/>
      <c r="H55" s="371"/>
      <c r="I55" s="371"/>
      <c r="J55" s="351" t="n">
        <f aca="false">K55+X55+Y55+Z55+AA55</f>
        <v>7448451000</v>
      </c>
      <c r="K55" s="349" t="n">
        <f aca="false">SUM(L55:W55)</f>
        <v>7293451000</v>
      </c>
      <c r="L55" s="372"/>
      <c r="M55" s="372" t="n">
        <v>301000000</v>
      </c>
      <c r="N55" s="372" t="n">
        <v>100000000</v>
      </c>
      <c r="O55" s="349"/>
      <c r="P55" s="349"/>
      <c r="Q55" s="372"/>
      <c r="R55" s="349"/>
      <c r="S55" s="349"/>
      <c r="T55" s="372"/>
      <c r="U55" s="372" t="n">
        <v>6867451000</v>
      </c>
      <c r="V55" s="349"/>
      <c r="W55" s="372" t="n">
        <v>25000000</v>
      </c>
      <c r="X55" s="372" t="n">
        <v>145000000</v>
      </c>
      <c r="Y55" s="349"/>
      <c r="Z55" s="373"/>
      <c r="AA55" s="349" t="n">
        <v>10000000</v>
      </c>
      <c r="BC55" s="341" t="n">
        <f aca="false">SUM(AB55:BB55)</f>
        <v>0</v>
      </c>
    </row>
    <row r="56" s="341" customFormat="true" ht="20.1" hidden="false" customHeight="true" outlineLevel="0" collapsed="false">
      <c r="A56" s="369" t="n">
        <v>2</v>
      </c>
      <c r="B56" s="370" t="s">
        <v>166</v>
      </c>
      <c r="C56" s="371"/>
      <c r="D56" s="371"/>
      <c r="E56" s="371"/>
      <c r="F56" s="371"/>
      <c r="G56" s="371"/>
      <c r="H56" s="371"/>
      <c r="I56" s="371"/>
      <c r="J56" s="351" t="n">
        <f aca="false">K56+X56+Y56+Z56+AA56</f>
        <v>6151488000</v>
      </c>
      <c r="K56" s="349" t="n">
        <f aca="false">SUM(L56:W56)</f>
        <v>5932068000</v>
      </c>
      <c r="L56" s="372"/>
      <c r="M56" s="372" t="n">
        <v>282000000</v>
      </c>
      <c r="N56" s="372" t="n">
        <v>214000000</v>
      </c>
      <c r="O56" s="349"/>
      <c r="P56" s="349"/>
      <c r="Q56" s="372"/>
      <c r="R56" s="349"/>
      <c r="S56" s="349"/>
      <c r="T56" s="372" t="n">
        <v>420000000</v>
      </c>
      <c r="U56" s="361" t="n">
        <v>5016068000</v>
      </c>
      <c r="V56" s="349"/>
      <c r="W56" s="372"/>
      <c r="X56" s="372" t="n">
        <v>75000000</v>
      </c>
      <c r="Y56" s="349"/>
      <c r="Z56" s="372" t="n">
        <v>134420000</v>
      </c>
      <c r="AA56" s="349" t="n">
        <v>10000000</v>
      </c>
      <c r="BC56" s="341" t="n">
        <f aca="false">SUM(AB56:BB56)</f>
        <v>0</v>
      </c>
    </row>
    <row r="57" s="341" customFormat="true" ht="20.1" hidden="false" customHeight="true" outlineLevel="0" collapsed="false">
      <c r="A57" s="369" t="n">
        <v>3</v>
      </c>
      <c r="B57" s="370" t="s">
        <v>167</v>
      </c>
      <c r="C57" s="346" t="n">
        <f aca="false">D57</f>
        <v>3835000000</v>
      </c>
      <c r="D57" s="346" t="n">
        <f aca="false">E57</f>
        <v>3835000000</v>
      </c>
      <c r="E57" s="346" t="n">
        <v>3835000000</v>
      </c>
      <c r="F57" s="371"/>
      <c r="G57" s="371"/>
      <c r="H57" s="371"/>
      <c r="I57" s="371"/>
      <c r="J57" s="351" t="n">
        <f aca="false">K57+X57+Y57+Z57+AA57</f>
        <v>7509432000</v>
      </c>
      <c r="K57" s="349" t="n">
        <f aca="false">SUM(L57:W57)</f>
        <v>7182132000</v>
      </c>
      <c r="L57" s="372" t="n">
        <v>103000000</v>
      </c>
      <c r="M57" s="372" t="n">
        <v>395000000</v>
      </c>
      <c r="N57" s="372" t="n">
        <v>138000000</v>
      </c>
      <c r="O57" s="349"/>
      <c r="P57" s="349"/>
      <c r="Q57" s="372"/>
      <c r="R57" s="349"/>
      <c r="S57" s="349"/>
      <c r="T57" s="372"/>
      <c r="U57" s="361" t="n">
        <v>6546132000</v>
      </c>
      <c r="V57" s="349"/>
      <c r="W57" s="372"/>
      <c r="X57" s="372" t="n">
        <f aca="false">70000000+10000000+237300000</f>
        <v>317300000</v>
      </c>
      <c r="Y57" s="349"/>
      <c r="Z57" s="372"/>
      <c r="AA57" s="349" t="n">
        <v>10000000</v>
      </c>
      <c r="BC57" s="341" t="n">
        <f aca="false">SUM(AB57:BB57)</f>
        <v>0</v>
      </c>
    </row>
    <row r="58" s="341" customFormat="true" ht="20.1" hidden="false" customHeight="true" outlineLevel="0" collapsed="false">
      <c r="A58" s="369" t="n">
        <v>4</v>
      </c>
      <c r="B58" s="370" t="s">
        <v>383</v>
      </c>
      <c r="C58" s="371"/>
      <c r="D58" s="371"/>
      <c r="E58" s="371"/>
      <c r="F58" s="371"/>
      <c r="G58" s="371"/>
      <c r="H58" s="371"/>
      <c r="I58" s="371"/>
      <c r="J58" s="351" t="n">
        <f aca="false">K58+X58+Y58+Z58+AA58</f>
        <v>790419000</v>
      </c>
      <c r="K58" s="349" t="n">
        <f aca="false">SUM(L58:W58)</f>
        <v>790419000</v>
      </c>
      <c r="L58" s="372"/>
      <c r="M58" s="372"/>
      <c r="N58" s="372"/>
      <c r="O58" s="349"/>
      <c r="P58" s="349"/>
      <c r="Q58" s="372"/>
      <c r="R58" s="349"/>
      <c r="S58" s="349"/>
      <c r="T58" s="372"/>
      <c r="U58" s="372" t="n">
        <v>790419000</v>
      </c>
      <c r="V58" s="349"/>
      <c r="W58" s="372"/>
      <c r="X58" s="372"/>
      <c r="Y58" s="349"/>
      <c r="Z58" s="372"/>
      <c r="AA58" s="349"/>
      <c r="BC58" s="341" t="n">
        <f aca="false">SUM(AB58:BB58)</f>
        <v>0</v>
      </c>
    </row>
    <row r="59" s="341" customFormat="true" ht="20.1" hidden="false" customHeight="true" outlineLevel="0" collapsed="false">
      <c r="A59" s="369" t="n">
        <v>5</v>
      </c>
      <c r="B59" s="370" t="s">
        <v>168</v>
      </c>
      <c r="C59" s="371"/>
      <c r="D59" s="371"/>
      <c r="E59" s="371"/>
      <c r="F59" s="371"/>
      <c r="G59" s="371"/>
      <c r="H59" s="371"/>
      <c r="I59" s="371"/>
      <c r="J59" s="351" t="n">
        <f aca="false">K59+X59+Y59+Z59+AA59</f>
        <v>7754632000</v>
      </c>
      <c r="K59" s="349" t="n">
        <f aca="false">SUM(L59:W59)</f>
        <v>7314508000</v>
      </c>
      <c r="L59" s="372"/>
      <c r="M59" s="372" t="n">
        <v>311000000</v>
      </c>
      <c r="N59" s="372" t="n">
        <v>229000000</v>
      </c>
      <c r="O59" s="349"/>
      <c r="P59" s="349"/>
      <c r="Q59" s="372"/>
      <c r="R59" s="349"/>
      <c r="S59" s="349"/>
      <c r="T59" s="372"/>
      <c r="U59" s="361" t="n">
        <v>6774508000</v>
      </c>
      <c r="V59" s="349"/>
      <c r="W59" s="372"/>
      <c r="X59" s="372" t="n">
        <f aca="false">105000000+30000000+10000000+35000000</f>
        <v>180000000</v>
      </c>
      <c r="Y59" s="349"/>
      <c r="Z59" s="372"/>
      <c r="AA59" s="349" t="n">
        <f aca="false">250124000+10000000</f>
        <v>260124000</v>
      </c>
      <c r="BC59" s="341" t="n">
        <f aca="false">SUM(AB59:BB59)</f>
        <v>0</v>
      </c>
    </row>
    <row r="60" s="341" customFormat="true" ht="20.1" hidden="false" customHeight="true" outlineLevel="0" collapsed="false">
      <c r="A60" s="369" t="n">
        <v>6</v>
      </c>
      <c r="B60" s="370" t="s">
        <v>169</v>
      </c>
      <c r="C60" s="371"/>
      <c r="D60" s="371"/>
      <c r="E60" s="371"/>
      <c r="F60" s="371"/>
      <c r="G60" s="371"/>
      <c r="H60" s="371"/>
      <c r="I60" s="371"/>
      <c r="J60" s="351" t="n">
        <f aca="false">K60+X60+Y60+Z60+AA60</f>
        <v>4094095000</v>
      </c>
      <c r="K60" s="349" t="n">
        <f aca="false">SUM(L60:W60)</f>
        <v>4039095000</v>
      </c>
      <c r="L60" s="372"/>
      <c r="M60" s="372" t="n">
        <v>200000000</v>
      </c>
      <c r="N60" s="372" t="n">
        <v>200000000</v>
      </c>
      <c r="O60" s="349"/>
      <c r="P60" s="349"/>
      <c r="Q60" s="372"/>
      <c r="R60" s="349"/>
      <c r="S60" s="349"/>
      <c r="T60" s="372" t="n">
        <v>110000000</v>
      </c>
      <c r="U60" s="372" t="n">
        <v>3529095000</v>
      </c>
      <c r="V60" s="349"/>
      <c r="W60" s="372"/>
      <c r="X60" s="372" t="n">
        <v>45000000</v>
      </c>
      <c r="Y60" s="349"/>
      <c r="Z60" s="372"/>
      <c r="AA60" s="349" t="n">
        <v>10000000</v>
      </c>
      <c r="BC60" s="341" t="n">
        <f aca="false">SUM(AB60:BB60)</f>
        <v>0</v>
      </c>
    </row>
    <row r="61" s="341" customFormat="true" ht="20.1" hidden="false" customHeight="true" outlineLevel="0" collapsed="false">
      <c r="A61" s="369" t="n">
        <v>7</v>
      </c>
      <c r="B61" s="374" t="s">
        <v>384</v>
      </c>
      <c r="C61" s="375"/>
      <c r="D61" s="375"/>
      <c r="E61" s="375"/>
      <c r="F61" s="375"/>
      <c r="G61" s="375"/>
      <c r="H61" s="375"/>
      <c r="I61" s="375"/>
      <c r="J61" s="351" t="n">
        <f aca="false">K61+X61+Y61+Z61+AA61</f>
        <v>2619711000</v>
      </c>
      <c r="K61" s="349" t="n">
        <f aca="false">SUM(L61:W61)</f>
        <v>2619711000</v>
      </c>
      <c r="L61" s="372" t="n">
        <v>100000000</v>
      </c>
      <c r="M61" s="372"/>
      <c r="N61" s="372" t="n">
        <v>118000000</v>
      </c>
      <c r="O61" s="349"/>
      <c r="P61" s="349"/>
      <c r="Q61" s="372"/>
      <c r="R61" s="349"/>
      <c r="S61" s="349"/>
      <c r="T61" s="372"/>
      <c r="U61" s="372" t="n">
        <v>2401711000</v>
      </c>
      <c r="V61" s="349"/>
      <c r="W61" s="372"/>
      <c r="X61" s="372"/>
      <c r="Y61" s="349"/>
      <c r="Z61" s="372"/>
      <c r="AA61" s="349"/>
      <c r="BC61" s="341" t="n">
        <f aca="false">SUM(AB61:BB61)</f>
        <v>0</v>
      </c>
    </row>
    <row r="62" s="341" customFormat="true" ht="20.1" hidden="false" customHeight="true" outlineLevel="0" collapsed="false">
      <c r="A62" s="369" t="n">
        <v>8</v>
      </c>
      <c r="B62" s="374" t="s">
        <v>385</v>
      </c>
      <c r="C62" s="375"/>
      <c r="D62" s="375"/>
      <c r="E62" s="375"/>
      <c r="F62" s="375"/>
      <c r="G62" s="375"/>
      <c r="H62" s="375"/>
      <c r="I62" s="375"/>
      <c r="J62" s="351" t="n">
        <f aca="false">K62+X62+Y62+Z62+AA62</f>
        <v>1619489000</v>
      </c>
      <c r="K62" s="349" t="n">
        <f aca="false">SUM(L62:W62)</f>
        <v>1609489000</v>
      </c>
      <c r="L62" s="372"/>
      <c r="M62" s="372"/>
      <c r="N62" s="372" t="n">
        <v>98000000</v>
      </c>
      <c r="O62" s="349"/>
      <c r="P62" s="349"/>
      <c r="Q62" s="372"/>
      <c r="R62" s="349"/>
      <c r="S62" s="349"/>
      <c r="T62" s="372"/>
      <c r="U62" s="372" t="n">
        <v>1511489000</v>
      </c>
      <c r="V62" s="349"/>
      <c r="W62" s="372"/>
      <c r="X62" s="372"/>
      <c r="Y62" s="349"/>
      <c r="Z62" s="372"/>
      <c r="AA62" s="372" t="n">
        <v>10000000</v>
      </c>
      <c r="BC62" s="341" t="n">
        <f aca="false">SUM(AB62:BB62)</f>
        <v>0</v>
      </c>
    </row>
    <row r="63" s="341" customFormat="true" ht="20.1" hidden="false" customHeight="true" outlineLevel="0" collapsed="false">
      <c r="A63" s="369" t="n">
        <v>9</v>
      </c>
      <c r="B63" s="374" t="s">
        <v>386</v>
      </c>
      <c r="C63" s="375"/>
      <c r="D63" s="375"/>
      <c r="E63" s="375"/>
      <c r="F63" s="375"/>
      <c r="G63" s="375"/>
      <c r="H63" s="375"/>
      <c r="I63" s="375"/>
      <c r="J63" s="351" t="n">
        <f aca="false">K63+X63+Y63+Z63+AA63</f>
        <v>1201322600</v>
      </c>
      <c r="K63" s="349" t="n">
        <f aca="false">SUM(L63:W63)</f>
        <v>1201322600</v>
      </c>
      <c r="L63" s="372"/>
      <c r="M63" s="372"/>
      <c r="N63" s="372" t="n">
        <v>50000000</v>
      </c>
      <c r="O63" s="349"/>
      <c r="P63" s="349"/>
      <c r="Q63" s="372" t="n">
        <v>305290600</v>
      </c>
      <c r="R63" s="349"/>
      <c r="S63" s="349"/>
      <c r="T63" s="372"/>
      <c r="U63" s="372" t="n">
        <v>846032000</v>
      </c>
      <c r="V63" s="349"/>
      <c r="W63" s="372"/>
      <c r="X63" s="372"/>
      <c r="Y63" s="349"/>
      <c r="Z63" s="372"/>
      <c r="AA63" s="349"/>
      <c r="BC63" s="341" t="n">
        <f aca="false">SUM(AB63:BB63)</f>
        <v>0</v>
      </c>
    </row>
    <row r="64" s="341" customFormat="true" ht="20.1" hidden="false" customHeight="true" outlineLevel="0" collapsed="false">
      <c r="A64" s="369" t="n">
        <v>10</v>
      </c>
      <c r="B64" s="374" t="s">
        <v>387</v>
      </c>
      <c r="C64" s="375"/>
      <c r="D64" s="375"/>
      <c r="E64" s="375"/>
      <c r="F64" s="375"/>
      <c r="G64" s="375"/>
      <c r="H64" s="375"/>
      <c r="I64" s="375"/>
      <c r="J64" s="351" t="n">
        <f aca="false">K64+X64+Y64+Z64+AA64</f>
        <v>2419804000</v>
      </c>
      <c r="K64" s="349" t="n">
        <f aca="false">SUM(L64:W64)</f>
        <v>2099086000</v>
      </c>
      <c r="L64" s="372"/>
      <c r="M64" s="372"/>
      <c r="N64" s="372"/>
      <c r="O64" s="349"/>
      <c r="P64" s="349"/>
      <c r="Q64" s="372" t="n">
        <v>560000000</v>
      </c>
      <c r="R64" s="349"/>
      <c r="S64" s="349"/>
      <c r="T64" s="372"/>
      <c r="U64" s="372" t="n">
        <v>1539086000</v>
      </c>
      <c r="V64" s="349"/>
      <c r="W64" s="372"/>
      <c r="X64" s="372"/>
      <c r="Y64" s="349"/>
      <c r="Z64" s="372" t="n">
        <v>320718000</v>
      </c>
      <c r="AA64" s="349"/>
      <c r="BC64" s="341" t="n">
        <f aca="false">SUM(AB64:BB64)</f>
        <v>0</v>
      </c>
    </row>
    <row r="65" s="341" customFormat="true" ht="20.1" hidden="false" customHeight="true" outlineLevel="0" collapsed="false">
      <c r="A65" s="369" t="n">
        <v>11</v>
      </c>
      <c r="B65" s="374" t="s">
        <v>388</v>
      </c>
      <c r="C65" s="375"/>
      <c r="D65" s="375"/>
      <c r="E65" s="375"/>
      <c r="F65" s="375"/>
      <c r="G65" s="375"/>
      <c r="H65" s="375"/>
      <c r="I65" s="375"/>
      <c r="J65" s="351" t="n">
        <f aca="false">K65+X65+Y65+Z65+AA65</f>
        <v>1176695000</v>
      </c>
      <c r="K65" s="349" t="n">
        <f aca="false">SUM(L65:W65)</f>
        <v>1176695000</v>
      </c>
      <c r="L65" s="372"/>
      <c r="M65" s="372"/>
      <c r="N65" s="372" t="n">
        <v>60000000</v>
      </c>
      <c r="O65" s="349"/>
      <c r="P65" s="349"/>
      <c r="Q65" s="372"/>
      <c r="R65" s="349"/>
      <c r="S65" s="349"/>
      <c r="T65" s="372"/>
      <c r="U65" s="372" t="n">
        <v>1116695000</v>
      </c>
      <c r="V65" s="349"/>
      <c r="W65" s="372"/>
      <c r="X65" s="372"/>
      <c r="Y65" s="349"/>
      <c r="Z65" s="372"/>
      <c r="AA65" s="349"/>
      <c r="BC65" s="341" t="n">
        <f aca="false">SUM(AB65:BB65)</f>
        <v>0</v>
      </c>
    </row>
    <row r="66" s="341" customFormat="true" ht="20.1" hidden="false" customHeight="true" outlineLevel="0" collapsed="false">
      <c r="A66" s="369" t="n">
        <v>12</v>
      </c>
      <c r="B66" s="374" t="s">
        <v>389</v>
      </c>
      <c r="C66" s="375"/>
      <c r="D66" s="375"/>
      <c r="E66" s="375"/>
      <c r="F66" s="375"/>
      <c r="G66" s="375"/>
      <c r="H66" s="375"/>
      <c r="I66" s="375"/>
      <c r="J66" s="351" t="n">
        <f aca="false">K66+X66+Y66+Z66+AA66</f>
        <v>1678917000</v>
      </c>
      <c r="K66" s="349" t="n">
        <f aca="false">SUM(L66:W66)</f>
        <v>842937000</v>
      </c>
      <c r="L66" s="372"/>
      <c r="M66" s="372"/>
      <c r="N66" s="372"/>
      <c r="O66" s="349"/>
      <c r="P66" s="349"/>
      <c r="Q66" s="372"/>
      <c r="R66" s="349"/>
      <c r="S66" s="349"/>
      <c r="T66" s="372"/>
      <c r="U66" s="372" t="n">
        <v>842937000</v>
      </c>
      <c r="V66" s="349"/>
      <c r="W66" s="372"/>
      <c r="X66" s="372"/>
      <c r="Y66" s="349"/>
      <c r="Z66" s="372" t="n">
        <v>835980000</v>
      </c>
      <c r="AA66" s="349"/>
      <c r="BC66" s="341" t="n">
        <f aca="false">SUM(AB66:BB66)</f>
        <v>0</v>
      </c>
    </row>
    <row r="67" s="341" customFormat="true" ht="20.1" hidden="false" customHeight="true" outlineLevel="0" collapsed="false">
      <c r="A67" s="369" t="n">
        <v>13</v>
      </c>
      <c r="B67" s="374" t="s">
        <v>390</v>
      </c>
      <c r="C67" s="375"/>
      <c r="D67" s="375"/>
      <c r="E67" s="375"/>
      <c r="F67" s="375"/>
      <c r="G67" s="375"/>
      <c r="H67" s="375"/>
      <c r="I67" s="375"/>
      <c r="J67" s="351" t="n">
        <f aca="false">K67+X67+Y67+Z67+AA67</f>
        <v>325115000</v>
      </c>
      <c r="K67" s="349" t="n">
        <f aca="false">SUM(L67:W67)</f>
        <v>325115000</v>
      </c>
      <c r="L67" s="372"/>
      <c r="M67" s="372"/>
      <c r="N67" s="372"/>
      <c r="O67" s="349"/>
      <c r="P67" s="349"/>
      <c r="Q67" s="372"/>
      <c r="R67" s="349"/>
      <c r="S67" s="349"/>
      <c r="T67" s="372"/>
      <c r="U67" s="372" t="n">
        <v>325115000</v>
      </c>
      <c r="V67" s="349"/>
      <c r="W67" s="372"/>
      <c r="X67" s="372"/>
      <c r="Y67" s="349"/>
      <c r="Z67" s="372"/>
      <c r="AA67" s="349"/>
      <c r="BC67" s="341" t="n">
        <f aca="false">SUM(AB67:BB67)</f>
        <v>0</v>
      </c>
    </row>
    <row r="68" s="341" customFormat="true" ht="20.1" hidden="false" customHeight="true" outlineLevel="0" collapsed="false">
      <c r="A68" s="369" t="n">
        <v>14</v>
      </c>
      <c r="B68" s="374" t="s">
        <v>391</v>
      </c>
      <c r="C68" s="375"/>
      <c r="D68" s="375"/>
      <c r="E68" s="375"/>
      <c r="F68" s="375"/>
      <c r="G68" s="375"/>
      <c r="H68" s="375"/>
      <c r="I68" s="375"/>
      <c r="J68" s="351" t="n">
        <f aca="false">K68+X68+Y68+Z68+AA68</f>
        <v>824304000</v>
      </c>
      <c r="K68" s="349" t="n">
        <f aca="false">SUM(L68:W68)</f>
        <v>809304000</v>
      </c>
      <c r="L68" s="372"/>
      <c r="M68" s="372"/>
      <c r="N68" s="372"/>
      <c r="O68" s="349"/>
      <c r="P68" s="349"/>
      <c r="Q68" s="372"/>
      <c r="R68" s="349"/>
      <c r="S68" s="349"/>
      <c r="T68" s="372"/>
      <c r="U68" s="372" t="n">
        <v>809304000</v>
      </c>
      <c r="V68" s="349"/>
      <c r="W68" s="372"/>
      <c r="X68" s="372" t="n">
        <v>15000000</v>
      </c>
      <c r="Y68" s="349"/>
      <c r="Z68" s="373"/>
      <c r="AA68" s="349"/>
      <c r="BC68" s="341" t="n">
        <f aca="false">SUM(AB68:BB68)</f>
        <v>0</v>
      </c>
    </row>
    <row r="69" s="341" customFormat="true" ht="20.1" hidden="false" customHeight="true" outlineLevel="0" collapsed="false">
      <c r="A69" s="369" t="n">
        <v>15</v>
      </c>
      <c r="B69" s="374" t="s">
        <v>392</v>
      </c>
      <c r="C69" s="375"/>
      <c r="D69" s="375"/>
      <c r="E69" s="375"/>
      <c r="F69" s="375"/>
      <c r="G69" s="375"/>
      <c r="H69" s="375"/>
      <c r="I69" s="375"/>
      <c r="J69" s="351" t="n">
        <f aca="false">K69+X69+Y69+Z69+AA69</f>
        <v>623891000</v>
      </c>
      <c r="K69" s="349" t="n">
        <f aca="false">SUM(L69:W69)</f>
        <v>613891000</v>
      </c>
      <c r="L69" s="372"/>
      <c r="M69" s="372"/>
      <c r="N69" s="372"/>
      <c r="O69" s="349"/>
      <c r="P69" s="349"/>
      <c r="Q69" s="372"/>
      <c r="R69" s="349"/>
      <c r="S69" s="349"/>
      <c r="T69" s="372" t="n">
        <v>30000000</v>
      </c>
      <c r="U69" s="372" t="n">
        <v>583891000</v>
      </c>
      <c r="V69" s="349"/>
      <c r="W69" s="372"/>
      <c r="X69" s="372"/>
      <c r="Y69" s="349"/>
      <c r="Z69" s="373"/>
      <c r="AA69" s="372" t="n">
        <v>10000000</v>
      </c>
      <c r="BC69" s="341" t="n">
        <f aca="false">SUM(AB69:BB69)</f>
        <v>0</v>
      </c>
    </row>
    <row r="70" s="341" customFormat="true" ht="20.1" hidden="false" customHeight="true" outlineLevel="0" collapsed="false">
      <c r="A70" s="369" t="n">
        <v>16</v>
      </c>
      <c r="B70" s="374" t="s">
        <v>393</v>
      </c>
      <c r="C70" s="375"/>
      <c r="D70" s="375"/>
      <c r="E70" s="375"/>
      <c r="F70" s="375"/>
      <c r="G70" s="375"/>
      <c r="H70" s="375"/>
      <c r="I70" s="375"/>
      <c r="J70" s="351" t="n">
        <f aca="false">K70+X70+Y70+Z70+AA70</f>
        <v>800330000</v>
      </c>
      <c r="K70" s="349" t="n">
        <f aca="false">SUM(L70:W70)</f>
        <v>800330000</v>
      </c>
      <c r="L70" s="372"/>
      <c r="M70" s="372"/>
      <c r="N70" s="372"/>
      <c r="O70" s="349"/>
      <c r="P70" s="349"/>
      <c r="Q70" s="372"/>
      <c r="R70" s="349"/>
      <c r="S70" s="349"/>
      <c r="T70" s="372" t="n">
        <v>76580000</v>
      </c>
      <c r="U70" s="372" t="n">
        <v>723750000</v>
      </c>
      <c r="V70" s="349"/>
      <c r="W70" s="372"/>
      <c r="X70" s="372"/>
      <c r="Y70" s="349"/>
      <c r="Z70" s="373"/>
      <c r="AA70" s="349"/>
      <c r="BC70" s="341" t="n">
        <f aca="false">SUM(AB70:BB70)</f>
        <v>0</v>
      </c>
    </row>
    <row r="71" s="341" customFormat="true" ht="20.1" hidden="false" customHeight="true" outlineLevel="0" collapsed="false">
      <c r="A71" s="369" t="n">
        <v>17</v>
      </c>
      <c r="B71" s="374" t="s">
        <v>394</v>
      </c>
      <c r="C71" s="375"/>
      <c r="D71" s="375"/>
      <c r="E71" s="375"/>
      <c r="F71" s="375"/>
      <c r="G71" s="375"/>
      <c r="H71" s="375"/>
      <c r="I71" s="375"/>
      <c r="J71" s="351" t="n">
        <f aca="false">K71+X71+Y71+Z71+AA71</f>
        <v>540654000</v>
      </c>
      <c r="K71" s="349" t="n">
        <f aca="false">SUM(L71:W71)</f>
        <v>540654000</v>
      </c>
      <c r="L71" s="372"/>
      <c r="M71" s="372"/>
      <c r="N71" s="372"/>
      <c r="O71" s="349"/>
      <c r="P71" s="349"/>
      <c r="Q71" s="372"/>
      <c r="R71" s="349"/>
      <c r="S71" s="349"/>
      <c r="T71" s="372"/>
      <c r="U71" s="353" t="n">
        <v>540654000</v>
      </c>
      <c r="V71" s="349"/>
      <c r="W71" s="372"/>
      <c r="X71" s="372"/>
      <c r="Y71" s="349"/>
      <c r="Z71" s="373"/>
      <c r="AA71" s="349"/>
      <c r="BC71" s="341" t="n">
        <f aca="false">SUM(AB71:BB71)</f>
        <v>0</v>
      </c>
    </row>
    <row r="72" s="341" customFormat="true" ht="20.1" hidden="false" customHeight="true" outlineLevel="0" collapsed="false">
      <c r="A72" s="369" t="n">
        <v>18</v>
      </c>
      <c r="B72" s="374" t="s">
        <v>395</v>
      </c>
      <c r="C72" s="375"/>
      <c r="D72" s="375"/>
      <c r="E72" s="375"/>
      <c r="F72" s="375"/>
      <c r="G72" s="375"/>
      <c r="H72" s="375"/>
      <c r="I72" s="375"/>
      <c r="J72" s="351" t="n">
        <f aca="false">K72+X72+Y72+Z72+AA72</f>
        <v>779213000</v>
      </c>
      <c r="K72" s="349" t="n">
        <f aca="false">SUM(L72:W72)</f>
        <v>764213000</v>
      </c>
      <c r="L72" s="372"/>
      <c r="M72" s="372" t="n">
        <v>200000000</v>
      </c>
      <c r="N72" s="372"/>
      <c r="O72" s="349"/>
      <c r="P72" s="349"/>
      <c r="Q72" s="372"/>
      <c r="R72" s="349"/>
      <c r="S72" s="349"/>
      <c r="T72" s="372" t="n">
        <v>70980000</v>
      </c>
      <c r="U72" s="372" t="n">
        <f aca="false">493233000</f>
        <v>493233000</v>
      </c>
      <c r="V72" s="349"/>
      <c r="W72" s="372"/>
      <c r="X72" s="372" t="n">
        <v>15000000</v>
      </c>
      <c r="Y72" s="349"/>
      <c r="Z72" s="373"/>
      <c r="AA72" s="349"/>
      <c r="BC72" s="341" t="n">
        <f aca="false">SUM(AB72:BB72)</f>
        <v>0</v>
      </c>
    </row>
    <row r="73" s="341" customFormat="true" ht="20.1" hidden="false" customHeight="true" outlineLevel="0" collapsed="false">
      <c r="A73" s="369" t="n">
        <v>19</v>
      </c>
      <c r="B73" s="374" t="s">
        <v>396</v>
      </c>
      <c r="C73" s="375"/>
      <c r="D73" s="375"/>
      <c r="E73" s="375"/>
      <c r="F73" s="375"/>
      <c r="G73" s="375"/>
      <c r="H73" s="375"/>
      <c r="I73" s="375"/>
      <c r="J73" s="351" t="n">
        <f aca="false">K73+X73+Y73+Z73+AA73</f>
        <v>1860737000</v>
      </c>
      <c r="K73" s="349" t="n">
        <f aca="false">SUM(L73:W73)</f>
        <v>1721737000</v>
      </c>
      <c r="L73" s="372"/>
      <c r="M73" s="372"/>
      <c r="N73" s="372"/>
      <c r="O73" s="349"/>
      <c r="P73" s="349" t="n">
        <v>763000000</v>
      </c>
      <c r="Q73" s="372"/>
      <c r="R73" s="349"/>
      <c r="S73" s="349"/>
      <c r="T73" s="372"/>
      <c r="U73" s="353" t="n">
        <v>958737000</v>
      </c>
      <c r="V73" s="349"/>
      <c r="W73" s="372"/>
      <c r="X73" s="372"/>
      <c r="Y73" s="349"/>
      <c r="Z73" s="372"/>
      <c r="AA73" s="349" t="n">
        <v>139000000</v>
      </c>
      <c r="BC73" s="341" t="n">
        <f aca="false">SUM(AB73:BB73)</f>
        <v>0</v>
      </c>
    </row>
    <row r="74" s="341" customFormat="true" ht="20.1" hidden="false" customHeight="true" outlineLevel="0" collapsed="false">
      <c r="A74" s="369" t="n">
        <v>20</v>
      </c>
      <c r="B74" s="374" t="s">
        <v>397</v>
      </c>
      <c r="C74" s="375"/>
      <c r="D74" s="375"/>
      <c r="E74" s="375"/>
      <c r="F74" s="375"/>
      <c r="G74" s="375"/>
      <c r="H74" s="375"/>
      <c r="I74" s="375"/>
      <c r="J74" s="351" t="n">
        <f aca="false">K74+X74+Y74+Z74+AA74</f>
        <v>3256151000</v>
      </c>
      <c r="K74" s="349" t="n">
        <f aca="false">SUM(L74:W74)</f>
        <v>2372151000</v>
      </c>
      <c r="L74" s="372" t="n">
        <v>200000000</v>
      </c>
      <c r="M74" s="372"/>
      <c r="N74" s="372" t="n">
        <v>500000000</v>
      </c>
      <c r="O74" s="349"/>
      <c r="P74" s="349"/>
      <c r="Q74" s="372"/>
      <c r="R74" s="349"/>
      <c r="S74" s="349"/>
      <c r="T74" s="372"/>
      <c r="U74" s="353" t="n">
        <v>1672151000</v>
      </c>
      <c r="V74" s="349"/>
      <c r="W74" s="372"/>
      <c r="X74" s="372"/>
      <c r="Y74" s="349"/>
      <c r="Z74" s="373"/>
      <c r="AA74" s="349" t="n">
        <v>884000000</v>
      </c>
      <c r="BC74" s="341" t="n">
        <f aca="false">SUM(AB74:BB74)</f>
        <v>0</v>
      </c>
    </row>
    <row r="75" s="341" customFormat="true" ht="20.1" hidden="false" customHeight="true" outlineLevel="0" collapsed="false">
      <c r="A75" s="369" t="n">
        <v>21</v>
      </c>
      <c r="B75" s="374" t="s">
        <v>398</v>
      </c>
      <c r="C75" s="375"/>
      <c r="D75" s="375"/>
      <c r="E75" s="375"/>
      <c r="F75" s="375"/>
      <c r="G75" s="375"/>
      <c r="H75" s="375"/>
      <c r="I75" s="375"/>
      <c r="J75" s="351" t="n">
        <f aca="false">K75+X75+Y75+Z75+AA75</f>
        <v>277713000</v>
      </c>
      <c r="K75" s="349" t="n">
        <f aca="false">SUM(L75:W75)</f>
        <v>277713000</v>
      </c>
      <c r="L75" s="372"/>
      <c r="M75" s="372"/>
      <c r="N75" s="372"/>
      <c r="O75" s="349"/>
      <c r="P75" s="349"/>
      <c r="Q75" s="361"/>
      <c r="R75" s="361" t="n">
        <v>277713000</v>
      </c>
      <c r="S75" s="349"/>
      <c r="T75" s="372"/>
      <c r="U75" s="353"/>
      <c r="V75" s="349"/>
      <c r="W75" s="372"/>
      <c r="X75" s="372"/>
      <c r="Y75" s="349"/>
      <c r="Z75" s="373"/>
      <c r="AA75" s="349"/>
      <c r="BC75" s="341" t="n">
        <f aca="false">SUM(AB75:BB75)</f>
        <v>0</v>
      </c>
    </row>
    <row r="76" s="341" customFormat="true" ht="20.1" hidden="false" customHeight="true" outlineLevel="0" collapsed="false">
      <c r="A76" s="369" t="n">
        <v>22</v>
      </c>
      <c r="B76" s="374" t="s">
        <v>399</v>
      </c>
      <c r="C76" s="375"/>
      <c r="D76" s="375"/>
      <c r="E76" s="375"/>
      <c r="F76" s="375"/>
      <c r="G76" s="375"/>
      <c r="H76" s="375"/>
      <c r="I76" s="375"/>
      <c r="J76" s="351" t="n">
        <f aca="false">K76+X76+Y76+Z76+AA76</f>
        <v>965217000</v>
      </c>
      <c r="K76" s="349" t="n">
        <f aca="false">SUM(L76:W76)</f>
        <v>965217000</v>
      </c>
      <c r="L76" s="372"/>
      <c r="M76" s="372"/>
      <c r="N76" s="372"/>
      <c r="O76" s="349"/>
      <c r="P76" s="349"/>
      <c r="Q76" s="372"/>
      <c r="R76" s="349"/>
      <c r="S76" s="349"/>
      <c r="T76" s="372"/>
      <c r="U76" s="353" t="n">
        <v>965217000</v>
      </c>
      <c r="V76" s="349"/>
      <c r="W76" s="372"/>
      <c r="X76" s="372"/>
      <c r="Y76" s="349"/>
      <c r="Z76" s="373"/>
      <c r="AA76" s="349"/>
      <c r="BC76" s="341" t="n">
        <f aca="false">SUM(AB76:BB76)</f>
        <v>0</v>
      </c>
    </row>
    <row r="77" s="341" customFormat="true" ht="20.1" hidden="false" customHeight="true" outlineLevel="0" collapsed="false">
      <c r="A77" s="364" t="s">
        <v>26</v>
      </c>
      <c r="B77" s="365" t="s">
        <v>400</v>
      </c>
      <c r="C77" s="368"/>
      <c r="D77" s="368"/>
      <c r="E77" s="368"/>
      <c r="F77" s="368"/>
      <c r="G77" s="368"/>
      <c r="H77" s="368"/>
      <c r="I77" s="368"/>
      <c r="J77" s="351" t="n">
        <f aca="false">K77+X77+Y77+Z77+AA77</f>
        <v>14808301000</v>
      </c>
      <c r="K77" s="349" t="n">
        <f aca="false">SUM(K78:K86)</f>
        <v>12820301000</v>
      </c>
      <c r="L77" s="349" t="n">
        <f aca="false">SUM(L78:L86)</f>
        <v>12820301000</v>
      </c>
      <c r="M77" s="349" t="n">
        <f aca="false">SUM(M78:M86)</f>
        <v>0</v>
      </c>
      <c r="N77" s="349" t="n">
        <f aca="false">SUM(N78:N86)</f>
        <v>0</v>
      </c>
      <c r="O77" s="349" t="n">
        <f aca="false">SUM(O78:O86)</f>
        <v>0</v>
      </c>
      <c r="P77" s="349" t="n">
        <f aca="false">SUM(P78:P86)</f>
        <v>0</v>
      </c>
      <c r="Q77" s="349" t="n">
        <f aca="false">SUM(Q78:Q86)</f>
        <v>0</v>
      </c>
      <c r="R77" s="349" t="n">
        <f aca="false">SUM(R78:R86)</f>
        <v>0</v>
      </c>
      <c r="S77" s="349" t="n">
        <f aca="false">SUM(S78:S86)</f>
        <v>0</v>
      </c>
      <c r="T77" s="349" t="n">
        <f aca="false">SUM(T78:T86)</f>
        <v>0</v>
      </c>
      <c r="U77" s="349" t="n">
        <f aca="false">SUM(U78:U86)</f>
        <v>0</v>
      </c>
      <c r="V77" s="349" t="n">
        <f aca="false">SUM(V78:V86)</f>
        <v>0</v>
      </c>
      <c r="W77" s="349" t="n">
        <f aca="false">SUM(W78:W86)</f>
        <v>0</v>
      </c>
      <c r="X77" s="349" t="n">
        <f aca="false">SUM(X78:X86)</f>
        <v>847000000</v>
      </c>
      <c r="Y77" s="349" t="n">
        <f aca="false">SUM(Y78:Y86)</f>
        <v>0</v>
      </c>
      <c r="Z77" s="349" t="n">
        <f aca="false">SUM(Z78:Z86)</f>
        <v>0</v>
      </c>
      <c r="AA77" s="349" t="n">
        <f aca="false">SUM(AA78:AA86)</f>
        <v>1141000000</v>
      </c>
      <c r="BC77" s="341" t="n">
        <f aca="false">SUM(AB77:BB77)</f>
        <v>0</v>
      </c>
    </row>
    <row r="78" s="341" customFormat="true" ht="20.1" hidden="false" customHeight="true" outlineLevel="0" collapsed="false">
      <c r="A78" s="369" t="n">
        <v>1</v>
      </c>
      <c r="B78" s="352" t="s">
        <v>401</v>
      </c>
      <c r="C78" s="347"/>
      <c r="D78" s="347"/>
      <c r="E78" s="347"/>
      <c r="F78" s="347"/>
      <c r="G78" s="347"/>
      <c r="H78" s="347"/>
      <c r="I78" s="347"/>
      <c r="J78" s="351" t="n">
        <f aca="false">K78+X78+Y78+Z78+AA78</f>
        <v>1762460000</v>
      </c>
      <c r="K78" s="349" t="n">
        <f aca="false">SUM(L78:W78)</f>
        <v>915460000</v>
      </c>
      <c r="L78" s="349" t="n">
        <v>915460000</v>
      </c>
      <c r="M78" s="349"/>
      <c r="N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 t="n">
        <v>847000000</v>
      </c>
      <c r="Y78" s="349"/>
      <c r="Z78" s="349"/>
      <c r="AA78" s="349"/>
      <c r="BC78" s="341" t="n">
        <f aca="false">SUM(AB78:BB78)</f>
        <v>0</v>
      </c>
    </row>
    <row r="79" s="341" customFormat="true" ht="20.1" hidden="false" customHeight="true" outlineLevel="0" collapsed="false">
      <c r="A79" s="369" t="n">
        <v>2</v>
      </c>
      <c r="B79" s="352" t="s">
        <v>402</v>
      </c>
      <c r="C79" s="347"/>
      <c r="D79" s="347"/>
      <c r="E79" s="347"/>
      <c r="F79" s="347"/>
      <c r="G79" s="347"/>
      <c r="H79" s="347"/>
      <c r="I79" s="347"/>
      <c r="J79" s="351" t="n">
        <f aca="false">K79+X79+Y79+Z79+AA79</f>
        <v>2438827000</v>
      </c>
      <c r="K79" s="349" t="n">
        <f aca="false">SUM(L79:W79)</f>
        <v>2438827000</v>
      </c>
      <c r="L79" s="349" t="n">
        <v>2438827000</v>
      </c>
      <c r="M79" s="349"/>
      <c r="N79" s="349"/>
      <c r="O79" s="349"/>
      <c r="P79" s="349"/>
      <c r="Q79" s="349"/>
      <c r="R79" s="349"/>
      <c r="S79" s="349"/>
      <c r="T79" s="349"/>
      <c r="U79" s="349"/>
      <c r="V79" s="349"/>
      <c r="W79" s="349"/>
      <c r="X79" s="349"/>
      <c r="Y79" s="349"/>
      <c r="Z79" s="349"/>
      <c r="AA79" s="349"/>
      <c r="BC79" s="341" t="n">
        <f aca="false">SUM(AB79:BB79)</f>
        <v>0</v>
      </c>
    </row>
    <row r="80" s="341" customFormat="true" ht="20.1" hidden="false" customHeight="true" outlineLevel="0" collapsed="false">
      <c r="A80" s="369" t="n">
        <v>3</v>
      </c>
      <c r="B80" s="352" t="s">
        <v>403</v>
      </c>
      <c r="C80" s="347"/>
      <c r="D80" s="347"/>
      <c r="E80" s="347"/>
      <c r="F80" s="347"/>
      <c r="G80" s="347"/>
      <c r="H80" s="347"/>
      <c r="I80" s="347"/>
      <c r="J80" s="351" t="n">
        <f aca="false">K80+X80+Y80+Z80+AA80</f>
        <v>1088967000</v>
      </c>
      <c r="K80" s="349" t="n">
        <f aca="false">SUM(L80:W80)</f>
        <v>1088967000</v>
      </c>
      <c r="L80" s="349" t="n">
        <v>1088967000</v>
      </c>
      <c r="M80" s="349"/>
      <c r="N80" s="349"/>
      <c r="O80" s="349"/>
      <c r="P80" s="349"/>
      <c r="Q80" s="349"/>
      <c r="R80" s="349"/>
      <c r="S80" s="349"/>
      <c r="T80" s="349"/>
      <c r="U80" s="349"/>
      <c r="V80" s="349"/>
      <c r="W80" s="349"/>
      <c r="X80" s="349"/>
      <c r="Y80" s="349"/>
      <c r="Z80" s="349"/>
      <c r="AA80" s="349"/>
      <c r="BC80" s="341" t="n">
        <f aca="false">SUM(AB80:BB80)</f>
        <v>0</v>
      </c>
    </row>
    <row r="81" s="341" customFormat="true" ht="20.1" hidden="false" customHeight="true" outlineLevel="0" collapsed="false">
      <c r="A81" s="369" t="n">
        <v>4</v>
      </c>
      <c r="B81" s="352" t="s">
        <v>404</v>
      </c>
      <c r="C81" s="347"/>
      <c r="D81" s="347"/>
      <c r="E81" s="347"/>
      <c r="F81" s="347"/>
      <c r="G81" s="347"/>
      <c r="H81" s="347"/>
      <c r="I81" s="347"/>
      <c r="J81" s="351" t="n">
        <f aca="false">K81+X81+Y81+Z81+AA81</f>
        <v>397000000</v>
      </c>
      <c r="K81" s="349" t="n">
        <f aca="false">SUM(L81:W81)</f>
        <v>397000000</v>
      </c>
      <c r="L81" s="349" t="n">
        <v>397000000</v>
      </c>
      <c r="M81" s="349"/>
      <c r="N81" s="349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  <c r="Z81" s="349"/>
      <c r="AA81" s="349"/>
      <c r="BC81" s="341" t="n">
        <f aca="false">SUM(AB81:BB81)</f>
        <v>0</v>
      </c>
    </row>
    <row r="82" s="341" customFormat="true" ht="20.1" hidden="false" customHeight="true" outlineLevel="0" collapsed="false">
      <c r="A82" s="369" t="n">
        <v>5</v>
      </c>
      <c r="B82" s="352" t="s">
        <v>405</v>
      </c>
      <c r="C82" s="347"/>
      <c r="D82" s="347"/>
      <c r="E82" s="347"/>
      <c r="F82" s="347"/>
      <c r="G82" s="347"/>
      <c r="H82" s="347"/>
      <c r="I82" s="347"/>
      <c r="J82" s="351" t="n">
        <f aca="false">K82+X82+Y82+Z82+AA82</f>
        <v>341430000</v>
      </c>
      <c r="K82" s="349" t="n">
        <f aca="false">SUM(L82:W82)</f>
        <v>341430000</v>
      </c>
      <c r="L82" s="349" t="n">
        <v>341430000</v>
      </c>
      <c r="M82" s="349"/>
      <c r="N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  <c r="Z82" s="349"/>
      <c r="AA82" s="349"/>
      <c r="BC82" s="341" t="n">
        <f aca="false">SUM(AB82:BB82)</f>
        <v>0</v>
      </c>
    </row>
    <row r="83" s="341" customFormat="true" ht="20.1" hidden="false" customHeight="true" outlineLevel="0" collapsed="false">
      <c r="A83" s="369" t="n">
        <v>6</v>
      </c>
      <c r="B83" s="352" t="s">
        <v>406</v>
      </c>
      <c r="C83" s="347"/>
      <c r="D83" s="347"/>
      <c r="E83" s="347"/>
      <c r="F83" s="347"/>
      <c r="G83" s="347"/>
      <c r="H83" s="347"/>
      <c r="I83" s="347"/>
      <c r="J83" s="351" t="n">
        <f aca="false">K83+X83+Y83+Z83+AA83</f>
        <v>300000000</v>
      </c>
      <c r="K83" s="349" t="n">
        <f aca="false">SUM(L83:W83)</f>
        <v>300000000</v>
      </c>
      <c r="L83" s="349" t="n">
        <v>300000000</v>
      </c>
      <c r="M83" s="349"/>
      <c r="N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/>
      <c r="Z83" s="349"/>
      <c r="AA83" s="349"/>
      <c r="BC83" s="341" t="n">
        <f aca="false">SUM(AB83:BB83)</f>
        <v>0</v>
      </c>
    </row>
    <row r="84" s="341" customFormat="true" ht="20.1" hidden="false" customHeight="true" outlineLevel="0" collapsed="false">
      <c r="A84" s="369" t="n">
        <v>7</v>
      </c>
      <c r="B84" s="352" t="s">
        <v>407</v>
      </c>
      <c r="C84" s="347"/>
      <c r="D84" s="347"/>
      <c r="E84" s="347"/>
      <c r="F84" s="347"/>
      <c r="G84" s="347"/>
      <c r="H84" s="347"/>
      <c r="I84" s="347"/>
      <c r="J84" s="351" t="n">
        <f aca="false">K84+X84+Y84+Z84+AA84</f>
        <v>5135606000</v>
      </c>
      <c r="K84" s="349" t="n">
        <f aca="false">SUM(L84:W84)</f>
        <v>3994606000</v>
      </c>
      <c r="L84" s="349" t="n">
        <v>3994606000</v>
      </c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 t="n">
        <v>1141000000</v>
      </c>
      <c r="BC84" s="341" t="n">
        <f aca="false">SUM(AB84:BB84)</f>
        <v>0</v>
      </c>
    </row>
    <row r="85" s="341" customFormat="true" ht="20.1" hidden="false" customHeight="true" outlineLevel="0" collapsed="false">
      <c r="A85" s="369" t="n">
        <v>8</v>
      </c>
      <c r="B85" s="352" t="s">
        <v>408</v>
      </c>
      <c r="C85" s="347"/>
      <c r="D85" s="347"/>
      <c r="E85" s="347"/>
      <c r="F85" s="347"/>
      <c r="G85" s="347"/>
      <c r="H85" s="347"/>
      <c r="I85" s="347"/>
      <c r="J85" s="351" t="n">
        <f aca="false">K85+X85+Y85+Z85+AA85</f>
        <v>462762000</v>
      </c>
      <c r="K85" s="349" t="n">
        <f aca="false">SUM(L85:W85)</f>
        <v>462762000</v>
      </c>
      <c r="L85" s="349" t="n">
        <v>462762000</v>
      </c>
      <c r="M85" s="349"/>
      <c r="N85" s="349"/>
      <c r="O85" s="349"/>
      <c r="P85" s="349"/>
      <c r="Q85" s="349"/>
      <c r="R85" s="349"/>
      <c r="S85" s="349"/>
      <c r="T85" s="349"/>
      <c r="U85" s="349"/>
      <c r="V85" s="349"/>
      <c r="W85" s="349"/>
      <c r="X85" s="349"/>
      <c r="Y85" s="349"/>
      <c r="Z85" s="349"/>
      <c r="AA85" s="349"/>
      <c r="BC85" s="341" t="n">
        <f aca="false">SUM(AB85:BB85)</f>
        <v>0</v>
      </c>
    </row>
    <row r="86" s="341" customFormat="true" ht="20.1" hidden="false" customHeight="true" outlineLevel="0" collapsed="false">
      <c r="A86" s="369" t="n">
        <v>9</v>
      </c>
      <c r="B86" s="352" t="s">
        <v>409</v>
      </c>
      <c r="C86" s="347"/>
      <c r="D86" s="347"/>
      <c r="E86" s="347"/>
      <c r="F86" s="347"/>
      <c r="G86" s="347"/>
      <c r="H86" s="347"/>
      <c r="I86" s="347"/>
      <c r="J86" s="351" t="n">
        <f aca="false">K86+X86+Y86+Z86+AA86</f>
        <v>2881249000</v>
      </c>
      <c r="K86" s="349" t="n">
        <f aca="false">SUM(L86:W86)</f>
        <v>2881249000</v>
      </c>
      <c r="L86" s="349" t="n">
        <v>2881249000</v>
      </c>
      <c r="M86" s="349"/>
      <c r="N86" s="349"/>
      <c r="O86" s="349"/>
      <c r="P86" s="349"/>
      <c r="Q86" s="349"/>
      <c r="R86" s="349"/>
      <c r="S86" s="349"/>
      <c r="T86" s="349"/>
      <c r="U86" s="349"/>
      <c r="V86" s="349"/>
      <c r="W86" s="349"/>
      <c r="X86" s="349"/>
      <c r="Y86" s="349"/>
      <c r="Z86" s="349"/>
      <c r="AA86" s="349"/>
      <c r="BC86" s="341" t="n">
        <f aca="false">SUM(AB86:BB86)</f>
        <v>0</v>
      </c>
    </row>
    <row r="87" s="341" customFormat="true" ht="20.1" hidden="false" customHeight="true" outlineLevel="0" collapsed="false">
      <c r="A87" s="376" t="s">
        <v>93</v>
      </c>
      <c r="B87" s="377" t="s">
        <v>410</v>
      </c>
      <c r="C87" s="378"/>
      <c r="D87" s="378"/>
      <c r="E87" s="378"/>
      <c r="F87" s="378"/>
      <c r="G87" s="378"/>
      <c r="H87" s="378"/>
      <c r="I87" s="378"/>
      <c r="J87" s="351" t="n">
        <f aca="false">K87+X87+Y87+Z87+AA87</f>
        <v>57218834171</v>
      </c>
      <c r="K87" s="349" t="n">
        <f aca="false">SUM(K88:K95)</f>
        <v>52345062461</v>
      </c>
      <c r="L87" s="349" t="n">
        <f aca="false">SUM(L88:L95)</f>
        <v>0</v>
      </c>
      <c r="M87" s="349" t="n">
        <f aca="false">SUM(M88:M95)</f>
        <v>0</v>
      </c>
      <c r="N87" s="349" t="n">
        <f aca="false">SUM(N88:N95)</f>
        <v>0</v>
      </c>
      <c r="O87" s="349" t="n">
        <f aca="false">SUM(O88:O95)</f>
        <v>0</v>
      </c>
      <c r="P87" s="349" t="n">
        <f aca="false">SUM(P88:P95)</f>
        <v>0</v>
      </c>
      <c r="Q87" s="349" t="n">
        <f aca="false">SUM(Q88:Q95)</f>
        <v>0</v>
      </c>
      <c r="R87" s="349" t="n">
        <f aca="false">SUM(R88:R95)</f>
        <v>0</v>
      </c>
      <c r="S87" s="349" t="n">
        <f aca="false">SUM(S88:S95)</f>
        <v>0</v>
      </c>
      <c r="T87" s="349" t="n">
        <f aca="false">SUM(T88:T95)</f>
        <v>52345062461</v>
      </c>
      <c r="U87" s="349" t="n">
        <f aca="false">SUM(U88:U95)</f>
        <v>0</v>
      </c>
      <c r="V87" s="349" t="n">
        <f aca="false">SUM(V88:V95)</f>
        <v>0</v>
      </c>
      <c r="W87" s="349" t="n">
        <f aca="false">SUM(W88:W95)</f>
        <v>0</v>
      </c>
      <c r="X87" s="349" t="n">
        <f aca="false">SUM(X88:X95)</f>
        <v>1800000000</v>
      </c>
      <c r="Y87" s="349" t="n">
        <f aca="false">SUM(Y88:Y95)</f>
        <v>0</v>
      </c>
      <c r="Z87" s="349" t="n">
        <f aca="false">SUM(Z88:Z95)</f>
        <v>0</v>
      </c>
      <c r="AA87" s="349" t="n">
        <f aca="false">SUM(AA88:AA95)</f>
        <v>3073771710</v>
      </c>
      <c r="BC87" s="341" t="n">
        <f aca="false">SUM(AB87:BB87)</f>
        <v>0</v>
      </c>
    </row>
    <row r="88" s="341" customFormat="true" ht="20.1" hidden="false" customHeight="true" outlineLevel="0" collapsed="false">
      <c r="A88" s="379" t="n">
        <v>1</v>
      </c>
      <c r="B88" s="357" t="s">
        <v>411</v>
      </c>
      <c r="C88" s="358"/>
      <c r="D88" s="358"/>
      <c r="E88" s="358"/>
      <c r="F88" s="358"/>
      <c r="G88" s="358"/>
      <c r="H88" s="358"/>
      <c r="I88" s="358"/>
      <c r="J88" s="351" t="n">
        <f aca="false">K88+X88+Y88+Z88+AA88</f>
        <v>2680705000</v>
      </c>
      <c r="K88" s="349" t="n">
        <f aca="false">SUM(L88:W88)</f>
        <v>2680705000</v>
      </c>
      <c r="L88" s="349"/>
      <c r="M88" s="349"/>
      <c r="N88" s="349"/>
      <c r="O88" s="349"/>
      <c r="P88" s="349"/>
      <c r="Q88" s="349"/>
      <c r="R88" s="349"/>
      <c r="S88" s="349"/>
      <c r="T88" s="353" t="n">
        <v>2680705000</v>
      </c>
      <c r="U88" s="349"/>
      <c r="V88" s="349"/>
      <c r="W88" s="349"/>
      <c r="X88" s="349"/>
      <c r="Y88" s="349"/>
      <c r="Z88" s="349"/>
      <c r="AA88" s="349"/>
      <c r="BC88" s="341" t="n">
        <f aca="false">SUM(AB88:BB88)</f>
        <v>0</v>
      </c>
    </row>
    <row r="89" s="341" customFormat="true" ht="20.1" hidden="false" customHeight="true" outlineLevel="0" collapsed="false">
      <c r="A89" s="379" t="n">
        <v>2</v>
      </c>
      <c r="B89" s="357" t="s">
        <v>412</v>
      </c>
      <c r="C89" s="358"/>
      <c r="D89" s="358"/>
      <c r="E89" s="358"/>
      <c r="F89" s="358"/>
      <c r="G89" s="358"/>
      <c r="H89" s="358"/>
      <c r="I89" s="358"/>
      <c r="J89" s="351" t="n">
        <f aca="false">K89+X89+Y89+Z89+AA89</f>
        <v>8484033000</v>
      </c>
      <c r="K89" s="349" t="n">
        <f aca="false">SUM(L89:W89)</f>
        <v>8484033000</v>
      </c>
      <c r="L89" s="349"/>
      <c r="M89" s="349"/>
      <c r="N89" s="349"/>
      <c r="O89" s="349"/>
      <c r="P89" s="349"/>
      <c r="Q89" s="349"/>
      <c r="R89" s="349"/>
      <c r="S89" s="349"/>
      <c r="T89" s="353" t="n">
        <v>8484033000</v>
      </c>
      <c r="U89" s="349"/>
      <c r="V89" s="349"/>
      <c r="W89" s="349"/>
      <c r="X89" s="349"/>
      <c r="Y89" s="349"/>
      <c r="Z89" s="349"/>
      <c r="AA89" s="349"/>
      <c r="AE89" s="341" t="n">
        <v>1</v>
      </c>
      <c r="BC89" s="341" t="n">
        <f aca="false">SUM(AB89:BB89)</f>
        <v>1</v>
      </c>
    </row>
    <row r="90" s="341" customFormat="true" ht="20.1" hidden="false" customHeight="true" outlineLevel="0" collapsed="false">
      <c r="A90" s="379" t="n">
        <v>3</v>
      </c>
      <c r="B90" s="357" t="s">
        <v>413</v>
      </c>
      <c r="C90" s="358"/>
      <c r="D90" s="358"/>
      <c r="E90" s="358"/>
      <c r="F90" s="358"/>
      <c r="G90" s="358"/>
      <c r="H90" s="358"/>
      <c r="I90" s="358"/>
      <c r="J90" s="351" t="n">
        <f aca="false">K90+X90+Y90+Z90+AA90</f>
        <v>16174066000</v>
      </c>
      <c r="K90" s="349" t="n">
        <f aca="false">SUM(L90:W90)</f>
        <v>14674066000</v>
      </c>
      <c r="L90" s="349"/>
      <c r="M90" s="349"/>
      <c r="N90" s="349"/>
      <c r="O90" s="349"/>
      <c r="P90" s="349"/>
      <c r="Q90" s="349"/>
      <c r="R90" s="349"/>
      <c r="S90" s="349"/>
      <c r="T90" s="353" t="n">
        <v>14674066000</v>
      </c>
      <c r="U90" s="349"/>
      <c r="V90" s="349"/>
      <c r="W90" s="349"/>
      <c r="X90" s="354" t="n">
        <v>1500000000</v>
      </c>
      <c r="Y90" s="349"/>
      <c r="Z90" s="349"/>
      <c r="AA90" s="349"/>
      <c r="AD90" s="341" t="n">
        <v>1</v>
      </c>
      <c r="BC90" s="341" t="n">
        <f aca="false">SUM(AB90:BB90)</f>
        <v>1</v>
      </c>
    </row>
    <row r="91" s="341" customFormat="true" ht="20.1" hidden="false" customHeight="true" outlineLevel="0" collapsed="false">
      <c r="A91" s="379" t="n">
        <v>4</v>
      </c>
      <c r="B91" s="357" t="s">
        <v>414</v>
      </c>
      <c r="C91" s="358"/>
      <c r="D91" s="358"/>
      <c r="E91" s="358"/>
      <c r="F91" s="358"/>
      <c r="G91" s="358"/>
      <c r="H91" s="358"/>
      <c r="I91" s="358"/>
      <c r="J91" s="351" t="n">
        <f aca="false">K91+X91+Y91+Z91+AA91</f>
        <v>18934946000</v>
      </c>
      <c r="K91" s="349" t="n">
        <f aca="false">SUM(L91:W91)</f>
        <v>17434946000</v>
      </c>
      <c r="L91" s="349"/>
      <c r="M91" s="349"/>
      <c r="N91" s="349"/>
      <c r="O91" s="349"/>
      <c r="P91" s="349"/>
      <c r="Q91" s="349"/>
      <c r="R91" s="349"/>
      <c r="S91" s="349"/>
      <c r="T91" s="353" t="n">
        <v>17434946000</v>
      </c>
      <c r="U91" s="349"/>
      <c r="V91" s="349"/>
      <c r="W91" s="349"/>
      <c r="X91" s="349"/>
      <c r="Y91" s="349"/>
      <c r="Z91" s="349"/>
      <c r="AA91" s="349" t="n">
        <v>1500000000</v>
      </c>
      <c r="AF91" s="341" t="n">
        <v>1</v>
      </c>
      <c r="BC91" s="341" t="n">
        <f aca="false">SUM(AB91:BB91)</f>
        <v>1</v>
      </c>
    </row>
    <row r="92" s="341" customFormat="true" ht="20.1" hidden="false" customHeight="true" outlineLevel="0" collapsed="false">
      <c r="A92" s="379" t="n">
        <v>5</v>
      </c>
      <c r="B92" s="357" t="s">
        <v>415</v>
      </c>
      <c r="C92" s="358"/>
      <c r="D92" s="358"/>
      <c r="E92" s="358"/>
      <c r="F92" s="358"/>
      <c r="G92" s="358"/>
      <c r="H92" s="358"/>
      <c r="I92" s="358"/>
      <c r="J92" s="351" t="n">
        <f aca="false">K92+X92+Y92+Z92+AA92</f>
        <v>5567398461</v>
      </c>
      <c r="K92" s="349" t="n">
        <f aca="false">SUM(L92:W92)</f>
        <v>5567398461</v>
      </c>
      <c r="L92" s="349"/>
      <c r="M92" s="349"/>
      <c r="N92" s="349"/>
      <c r="O92" s="349"/>
      <c r="P92" s="349"/>
      <c r="Q92" s="349"/>
      <c r="R92" s="349"/>
      <c r="S92" s="349"/>
      <c r="T92" s="353" t="n">
        <v>5567398461</v>
      </c>
      <c r="U92" s="349"/>
      <c r="V92" s="349"/>
      <c r="W92" s="349"/>
      <c r="X92" s="349"/>
      <c r="Y92" s="349"/>
      <c r="Z92" s="349"/>
      <c r="AA92" s="349"/>
      <c r="AF92" s="341" t="n">
        <v>1</v>
      </c>
      <c r="BC92" s="341" t="n">
        <f aca="false">SUM(AB92:BB92)</f>
        <v>1</v>
      </c>
    </row>
    <row r="93" s="341" customFormat="true" ht="20.1" hidden="false" customHeight="true" outlineLevel="0" collapsed="false">
      <c r="A93" s="379" t="n">
        <v>6</v>
      </c>
      <c r="B93" s="357" t="s">
        <v>416</v>
      </c>
      <c r="C93" s="358"/>
      <c r="D93" s="358"/>
      <c r="E93" s="358"/>
      <c r="F93" s="358"/>
      <c r="G93" s="358"/>
      <c r="H93" s="358"/>
      <c r="I93" s="358"/>
      <c r="J93" s="351" t="n">
        <f aca="false">K93+X93+Y93+Z93+AA93</f>
        <v>1254212000</v>
      </c>
      <c r="K93" s="349" t="n">
        <f aca="false">SUM(L93:W93)</f>
        <v>1054212000</v>
      </c>
      <c r="L93" s="349"/>
      <c r="M93" s="349"/>
      <c r="N93" s="349"/>
      <c r="O93" s="349"/>
      <c r="P93" s="349"/>
      <c r="Q93" s="349"/>
      <c r="R93" s="349"/>
      <c r="S93" s="349"/>
      <c r="T93" s="353" t="n">
        <v>1054212000</v>
      </c>
      <c r="U93" s="349"/>
      <c r="V93" s="349"/>
      <c r="W93" s="349"/>
      <c r="X93" s="349" t="n">
        <v>200000000</v>
      </c>
      <c r="Y93" s="349"/>
      <c r="Z93" s="349"/>
      <c r="AA93" s="349"/>
      <c r="BC93" s="341" t="n">
        <f aca="false">SUM(AB93:BB93)</f>
        <v>0</v>
      </c>
    </row>
    <row r="94" s="341" customFormat="true" ht="20.1" hidden="false" customHeight="true" outlineLevel="0" collapsed="false">
      <c r="A94" s="379" t="n">
        <v>7</v>
      </c>
      <c r="B94" s="357" t="s">
        <v>417</v>
      </c>
      <c r="C94" s="358"/>
      <c r="D94" s="358"/>
      <c r="E94" s="358"/>
      <c r="F94" s="358"/>
      <c r="G94" s="358"/>
      <c r="H94" s="358"/>
      <c r="I94" s="358"/>
      <c r="J94" s="351" t="n">
        <f aca="false">K94+X94+Y94+Z94+AA94</f>
        <v>4023473710</v>
      </c>
      <c r="K94" s="349" t="n">
        <f aca="false">SUM(L94:W94)</f>
        <v>2449702000</v>
      </c>
      <c r="L94" s="349"/>
      <c r="M94" s="349"/>
      <c r="N94" s="349"/>
      <c r="O94" s="349"/>
      <c r="P94" s="349"/>
      <c r="Q94" s="349"/>
      <c r="R94" s="349"/>
      <c r="S94" s="349"/>
      <c r="T94" s="353" t="n">
        <v>2449702000</v>
      </c>
      <c r="U94" s="349"/>
      <c r="V94" s="349"/>
      <c r="W94" s="349"/>
      <c r="X94" s="349"/>
      <c r="Y94" s="349"/>
      <c r="Z94" s="349"/>
      <c r="AA94" s="353" t="n">
        <v>1573771710</v>
      </c>
      <c r="BC94" s="341" t="n">
        <f aca="false">SUM(AB94:BB94)</f>
        <v>0</v>
      </c>
    </row>
    <row r="95" s="341" customFormat="true" ht="20.1" hidden="false" customHeight="true" outlineLevel="0" collapsed="false">
      <c r="A95" s="379" t="n">
        <v>8</v>
      </c>
      <c r="B95" s="380" t="s">
        <v>418</v>
      </c>
      <c r="C95" s="381"/>
      <c r="D95" s="381"/>
      <c r="E95" s="381"/>
      <c r="F95" s="381"/>
      <c r="G95" s="381"/>
      <c r="H95" s="381"/>
      <c r="I95" s="381"/>
      <c r="J95" s="351" t="n">
        <f aca="false">K95+X95+Y95+Z95+AA95</f>
        <v>100000000</v>
      </c>
      <c r="K95" s="349" t="n">
        <f aca="false">SUM(L95:W95)</f>
        <v>0</v>
      </c>
      <c r="L95" s="349"/>
      <c r="M95" s="349"/>
      <c r="N95" s="349"/>
      <c r="O95" s="349"/>
      <c r="P95" s="349"/>
      <c r="Q95" s="349"/>
      <c r="R95" s="349"/>
      <c r="S95" s="349"/>
      <c r="T95" s="349"/>
      <c r="U95" s="349"/>
      <c r="V95" s="349"/>
      <c r="W95" s="349"/>
      <c r="X95" s="349" t="n">
        <v>100000000</v>
      </c>
      <c r="Y95" s="349"/>
      <c r="Z95" s="349"/>
      <c r="AA95" s="349"/>
      <c r="BC95" s="341" t="n">
        <f aca="false">SUM(AB95:BB95)</f>
        <v>0</v>
      </c>
    </row>
    <row r="96" s="341" customFormat="true" ht="20.1" hidden="false" customHeight="true" outlineLevel="0" collapsed="false">
      <c r="A96" s="376" t="s">
        <v>108</v>
      </c>
      <c r="B96" s="377" t="s">
        <v>419</v>
      </c>
      <c r="C96" s="378"/>
      <c r="D96" s="378"/>
      <c r="E96" s="378"/>
      <c r="F96" s="378"/>
      <c r="G96" s="378"/>
      <c r="H96" s="378"/>
      <c r="I96" s="378"/>
      <c r="J96" s="351" t="n">
        <f aca="false">K96+X96+Y96+Z96+AA96</f>
        <v>4896270937</v>
      </c>
      <c r="K96" s="349" t="n">
        <f aca="false">SUM(K97:K99)</f>
        <v>2441662000</v>
      </c>
      <c r="L96" s="349" t="n">
        <f aca="false">SUM(L97:L99)</f>
        <v>0</v>
      </c>
      <c r="M96" s="349" t="n">
        <f aca="false">SUM(M97:M99)</f>
        <v>0</v>
      </c>
      <c r="N96" s="349" t="n">
        <f aca="false">SUM(N97:N99)</f>
        <v>0</v>
      </c>
      <c r="O96" s="349" t="n">
        <f aca="false">SUM(O97:O99)</f>
        <v>0</v>
      </c>
      <c r="P96" s="349" t="n">
        <f aca="false">SUM(P97:P99)</f>
        <v>2441662000</v>
      </c>
      <c r="Q96" s="349" t="n">
        <f aca="false">SUM(Q97:Q99)</f>
        <v>0</v>
      </c>
      <c r="R96" s="349" t="n">
        <f aca="false">SUM(R97:R99)</f>
        <v>0</v>
      </c>
      <c r="S96" s="349" t="n">
        <f aca="false">SUM(S97:S99)</f>
        <v>0</v>
      </c>
      <c r="T96" s="349" t="n">
        <f aca="false">SUM(T97:T99)</f>
        <v>0</v>
      </c>
      <c r="U96" s="349" t="n">
        <f aca="false">SUM(U97:U99)</f>
        <v>0</v>
      </c>
      <c r="V96" s="349" t="n">
        <f aca="false">SUM(V97:V99)</f>
        <v>0</v>
      </c>
      <c r="W96" s="349" t="n">
        <f aca="false">SUM(W97:W99)</f>
        <v>0</v>
      </c>
      <c r="X96" s="349" t="n">
        <f aca="false">SUM(X97:X99)</f>
        <v>0</v>
      </c>
      <c r="Y96" s="349" t="n">
        <f aca="false">SUM(Y97:Y99)</f>
        <v>0</v>
      </c>
      <c r="Z96" s="349" t="n">
        <f aca="false">SUM(Z97:Z99)</f>
        <v>2454608937</v>
      </c>
      <c r="AA96" s="349" t="n">
        <f aca="false">SUM(AA97:AA99)</f>
        <v>0</v>
      </c>
      <c r="BC96" s="341" t="n">
        <f aca="false">SUM(AB96:BB96)</f>
        <v>0</v>
      </c>
    </row>
    <row r="97" s="341" customFormat="true" ht="20.1" hidden="false" customHeight="true" outlineLevel="0" collapsed="false">
      <c r="A97" s="379" t="n">
        <v>1</v>
      </c>
      <c r="B97" s="357" t="s">
        <v>420</v>
      </c>
      <c r="C97" s="358"/>
      <c r="D97" s="358"/>
      <c r="E97" s="358"/>
      <c r="F97" s="358"/>
      <c r="G97" s="358"/>
      <c r="H97" s="358"/>
      <c r="I97" s="358"/>
      <c r="J97" s="351" t="n">
        <f aca="false">K97+X97+Y97+Z97+AA97</f>
        <v>592050000</v>
      </c>
      <c r="K97" s="349" t="n">
        <f aca="false">SUM(L97:W97)</f>
        <v>592050000</v>
      </c>
      <c r="L97" s="349"/>
      <c r="M97" s="349"/>
      <c r="N97" s="349"/>
      <c r="O97" s="349"/>
      <c r="P97" s="353" t="n">
        <v>592050000</v>
      </c>
      <c r="Q97" s="349"/>
      <c r="R97" s="349"/>
      <c r="S97" s="349"/>
      <c r="T97" s="349"/>
      <c r="U97" s="349"/>
      <c r="V97" s="349"/>
      <c r="W97" s="349"/>
      <c r="X97" s="349"/>
      <c r="Y97" s="349"/>
      <c r="Z97" s="349"/>
      <c r="AA97" s="349"/>
      <c r="BC97" s="341" t="n">
        <f aca="false">SUM(AB97:BB97)</f>
        <v>0</v>
      </c>
    </row>
    <row r="98" s="341" customFormat="true" ht="20.1" hidden="false" customHeight="true" outlineLevel="0" collapsed="false">
      <c r="A98" s="379" t="n">
        <v>2</v>
      </c>
      <c r="B98" s="357" t="s">
        <v>421</v>
      </c>
      <c r="C98" s="358"/>
      <c r="D98" s="358"/>
      <c r="E98" s="358"/>
      <c r="F98" s="358"/>
      <c r="G98" s="358"/>
      <c r="H98" s="358"/>
      <c r="I98" s="358"/>
      <c r="J98" s="351" t="n">
        <f aca="false">K98+X98+Y98+Z98+AA98</f>
        <v>2499183937</v>
      </c>
      <c r="K98" s="349" t="n">
        <f aca="false">SUM(L98:W98)</f>
        <v>769191000</v>
      </c>
      <c r="L98" s="349"/>
      <c r="M98" s="349"/>
      <c r="N98" s="349"/>
      <c r="O98" s="349"/>
      <c r="P98" s="353" t="n">
        <v>769191000</v>
      </c>
      <c r="Q98" s="349"/>
      <c r="R98" s="349"/>
      <c r="S98" s="349"/>
      <c r="T98" s="349"/>
      <c r="U98" s="349"/>
      <c r="V98" s="349"/>
      <c r="W98" s="349"/>
      <c r="X98" s="349"/>
      <c r="Y98" s="349"/>
      <c r="Z98" s="349" t="n">
        <v>1729992937</v>
      </c>
      <c r="AA98" s="349"/>
      <c r="BC98" s="341" t="n">
        <f aca="false">SUM(AB98:BB98)</f>
        <v>0</v>
      </c>
    </row>
    <row r="99" s="341" customFormat="true" ht="20.1" hidden="false" customHeight="true" outlineLevel="0" collapsed="false">
      <c r="A99" s="379" t="n">
        <v>3</v>
      </c>
      <c r="B99" s="357" t="s">
        <v>422</v>
      </c>
      <c r="C99" s="358"/>
      <c r="D99" s="358"/>
      <c r="E99" s="358"/>
      <c r="F99" s="358"/>
      <c r="G99" s="358"/>
      <c r="H99" s="358"/>
      <c r="I99" s="358"/>
      <c r="J99" s="351" t="n">
        <f aca="false">K99+X99+Y99+Z99+AA99</f>
        <v>1805037000</v>
      </c>
      <c r="K99" s="349" t="n">
        <f aca="false">SUM(L99:W99)</f>
        <v>1080421000</v>
      </c>
      <c r="L99" s="349"/>
      <c r="M99" s="349"/>
      <c r="N99" s="349"/>
      <c r="O99" s="349"/>
      <c r="P99" s="353" t="n">
        <v>1080421000</v>
      </c>
      <c r="Q99" s="349"/>
      <c r="R99" s="349"/>
      <c r="S99" s="349"/>
      <c r="T99" s="349"/>
      <c r="U99" s="349"/>
      <c r="V99" s="349"/>
      <c r="W99" s="349"/>
      <c r="X99" s="349"/>
      <c r="Y99" s="349"/>
      <c r="Z99" s="349" t="n">
        <v>724616000</v>
      </c>
      <c r="AA99" s="349"/>
      <c r="BC99" s="341" t="n">
        <f aca="false">SUM(AB99:BB99)</f>
        <v>0</v>
      </c>
    </row>
    <row r="100" s="341" customFormat="true" ht="20.1" hidden="false" customHeight="true" outlineLevel="0" collapsed="false">
      <c r="A100" s="376" t="s">
        <v>128</v>
      </c>
      <c r="B100" s="377" t="s">
        <v>423</v>
      </c>
      <c r="C100" s="378"/>
      <c r="D100" s="378"/>
      <c r="E100" s="378"/>
      <c r="F100" s="378"/>
      <c r="G100" s="378"/>
      <c r="H100" s="378"/>
      <c r="I100" s="378"/>
      <c r="J100" s="351" t="n">
        <f aca="false">K100+X100+Y100+Z100+AA100</f>
        <v>957061469969</v>
      </c>
      <c r="K100" s="349" t="n">
        <f aca="false">SUM(K101:K220)</f>
        <v>914727613065</v>
      </c>
      <c r="L100" s="349" t="n">
        <f aca="false">SUM(L101:L220)</f>
        <v>0</v>
      </c>
      <c r="M100" s="349" t="n">
        <f aca="false">SUM(M101:M220)</f>
        <v>0</v>
      </c>
      <c r="N100" s="349" t="n">
        <f aca="false">SUM(N101:N220)</f>
        <v>894713613065</v>
      </c>
      <c r="O100" s="349" t="n">
        <f aca="false">SUM(O101:O220)</f>
        <v>18714000000</v>
      </c>
      <c r="P100" s="349" t="n">
        <f aca="false">SUM(P101:P220)</f>
        <v>0</v>
      </c>
      <c r="Q100" s="349" t="n">
        <f aca="false">SUM(Q101:Q220)</f>
        <v>0</v>
      </c>
      <c r="R100" s="349" t="n">
        <f aca="false">SUM(R101:R220)</f>
        <v>0</v>
      </c>
      <c r="S100" s="349" t="n">
        <f aca="false">SUM(S101:S220)</f>
        <v>0</v>
      </c>
      <c r="T100" s="349" t="n">
        <f aca="false">SUM(T101:T220)</f>
        <v>35000000</v>
      </c>
      <c r="U100" s="349" t="n">
        <f aca="false">SUM(U101:U220)</f>
        <v>1265000000</v>
      </c>
      <c r="V100" s="349" t="n">
        <f aca="false">SUM(V101:V220)</f>
        <v>0</v>
      </c>
      <c r="W100" s="349" t="n">
        <f aca="false">SUM(W101:W220)</f>
        <v>0</v>
      </c>
      <c r="X100" s="349" t="n">
        <f aca="false">SUM(X101:X220)</f>
        <v>39482541904</v>
      </c>
      <c r="Y100" s="349" t="n">
        <f aca="false">SUM(Y101:Y220)</f>
        <v>0</v>
      </c>
      <c r="Z100" s="349" t="n">
        <f aca="false">SUM(Z101:Z220)</f>
        <v>2851315000</v>
      </c>
      <c r="AA100" s="349"/>
      <c r="BC100" s="341" t="n">
        <f aca="false">SUM(AB100:BB100)</f>
        <v>0</v>
      </c>
    </row>
    <row r="101" s="341" customFormat="true" ht="20.1" hidden="false" customHeight="true" outlineLevel="0" collapsed="false">
      <c r="A101" s="369" t="n">
        <v>1</v>
      </c>
      <c r="B101" s="357" t="s">
        <v>424</v>
      </c>
      <c r="C101" s="358"/>
      <c r="D101" s="358"/>
      <c r="E101" s="358"/>
      <c r="F101" s="358"/>
      <c r="G101" s="358"/>
      <c r="H101" s="358"/>
      <c r="I101" s="358"/>
      <c r="J101" s="351" t="n">
        <f aca="false">K101+X101+Y101+Z101+AA101</f>
        <v>5327910104</v>
      </c>
      <c r="K101" s="349" t="n">
        <f aca="false">SUM(L101:W101)</f>
        <v>3286267000</v>
      </c>
      <c r="L101" s="349"/>
      <c r="M101" s="349"/>
      <c r="N101" s="349" t="n">
        <v>3286267000</v>
      </c>
      <c r="O101" s="349"/>
      <c r="P101" s="349"/>
      <c r="Q101" s="349"/>
      <c r="R101" s="349"/>
      <c r="S101" s="349"/>
      <c r="T101" s="349"/>
      <c r="U101" s="349"/>
      <c r="V101" s="349"/>
      <c r="W101" s="349"/>
      <c r="X101" s="353" t="n">
        <v>2041643104</v>
      </c>
      <c r="Y101" s="349"/>
      <c r="Z101" s="349"/>
      <c r="AA101" s="349"/>
      <c r="BC101" s="341" t="n">
        <f aca="false">SUM(AB101:BB101)</f>
        <v>0</v>
      </c>
    </row>
    <row r="102" s="341" customFormat="true" ht="20.1" hidden="false" customHeight="true" outlineLevel="0" collapsed="false">
      <c r="A102" s="369" t="n">
        <v>2</v>
      </c>
      <c r="B102" s="357" t="s">
        <v>425</v>
      </c>
      <c r="C102" s="358"/>
      <c r="D102" s="358"/>
      <c r="E102" s="358"/>
      <c r="F102" s="358"/>
      <c r="G102" s="358"/>
      <c r="H102" s="358"/>
      <c r="I102" s="358"/>
      <c r="J102" s="351" t="n">
        <f aca="false">K102+X102+Y102+Z102+AA102</f>
        <v>23824705000</v>
      </c>
      <c r="K102" s="349" t="n">
        <f aca="false">SUM(L102:W102)</f>
        <v>20825000000</v>
      </c>
      <c r="L102" s="349"/>
      <c r="M102" s="349"/>
      <c r="N102" s="353" t="n">
        <v>20825000000</v>
      </c>
      <c r="O102" s="349"/>
      <c r="P102" s="349"/>
      <c r="Q102" s="349"/>
      <c r="R102" s="349"/>
      <c r="S102" s="349"/>
      <c r="T102" s="349"/>
      <c r="U102" s="349"/>
      <c r="V102" s="349"/>
      <c r="W102" s="349"/>
      <c r="X102" s="353" t="n">
        <v>2999705000</v>
      </c>
      <c r="Y102" s="349"/>
      <c r="Z102" s="349"/>
      <c r="AA102" s="349"/>
      <c r="BC102" s="341" t="n">
        <f aca="false">SUM(AB102:BB102)</f>
        <v>0</v>
      </c>
    </row>
    <row r="103" s="341" customFormat="true" ht="20.1" hidden="false" customHeight="true" outlineLevel="0" collapsed="false">
      <c r="A103" s="369" t="n">
        <v>3</v>
      </c>
      <c r="B103" s="357" t="s">
        <v>426</v>
      </c>
      <c r="C103" s="358"/>
      <c r="D103" s="358"/>
      <c r="E103" s="358"/>
      <c r="F103" s="358"/>
      <c r="G103" s="358"/>
      <c r="H103" s="358"/>
      <c r="I103" s="358"/>
      <c r="J103" s="351" t="n">
        <f aca="false">K103+X103+Y103+Z103+AA103</f>
        <v>9051965200</v>
      </c>
      <c r="K103" s="349" t="n">
        <f aca="false">SUM(L103:W103)</f>
        <v>1417129000</v>
      </c>
      <c r="L103" s="349"/>
      <c r="M103" s="349"/>
      <c r="N103" s="353" t="n">
        <v>1417129000</v>
      </c>
      <c r="O103" s="349"/>
      <c r="P103" s="349"/>
      <c r="Q103" s="349"/>
      <c r="R103" s="349"/>
      <c r="S103" s="349"/>
      <c r="T103" s="349"/>
      <c r="U103" s="349"/>
      <c r="V103" s="349"/>
      <c r="W103" s="349"/>
      <c r="X103" s="353" t="n">
        <v>7634836200</v>
      </c>
      <c r="Y103" s="349"/>
      <c r="Z103" s="349"/>
      <c r="AA103" s="349"/>
    </row>
    <row r="104" s="341" customFormat="true" ht="20.1" hidden="false" customHeight="true" outlineLevel="0" collapsed="false">
      <c r="A104" s="369" t="n">
        <v>4</v>
      </c>
      <c r="B104" s="357" t="s">
        <v>427</v>
      </c>
      <c r="C104" s="358"/>
      <c r="D104" s="358"/>
      <c r="E104" s="358"/>
      <c r="F104" s="358"/>
      <c r="G104" s="358"/>
      <c r="H104" s="358"/>
      <c r="I104" s="358"/>
      <c r="J104" s="351" t="n">
        <f aca="false">K104+X104+Y104+Z104+AA104</f>
        <v>8358335000</v>
      </c>
      <c r="K104" s="349" t="n">
        <f aca="false">SUM(L104:W104)</f>
        <v>3600435000</v>
      </c>
      <c r="L104" s="349"/>
      <c r="M104" s="349"/>
      <c r="N104" s="353" t="n">
        <v>3600435000</v>
      </c>
      <c r="O104" s="349"/>
      <c r="P104" s="349"/>
      <c r="Q104" s="349"/>
      <c r="R104" s="349"/>
      <c r="S104" s="349"/>
      <c r="T104" s="349"/>
      <c r="U104" s="349"/>
      <c r="V104" s="349"/>
      <c r="W104" s="349"/>
      <c r="X104" s="353" t="n">
        <v>4757900000</v>
      </c>
      <c r="Y104" s="349"/>
      <c r="Z104" s="349"/>
      <c r="AA104" s="349"/>
      <c r="BC104" s="341" t="n">
        <f aca="false">SUM(AB104:BB104)</f>
        <v>0</v>
      </c>
    </row>
    <row r="105" s="341" customFormat="true" ht="20.1" hidden="false" customHeight="true" outlineLevel="0" collapsed="false">
      <c r="A105" s="369" t="n">
        <v>5</v>
      </c>
      <c r="B105" s="357" t="s">
        <v>428</v>
      </c>
      <c r="C105" s="358"/>
      <c r="D105" s="358"/>
      <c r="E105" s="358"/>
      <c r="F105" s="358"/>
      <c r="G105" s="358"/>
      <c r="H105" s="358"/>
      <c r="I105" s="358"/>
      <c r="J105" s="351" t="n">
        <f aca="false">K105+X105+Y105+Z105+AA105</f>
        <v>8608000000</v>
      </c>
      <c r="K105" s="349" t="n">
        <f aca="false">SUM(L105:W105)</f>
        <v>3608000000</v>
      </c>
      <c r="L105" s="349"/>
      <c r="M105" s="349"/>
      <c r="N105" s="353" t="n">
        <v>3608000000</v>
      </c>
      <c r="O105" s="349"/>
      <c r="P105" s="349"/>
      <c r="Q105" s="349"/>
      <c r="R105" s="349"/>
      <c r="S105" s="349"/>
      <c r="T105" s="349"/>
      <c r="U105" s="349"/>
      <c r="V105" s="349"/>
      <c r="W105" s="349"/>
      <c r="X105" s="353" t="n">
        <v>5000000000</v>
      </c>
      <c r="Y105" s="349"/>
      <c r="Z105" s="349"/>
      <c r="AA105" s="349"/>
      <c r="BC105" s="341" t="n">
        <f aca="false">SUM(AB105:BB105)</f>
        <v>0</v>
      </c>
    </row>
    <row r="106" s="341" customFormat="true" ht="20.1" hidden="false" customHeight="true" outlineLevel="0" collapsed="false">
      <c r="A106" s="369" t="n">
        <v>6</v>
      </c>
      <c r="B106" s="357" t="s">
        <v>429</v>
      </c>
      <c r="C106" s="358"/>
      <c r="D106" s="358"/>
      <c r="E106" s="358"/>
      <c r="F106" s="358"/>
      <c r="G106" s="358"/>
      <c r="H106" s="358"/>
      <c r="I106" s="358"/>
      <c r="J106" s="351" t="n">
        <f aca="false">K106+X106+Y106+Z106+AA106</f>
        <v>6409712000</v>
      </c>
      <c r="K106" s="349" t="n">
        <f aca="false">SUM(L106:W106)</f>
        <v>3537698000</v>
      </c>
      <c r="L106" s="349"/>
      <c r="M106" s="349"/>
      <c r="N106" s="353" t="n">
        <v>3537698000</v>
      </c>
      <c r="O106" s="349"/>
      <c r="P106" s="349"/>
      <c r="Q106" s="349"/>
      <c r="R106" s="349"/>
      <c r="S106" s="349"/>
      <c r="T106" s="349"/>
      <c r="U106" s="349"/>
      <c r="V106" s="349"/>
      <c r="W106" s="349"/>
      <c r="X106" s="353" t="n">
        <v>2872014000</v>
      </c>
      <c r="Y106" s="349"/>
      <c r="Z106" s="349"/>
      <c r="AA106" s="349"/>
      <c r="BC106" s="341" t="n">
        <f aca="false">SUM(AB106:BB106)</f>
        <v>0</v>
      </c>
    </row>
    <row r="107" s="341" customFormat="true" ht="20.1" hidden="false" customHeight="true" outlineLevel="0" collapsed="false">
      <c r="A107" s="369" t="n">
        <v>7</v>
      </c>
      <c r="B107" s="357" t="s">
        <v>430</v>
      </c>
      <c r="C107" s="358"/>
      <c r="D107" s="358"/>
      <c r="E107" s="358"/>
      <c r="F107" s="358"/>
      <c r="G107" s="358"/>
      <c r="H107" s="358"/>
      <c r="I107" s="358"/>
      <c r="J107" s="351" t="n">
        <f aca="false">K107+X107+Y107+Z107+AA107</f>
        <v>8253886000</v>
      </c>
      <c r="K107" s="349" t="n">
        <f aca="false">SUM(L107:W107)</f>
        <v>1254000000</v>
      </c>
      <c r="L107" s="349"/>
      <c r="M107" s="349"/>
      <c r="N107" s="353" t="n">
        <v>1254000000</v>
      </c>
      <c r="O107" s="349"/>
      <c r="P107" s="349"/>
      <c r="Q107" s="349"/>
      <c r="R107" s="349"/>
      <c r="S107" s="349"/>
      <c r="T107" s="349"/>
      <c r="U107" s="349"/>
      <c r="V107" s="349"/>
      <c r="W107" s="349"/>
      <c r="X107" s="353" t="n">
        <v>6999886000</v>
      </c>
      <c r="Y107" s="349"/>
      <c r="Z107" s="349"/>
      <c r="AA107" s="349"/>
      <c r="BC107" s="341" t="n">
        <f aca="false">SUM(AB107:BB107)</f>
        <v>0</v>
      </c>
    </row>
    <row r="108" s="341" customFormat="true" ht="20.1" hidden="false" customHeight="true" outlineLevel="0" collapsed="false">
      <c r="A108" s="369" t="n">
        <v>8</v>
      </c>
      <c r="B108" s="357" t="s">
        <v>431</v>
      </c>
      <c r="C108" s="358"/>
      <c r="D108" s="358"/>
      <c r="E108" s="358"/>
      <c r="F108" s="358"/>
      <c r="G108" s="358"/>
      <c r="H108" s="358"/>
      <c r="I108" s="358"/>
      <c r="J108" s="351" t="n">
        <f aca="false">K108+X108+Y108+Z108+AA108</f>
        <v>4636000000</v>
      </c>
      <c r="K108" s="349" t="n">
        <f aca="false">SUM(L108:W108)</f>
        <v>1636000000</v>
      </c>
      <c r="L108" s="349"/>
      <c r="M108" s="349"/>
      <c r="N108" s="353" t="n">
        <v>1636000000</v>
      </c>
      <c r="O108" s="349"/>
      <c r="P108" s="349"/>
      <c r="Q108" s="349"/>
      <c r="R108" s="349"/>
      <c r="S108" s="349"/>
      <c r="T108" s="349"/>
      <c r="U108" s="349"/>
      <c r="V108" s="349"/>
      <c r="W108" s="349"/>
      <c r="X108" s="353" t="n">
        <v>3000000000</v>
      </c>
      <c r="Y108" s="349"/>
      <c r="Z108" s="349"/>
      <c r="AA108" s="349"/>
      <c r="BC108" s="341" t="n">
        <f aca="false">SUM(AB108:BB108)</f>
        <v>0</v>
      </c>
    </row>
    <row r="109" s="341" customFormat="true" ht="20.1" hidden="false" customHeight="true" outlineLevel="0" collapsed="false">
      <c r="A109" s="369" t="n">
        <v>9</v>
      </c>
      <c r="B109" s="357" t="s">
        <v>432</v>
      </c>
      <c r="C109" s="358"/>
      <c r="D109" s="358"/>
      <c r="E109" s="358"/>
      <c r="F109" s="358"/>
      <c r="G109" s="358"/>
      <c r="H109" s="358"/>
      <c r="I109" s="358"/>
      <c r="J109" s="351" t="n">
        <f aca="false">K109+X109+Y109+Z109+AA109</f>
        <v>8905185967</v>
      </c>
      <c r="K109" s="349" t="n">
        <f aca="false">SUM(L109:W109)</f>
        <v>5718635967</v>
      </c>
      <c r="L109" s="349"/>
      <c r="M109" s="349"/>
      <c r="N109" s="353" t="n">
        <v>5718635967</v>
      </c>
      <c r="O109" s="349"/>
      <c r="P109" s="349"/>
      <c r="Q109" s="349"/>
      <c r="R109" s="349"/>
      <c r="S109" s="349"/>
      <c r="T109" s="349"/>
      <c r="U109" s="349"/>
      <c r="V109" s="349"/>
      <c r="W109" s="349"/>
      <c r="X109" s="353" t="n">
        <v>3186550000</v>
      </c>
      <c r="Y109" s="349"/>
      <c r="Z109" s="349"/>
      <c r="AA109" s="349"/>
      <c r="BC109" s="341" t="n">
        <f aca="false">SUM(AB109:BB109)</f>
        <v>0</v>
      </c>
    </row>
    <row r="110" s="341" customFormat="true" ht="20.1" hidden="false" customHeight="true" outlineLevel="0" collapsed="false">
      <c r="A110" s="369" t="n">
        <v>10</v>
      </c>
      <c r="B110" s="357" t="s">
        <v>433</v>
      </c>
      <c r="C110" s="358"/>
      <c r="D110" s="358"/>
      <c r="E110" s="358"/>
      <c r="F110" s="358"/>
      <c r="G110" s="358"/>
      <c r="H110" s="358"/>
      <c r="I110" s="358"/>
      <c r="J110" s="351" t="n">
        <f aca="false">K110+X110+Y110+Z110+AA110</f>
        <v>4106330000</v>
      </c>
      <c r="K110" s="349" t="n">
        <f aca="false">SUM(L110:W110)</f>
        <v>3856000000</v>
      </c>
      <c r="L110" s="349"/>
      <c r="M110" s="349"/>
      <c r="N110" s="353" t="n">
        <v>2556000000</v>
      </c>
      <c r="O110" s="349"/>
      <c r="P110" s="349"/>
      <c r="Q110" s="349"/>
      <c r="R110" s="349"/>
      <c r="S110" s="349"/>
      <c r="T110" s="349" t="n">
        <v>35000000</v>
      </c>
      <c r="U110" s="349" t="n">
        <v>1265000000</v>
      </c>
      <c r="V110" s="349"/>
      <c r="W110" s="349"/>
      <c r="X110" s="349"/>
      <c r="Y110" s="349"/>
      <c r="Z110" s="349" t="n">
        <v>250330000</v>
      </c>
      <c r="AA110" s="349"/>
      <c r="BC110" s="341" t="n">
        <f aca="false">SUM(AB110:BB110)</f>
        <v>0</v>
      </c>
    </row>
    <row r="111" s="341" customFormat="true" ht="20.1" hidden="false" customHeight="true" outlineLevel="0" collapsed="false">
      <c r="A111" s="369" t="n">
        <v>11</v>
      </c>
      <c r="B111" s="357" t="s">
        <v>434</v>
      </c>
      <c r="C111" s="358"/>
      <c r="D111" s="358"/>
      <c r="E111" s="358"/>
      <c r="F111" s="358"/>
      <c r="G111" s="358"/>
      <c r="H111" s="358"/>
      <c r="I111" s="358"/>
      <c r="J111" s="351" t="n">
        <f aca="false">K111+X111+Y111+Z111+AA111</f>
        <v>1193000000</v>
      </c>
      <c r="K111" s="349" t="n">
        <f aca="false">SUM(L111:W111)</f>
        <v>1193000000</v>
      </c>
      <c r="L111" s="349"/>
      <c r="M111" s="349"/>
      <c r="N111" s="353" t="n">
        <v>1193000000</v>
      </c>
      <c r="O111" s="349"/>
      <c r="P111" s="349"/>
      <c r="Q111" s="349"/>
      <c r="R111" s="349"/>
      <c r="S111" s="349"/>
      <c r="T111" s="349"/>
      <c r="U111" s="349"/>
      <c r="V111" s="349"/>
      <c r="W111" s="349"/>
      <c r="X111" s="349"/>
      <c r="Y111" s="349"/>
      <c r="Z111" s="349"/>
      <c r="AA111" s="349"/>
      <c r="BC111" s="341" t="n">
        <f aca="false">SUM(AB111:BB111)</f>
        <v>0</v>
      </c>
    </row>
    <row r="112" s="341" customFormat="true" ht="20.1" hidden="false" customHeight="true" outlineLevel="0" collapsed="false">
      <c r="A112" s="369" t="n">
        <v>12</v>
      </c>
      <c r="B112" s="357" t="s">
        <v>435</v>
      </c>
      <c r="C112" s="358"/>
      <c r="D112" s="358"/>
      <c r="E112" s="358"/>
      <c r="F112" s="358"/>
      <c r="G112" s="358"/>
      <c r="H112" s="358"/>
      <c r="I112" s="358"/>
      <c r="J112" s="351" t="n">
        <f aca="false">K112+X112+Y112+Z112+AA112</f>
        <v>8224938000</v>
      </c>
      <c r="K112" s="349" t="n">
        <f aca="false">SUM(L112:W112)</f>
        <v>8224938000</v>
      </c>
      <c r="L112" s="349"/>
      <c r="M112" s="349"/>
      <c r="N112" s="349" t="n">
        <v>8224938000</v>
      </c>
      <c r="O112" s="349"/>
      <c r="P112" s="349"/>
      <c r="Q112" s="349"/>
      <c r="R112" s="349"/>
      <c r="S112" s="349"/>
      <c r="T112" s="349"/>
      <c r="U112" s="349"/>
      <c r="V112" s="349"/>
      <c r="W112" s="349"/>
      <c r="X112" s="349"/>
      <c r="Y112" s="349"/>
      <c r="Z112" s="349"/>
      <c r="AA112" s="349"/>
      <c r="BC112" s="341" t="n">
        <f aca="false">SUM(AB112:BB112)</f>
        <v>0</v>
      </c>
    </row>
    <row r="113" s="341" customFormat="true" ht="20.1" hidden="false" customHeight="true" outlineLevel="0" collapsed="false">
      <c r="A113" s="369" t="n">
        <v>13</v>
      </c>
      <c r="B113" s="357" t="s">
        <v>436</v>
      </c>
      <c r="C113" s="358"/>
      <c r="D113" s="358"/>
      <c r="E113" s="358"/>
      <c r="F113" s="358"/>
      <c r="G113" s="358"/>
      <c r="H113" s="358"/>
      <c r="I113" s="358"/>
      <c r="J113" s="351" t="n">
        <f aca="false">K113+X113+Y113+Z113+AA113</f>
        <v>7976285000</v>
      </c>
      <c r="K113" s="349" t="n">
        <f aca="false">SUM(L113:W113)</f>
        <v>7976285000</v>
      </c>
      <c r="L113" s="349"/>
      <c r="M113" s="349"/>
      <c r="N113" s="349" t="n">
        <v>7976285000</v>
      </c>
      <c r="O113" s="349"/>
      <c r="P113" s="349"/>
      <c r="Q113" s="349"/>
      <c r="R113" s="349"/>
      <c r="S113" s="349"/>
      <c r="T113" s="349"/>
      <c r="U113" s="349"/>
      <c r="V113" s="349"/>
      <c r="W113" s="349"/>
      <c r="X113" s="349"/>
      <c r="Y113" s="349"/>
      <c r="Z113" s="349"/>
      <c r="AA113" s="349"/>
      <c r="BC113" s="341" t="n">
        <f aca="false">SUM(AB113:BB113)</f>
        <v>0</v>
      </c>
    </row>
    <row r="114" s="341" customFormat="true" ht="20.1" hidden="false" customHeight="true" outlineLevel="0" collapsed="false">
      <c r="A114" s="369" t="n">
        <v>14</v>
      </c>
      <c r="B114" s="357" t="s">
        <v>437</v>
      </c>
      <c r="C114" s="358"/>
      <c r="D114" s="358"/>
      <c r="E114" s="358"/>
      <c r="F114" s="358"/>
      <c r="G114" s="358"/>
      <c r="H114" s="358"/>
      <c r="I114" s="358"/>
      <c r="J114" s="351" t="n">
        <f aca="false">K114+X114+Y114+Z114+AA114</f>
        <v>4903360000</v>
      </c>
      <c r="K114" s="349" t="n">
        <f aca="false">SUM(L114:W114)</f>
        <v>4903360000</v>
      </c>
      <c r="L114" s="349"/>
      <c r="M114" s="349"/>
      <c r="N114" s="349" t="n">
        <v>4903360000</v>
      </c>
      <c r="O114" s="349"/>
      <c r="P114" s="349"/>
      <c r="Q114" s="349"/>
      <c r="R114" s="349"/>
      <c r="S114" s="349"/>
      <c r="T114" s="349"/>
      <c r="U114" s="349"/>
      <c r="V114" s="349"/>
      <c r="W114" s="349"/>
      <c r="X114" s="349"/>
      <c r="Y114" s="349"/>
      <c r="Z114" s="349"/>
      <c r="AA114" s="349"/>
      <c r="BC114" s="341" t="n">
        <f aca="false">SUM(AB114:BB114)</f>
        <v>0</v>
      </c>
    </row>
    <row r="115" s="341" customFormat="true" ht="20.1" hidden="false" customHeight="true" outlineLevel="0" collapsed="false">
      <c r="A115" s="369" t="n">
        <v>15</v>
      </c>
      <c r="B115" s="357" t="s">
        <v>438</v>
      </c>
      <c r="C115" s="358"/>
      <c r="D115" s="358"/>
      <c r="E115" s="358"/>
      <c r="F115" s="358"/>
      <c r="G115" s="358"/>
      <c r="H115" s="358"/>
      <c r="I115" s="358"/>
      <c r="J115" s="351" t="n">
        <f aca="false">K115+X115+Y115+Z115+AA115</f>
        <v>4380978000</v>
      </c>
      <c r="K115" s="349" t="n">
        <f aca="false">SUM(L115:W115)</f>
        <v>4380978000</v>
      </c>
      <c r="L115" s="349"/>
      <c r="M115" s="349"/>
      <c r="N115" s="349" t="n">
        <v>4380978000</v>
      </c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BC115" s="341" t="n">
        <f aca="false">SUM(AB115:BB115)</f>
        <v>0</v>
      </c>
    </row>
    <row r="116" s="341" customFormat="true" ht="20.1" hidden="false" customHeight="true" outlineLevel="0" collapsed="false">
      <c r="A116" s="369" t="n">
        <v>16</v>
      </c>
      <c r="B116" s="357" t="s">
        <v>439</v>
      </c>
      <c r="C116" s="358"/>
      <c r="D116" s="358"/>
      <c r="E116" s="358"/>
      <c r="F116" s="358"/>
      <c r="G116" s="358"/>
      <c r="H116" s="358"/>
      <c r="I116" s="358"/>
      <c r="J116" s="351" t="n">
        <f aca="false">K116+X116+Y116+Z116+AA116</f>
        <v>4624066000</v>
      </c>
      <c r="K116" s="349" t="n">
        <f aca="false">SUM(L116:W116)</f>
        <v>4624066000</v>
      </c>
      <c r="L116" s="349"/>
      <c r="M116" s="349"/>
      <c r="N116" s="349" t="n">
        <v>4624066000</v>
      </c>
      <c r="O116" s="349"/>
      <c r="P116" s="349"/>
      <c r="Q116" s="349"/>
      <c r="R116" s="349"/>
      <c r="S116" s="349"/>
      <c r="T116" s="349"/>
      <c r="U116" s="349"/>
      <c r="V116" s="349"/>
      <c r="W116" s="349"/>
      <c r="X116" s="349"/>
      <c r="Y116" s="349"/>
      <c r="Z116" s="349"/>
      <c r="AA116" s="349"/>
      <c r="AE116" s="341" t="n">
        <v>1</v>
      </c>
      <c r="BC116" s="341" t="n">
        <f aca="false">SUM(AB116:BB116)</f>
        <v>1</v>
      </c>
    </row>
    <row r="117" s="341" customFormat="true" ht="20.1" hidden="false" customHeight="true" outlineLevel="0" collapsed="false">
      <c r="A117" s="369" t="n">
        <v>17</v>
      </c>
      <c r="B117" s="357" t="s">
        <v>440</v>
      </c>
      <c r="C117" s="358"/>
      <c r="D117" s="358"/>
      <c r="E117" s="358"/>
      <c r="F117" s="358"/>
      <c r="G117" s="358"/>
      <c r="H117" s="358"/>
      <c r="I117" s="358"/>
      <c r="J117" s="351" t="n">
        <f aca="false">K117+X117+Y117+Z117+AA117</f>
        <v>3564941000</v>
      </c>
      <c r="K117" s="349" t="n">
        <f aca="false">SUM(L117:W117)</f>
        <v>3564941000</v>
      </c>
      <c r="L117" s="349"/>
      <c r="M117" s="349"/>
      <c r="N117" s="349" t="n">
        <v>3564941000</v>
      </c>
      <c r="O117" s="349"/>
      <c r="P117" s="349"/>
      <c r="Q117" s="349"/>
      <c r="R117" s="349"/>
      <c r="S117" s="349"/>
      <c r="T117" s="349"/>
      <c r="U117" s="349"/>
      <c r="V117" s="349"/>
      <c r="W117" s="349"/>
      <c r="X117" s="349"/>
      <c r="Y117" s="349"/>
      <c r="Z117" s="349"/>
      <c r="AA117" s="349"/>
      <c r="AE117" s="341" t="n">
        <v>1</v>
      </c>
      <c r="BC117" s="341" t="n">
        <f aca="false">SUM(AB117:BB117)</f>
        <v>1</v>
      </c>
    </row>
    <row r="118" s="341" customFormat="true" ht="20.1" hidden="false" customHeight="true" outlineLevel="0" collapsed="false">
      <c r="A118" s="369" t="n">
        <v>18</v>
      </c>
      <c r="B118" s="357" t="s">
        <v>441</v>
      </c>
      <c r="C118" s="358"/>
      <c r="D118" s="358"/>
      <c r="E118" s="358"/>
      <c r="F118" s="358"/>
      <c r="G118" s="358"/>
      <c r="H118" s="358"/>
      <c r="I118" s="358"/>
      <c r="J118" s="351" t="n">
        <f aca="false">K118+X118+Y118+Z118+AA118</f>
        <v>6253363000</v>
      </c>
      <c r="K118" s="349" t="n">
        <f aca="false">SUM(L118:W118)</f>
        <v>6253363000</v>
      </c>
      <c r="L118" s="349"/>
      <c r="M118" s="349"/>
      <c r="N118" s="349" t="n">
        <v>6253363000</v>
      </c>
      <c r="O118" s="349"/>
      <c r="P118" s="349"/>
      <c r="Q118" s="349"/>
      <c r="R118" s="349"/>
      <c r="S118" s="349"/>
      <c r="T118" s="349"/>
      <c r="U118" s="349"/>
      <c r="V118" s="349"/>
      <c r="W118" s="349"/>
      <c r="X118" s="349"/>
      <c r="Y118" s="349"/>
      <c r="Z118" s="349"/>
      <c r="AA118" s="349"/>
      <c r="AG118" s="341" t="n">
        <v>1</v>
      </c>
      <c r="BC118" s="341" t="n">
        <f aca="false">SUM(AB118:BB118)</f>
        <v>1</v>
      </c>
    </row>
    <row r="119" s="341" customFormat="true" ht="20.1" hidden="false" customHeight="true" outlineLevel="0" collapsed="false">
      <c r="A119" s="369" t="n">
        <v>19</v>
      </c>
      <c r="B119" s="357" t="s">
        <v>442</v>
      </c>
      <c r="C119" s="358"/>
      <c r="D119" s="358"/>
      <c r="E119" s="358"/>
      <c r="F119" s="358"/>
      <c r="G119" s="358"/>
      <c r="H119" s="358"/>
      <c r="I119" s="358"/>
      <c r="J119" s="351" t="n">
        <f aca="false">K119+X119+Y119+Z119+AA119</f>
        <v>4304010000</v>
      </c>
      <c r="K119" s="349" t="n">
        <f aca="false">SUM(L119:W119)</f>
        <v>4304010000</v>
      </c>
      <c r="L119" s="349"/>
      <c r="M119" s="349"/>
      <c r="N119" s="349" t="n">
        <v>4304010000</v>
      </c>
      <c r="O119" s="349"/>
      <c r="P119" s="349"/>
      <c r="Q119" s="349"/>
      <c r="R119" s="349"/>
      <c r="S119" s="349"/>
      <c r="T119" s="349"/>
      <c r="U119" s="349"/>
      <c r="V119" s="349"/>
      <c r="W119" s="349"/>
      <c r="X119" s="349"/>
      <c r="Y119" s="349"/>
      <c r="Z119" s="349"/>
      <c r="AA119" s="349"/>
      <c r="AG119" s="341" t="n">
        <v>1</v>
      </c>
      <c r="BC119" s="341" t="n">
        <f aca="false">SUM(AB119:BB119)</f>
        <v>1</v>
      </c>
    </row>
    <row r="120" s="341" customFormat="true" ht="20.1" hidden="false" customHeight="true" outlineLevel="0" collapsed="false">
      <c r="A120" s="369" t="n">
        <v>20</v>
      </c>
      <c r="B120" s="357" t="s">
        <v>443</v>
      </c>
      <c r="C120" s="358"/>
      <c r="D120" s="358"/>
      <c r="E120" s="358"/>
      <c r="F120" s="358"/>
      <c r="G120" s="358"/>
      <c r="H120" s="358"/>
      <c r="I120" s="358"/>
      <c r="J120" s="351" t="n">
        <f aca="false">K120+X120+Y120+Z120+AA120</f>
        <v>7134039000</v>
      </c>
      <c r="K120" s="349" t="n">
        <f aca="false">SUM(L120:W120)</f>
        <v>7134039000</v>
      </c>
      <c r="L120" s="349"/>
      <c r="M120" s="349"/>
      <c r="N120" s="349" t="n">
        <v>7134039000</v>
      </c>
      <c r="O120" s="349"/>
      <c r="P120" s="349"/>
      <c r="Q120" s="349"/>
      <c r="R120" s="349"/>
      <c r="S120" s="349"/>
      <c r="T120" s="349"/>
      <c r="U120" s="349"/>
      <c r="V120" s="349"/>
      <c r="W120" s="349"/>
      <c r="X120" s="349"/>
      <c r="Y120" s="349"/>
      <c r="Z120" s="349"/>
      <c r="AA120" s="349"/>
      <c r="AH120" s="341" t="n">
        <v>1</v>
      </c>
      <c r="BC120" s="341" t="n">
        <f aca="false">SUM(AB120:BB120)</f>
        <v>1</v>
      </c>
    </row>
    <row r="121" s="341" customFormat="true" ht="20.1" hidden="false" customHeight="true" outlineLevel="0" collapsed="false">
      <c r="A121" s="369" t="n">
        <v>21</v>
      </c>
      <c r="B121" s="357" t="s">
        <v>444</v>
      </c>
      <c r="C121" s="358"/>
      <c r="D121" s="358"/>
      <c r="E121" s="358"/>
      <c r="F121" s="358"/>
      <c r="G121" s="358"/>
      <c r="H121" s="358"/>
      <c r="I121" s="358"/>
      <c r="J121" s="351" t="n">
        <f aca="false">K121+X121+Y121+Z121+AA121</f>
        <v>6788427000</v>
      </c>
      <c r="K121" s="349" t="n">
        <f aca="false">SUM(L121:W121)</f>
        <v>6788427000</v>
      </c>
      <c r="L121" s="349"/>
      <c r="M121" s="349"/>
      <c r="N121" s="349" t="n">
        <v>6788427000</v>
      </c>
      <c r="O121" s="349"/>
      <c r="P121" s="349"/>
      <c r="Q121" s="349"/>
      <c r="R121" s="349"/>
      <c r="S121" s="349"/>
      <c r="T121" s="349"/>
      <c r="U121" s="349"/>
      <c r="V121" s="349"/>
      <c r="W121" s="349"/>
      <c r="X121" s="349"/>
      <c r="Y121" s="349"/>
      <c r="Z121" s="349"/>
      <c r="AA121" s="349"/>
      <c r="AH121" s="341" t="n">
        <v>1</v>
      </c>
      <c r="BC121" s="341" t="n">
        <f aca="false">SUM(AB121:BB121)</f>
        <v>1</v>
      </c>
    </row>
    <row r="122" s="341" customFormat="true" ht="20.1" hidden="false" customHeight="true" outlineLevel="0" collapsed="false">
      <c r="A122" s="369" t="n">
        <v>22</v>
      </c>
      <c r="B122" s="357" t="s">
        <v>445</v>
      </c>
      <c r="C122" s="358"/>
      <c r="D122" s="358"/>
      <c r="E122" s="358"/>
      <c r="F122" s="358"/>
      <c r="G122" s="358"/>
      <c r="H122" s="358"/>
      <c r="I122" s="358"/>
      <c r="J122" s="351" t="n">
        <f aca="false">K122+X122+Y122+Z122+AA122</f>
        <v>4670696000</v>
      </c>
      <c r="K122" s="349" t="n">
        <f aca="false">SUM(L122:W122)</f>
        <v>4670696000</v>
      </c>
      <c r="L122" s="349"/>
      <c r="M122" s="349"/>
      <c r="N122" s="349" t="n">
        <v>4670696000</v>
      </c>
      <c r="O122" s="349"/>
      <c r="P122" s="349"/>
      <c r="Q122" s="349"/>
      <c r="R122" s="349"/>
      <c r="S122" s="349"/>
      <c r="T122" s="349"/>
      <c r="U122" s="349"/>
      <c r="V122" s="349"/>
      <c r="W122" s="349"/>
      <c r="X122" s="349"/>
      <c r="Y122" s="349"/>
      <c r="Z122" s="349"/>
      <c r="AA122" s="349"/>
      <c r="AH122" s="341" t="n">
        <v>1</v>
      </c>
      <c r="BC122" s="341" t="n">
        <f aca="false">SUM(AB122:BB122)</f>
        <v>1</v>
      </c>
    </row>
    <row r="123" s="341" customFormat="true" ht="20.1" hidden="false" customHeight="true" outlineLevel="0" collapsed="false">
      <c r="A123" s="369" t="n">
        <v>23</v>
      </c>
      <c r="B123" s="357" t="s">
        <v>446</v>
      </c>
      <c r="C123" s="358"/>
      <c r="D123" s="358"/>
      <c r="E123" s="358"/>
      <c r="F123" s="358"/>
      <c r="G123" s="358"/>
      <c r="H123" s="358"/>
      <c r="I123" s="358"/>
      <c r="J123" s="351" t="n">
        <f aca="false">K123+X123+Y123+Z123+AA123</f>
        <v>7544132000</v>
      </c>
      <c r="K123" s="349" t="n">
        <f aca="false">SUM(L123:W123)</f>
        <v>7544132000</v>
      </c>
      <c r="L123" s="349"/>
      <c r="M123" s="349"/>
      <c r="N123" s="349" t="n">
        <v>7544132000</v>
      </c>
      <c r="O123" s="349"/>
      <c r="P123" s="349"/>
      <c r="Q123" s="349"/>
      <c r="R123" s="349"/>
      <c r="S123" s="349"/>
      <c r="T123" s="349"/>
      <c r="U123" s="349"/>
      <c r="V123" s="349"/>
      <c r="W123" s="349"/>
      <c r="X123" s="349"/>
      <c r="Y123" s="349"/>
      <c r="Z123" s="349"/>
      <c r="AA123" s="349"/>
      <c r="AI123" s="341" t="n">
        <v>1</v>
      </c>
      <c r="BC123" s="341" t="n">
        <f aca="false">SUM(AB123:BB123)</f>
        <v>1</v>
      </c>
    </row>
    <row r="124" s="341" customFormat="true" ht="20.1" hidden="false" customHeight="true" outlineLevel="0" collapsed="false">
      <c r="A124" s="369" t="n">
        <v>24</v>
      </c>
      <c r="B124" s="357" t="s">
        <v>447</v>
      </c>
      <c r="C124" s="358"/>
      <c r="D124" s="358"/>
      <c r="E124" s="358"/>
      <c r="F124" s="358"/>
      <c r="G124" s="358"/>
      <c r="H124" s="358"/>
      <c r="I124" s="358"/>
      <c r="J124" s="351" t="n">
        <f aca="false">K124+X124+Y124+Z124+AA124</f>
        <v>6597594000</v>
      </c>
      <c r="K124" s="349" t="n">
        <f aca="false">SUM(L124:W124)</f>
        <v>6597594000</v>
      </c>
      <c r="L124" s="349"/>
      <c r="M124" s="349"/>
      <c r="N124" s="349" t="n">
        <v>6597594000</v>
      </c>
      <c r="O124" s="349"/>
      <c r="P124" s="349"/>
      <c r="Q124" s="349"/>
      <c r="R124" s="349"/>
      <c r="S124" s="349"/>
      <c r="T124" s="349"/>
      <c r="U124" s="349"/>
      <c r="V124" s="349"/>
      <c r="W124" s="349"/>
      <c r="X124" s="349"/>
      <c r="Y124" s="349"/>
      <c r="Z124" s="349"/>
      <c r="AA124" s="349"/>
      <c r="AI124" s="341" t="n">
        <v>1</v>
      </c>
      <c r="BC124" s="341" t="n">
        <f aca="false">SUM(AB124:BB124)</f>
        <v>1</v>
      </c>
    </row>
    <row r="125" s="341" customFormat="true" ht="20.1" hidden="false" customHeight="true" outlineLevel="0" collapsed="false">
      <c r="A125" s="369" t="n">
        <v>25</v>
      </c>
      <c r="B125" s="357" t="s">
        <v>448</v>
      </c>
      <c r="C125" s="358"/>
      <c r="D125" s="358"/>
      <c r="E125" s="358"/>
      <c r="F125" s="358"/>
      <c r="G125" s="358"/>
      <c r="H125" s="358"/>
      <c r="I125" s="358"/>
      <c r="J125" s="351" t="n">
        <f aca="false">K125+X125+Y125+Z125+AA125</f>
        <v>5189508000</v>
      </c>
      <c r="K125" s="349" t="n">
        <f aca="false">SUM(L125:W125)</f>
        <v>5189508000</v>
      </c>
      <c r="L125" s="349"/>
      <c r="M125" s="349"/>
      <c r="N125" s="349" t="n">
        <v>5189508000</v>
      </c>
      <c r="O125" s="349"/>
      <c r="P125" s="349"/>
      <c r="Q125" s="349"/>
      <c r="R125" s="349"/>
      <c r="S125" s="349"/>
      <c r="T125" s="349"/>
      <c r="U125" s="349"/>
      <c r="V125" s="349"/>
      <c r="W125" s="349"/>
      <c r="X125" s="349"/>
      <c r="Y125" s="349"/>
      <c r="Z125" s="349"/>
      <c r="AA125" s="349"/>
      <c r="AI125" s="341" t="n">
        <v>1</v>
      </c>
      <c r="BC125" s="341" t="n">
        <f aca="false">SUM(AB125:BB125)</f>
        <v>1</v>
      </c>
    </row>
    <row r="126" s="341" customFormat="true" ht="20.1" hidden="false" customHeight="true" outlineLevel="0" collapsed="false">
      <c r="A126" s="369" t="n">
        <v>26</v>
      </c>
      <c r="B126" s="357" t="s">
        <v>449</v>
      </c>
      <c r="C126" s="358"/>
      <c r="D126" s="358"/>
      <c r="E126" s="358"/>
      <c r="F126" s="358"/>
      <c r="G126" s="358"/>
      <c r="H126" s="358"/>
      <c r="I126" s="358"/>
      <c r="J126" s="351" t="n">
        <f aca="false">K126+X126+Y126+Z126+AA126</f>
        <v>4103800000</v>
      </c>
      <c r="K126" s="349" t="n">
        <f aca="false">SUM(L126:W126)</f>
        <v>4103800000</v>
      </c>
      <c r="L126" s="349"/>
      <c r="M126" s="349"/>
      <c r="N126" s="349" t="n">
        <v>4103800000</v>
      </c>
      <c r="O126" s="349"/>
      <c r="P126" s="349"/>
      <c r="Q126" s="349"/>
      <c r="R126" s="349"/>
      <c r="S126" s="349"/>
      <c r="T126" s="349"/>
      <c r="U126" s="349"/>
      <c r="V126" s="349"/>
      <c r="W126" s="349"/>
      <c r="X126" s="349"/>
      <c r="Y126" s="349"/>
      <c r="Z126" s="349"/>
      <c r="AA126" s="349"/>
      <c r="AI126" s="341" t="n">
        <v>1</v>
      </c>
      <c r="BC126" s="341" t="n">
        <f aca="false">SUM(AB126:BB126)</f>
        <v>1</v>
      </c>
    </row>
    <row r="127" s="341" customFormat="true" ht="20.1" hidden="false" customHeight="true" outlineLevel="0" collapsed="false">
      <c r="A127" s="369" t="n">
        <v>27</v>
      </c>
      <c r="B127" s="357" t="s">
        <v>450</v>
      </c>
      <c r="C127" s="358"/>
      <c r="D127" s="358"/>
      <c r="E127" s="358"/>
      <c r="F127" s="358"/>
      <c r="G127" s="358"/>
      <c r="H127" s="358"/>
      <c r="I127" s="358"/>
      <c r="J127" s="351" t="n">
        <f aca="false">K127+X127+Y127+Z127+AA127</f>
        <v>5527063500</v>
      </c>
      <c r="K127" s="349" t="n">
        <f aca="false">SUM(L127:W127)</f>
        <v>5527063500</v>
      </c>
      <c r="L127" s="349"/>
      <c r="M127" s="349"/>
      <c r="N127" s="349" t="n">
        <v>5527063500</v>
      </c>
      <c r="O127" s="349"/>
      <c r="P127" s="349"/>
      <c r="Q127" s="349"/>
      <c r="R127" s="349"/>
      <c r="S127" s="349"/>
      <c r="T127" s="349"/>
      <c r="U127" s="349"/>
      <c r="V127" s="349"/>
      <c r="W127" s="349"/>
      <c r="X127" s="349"/>
      <c r="Y127" s="349"/>
      <c r="Z127" s="349"/>
      <c r="AA127" s="349"/>
      <c r="AJ127" s="341" t="n">
        <v>1</v>
      </c>
      <c r="BC127" s="341" t="n">
        <f aca="false">SUM(AB127:BB127)</f>
        <v>1</v>
      </c>
    </row>
    <row r="128" s="341" customFormat="true" ht="20.1" hidden="false" customHeight="true" outlineLevel="0" collapsed="false">
      <c r="A128" s="369" t="n">
        <v>28</v>
      </c>
      <c r="B128" s="357" t="s">
        <v>451</v>
      </c>
      <c r="C128" s="358"/>
      <c r="D128" s="358"/>
      <c r="E128" s="358"/>
      <c r="F128" s="358"/>
      <c r="G128" s="358"/>
      <c r="H128" s="358"/>
      <c r="I128" s="358"/>
      <c r="J128" s="351" t="n">
        <f aca="false">K128+X128+Y128+Z128+AA128</f>
        <v>5561322000</v>
      </c>
      <c r="K128" s="349" t="n">
        <f aca="false">SUM(L128:W128)</f>
        <v>5561322000</v>
      </c>
      <c r="L128" s="349"/>
      <c r="M128" s="349"/>
      <c r="N128" s="349" t="n">
        <v>5561322000</v>
      </c>
      <c r="O128" s="349"/>
      <c r="P128" s="349"/>
      <c r="Q128" s="349"/>
      <c r="R128" s="349"/>
      <c r="S128" s="349"/>
      <c r="T128" s="349"/>
      <c r="U128" s="349"/>
      <c r="V128" s="349"/>
      <c r="W128" s="349"/>
      <c r="X128" s="349"/>
      <c r="Y128" s="349"/>
      <c r="Z128" s="349"/>
      <c r="AA128" s="349"/>
      <c r="AJ128" s="341" t="n">
        <v>1</v>
      </c>
      <c r="BC128" s="341" t="n">
        <f aca="false">SUM(AB128:BB128)</f>
        <v>1</v>
      </c>
    </row>
    <row r="129" s="341" customFormat="true" ht="20.1" hidden="false" customHeight="true" outlineLevel="0" collapsed="false">
      <c r="A129" s="369" t="n">
        <v>29</v>
      </c>
      <c r="B129" s="357" t="s">
        <v>452</v>
      </c>
      <c r="C129" s="358"/>
      <c r="D129" s="358"/>
      <c r="E129" s="358"/>
      <c r="F129" s="358"/>
      <c r="G129" s="358"/>
      <c r="H129" s="358"/>
      <c r="I129" s="358"/>
      <c r="J129" s="351" t="n">
        <f aca="false">K129+X129+Y129+Z129+AA129</f>
        <v>3996333000</v>
      </c>
      <c r="K129" s="349" t="n">
        <f aca="false">SUM(L129:W129)</f>
        <v>3996333000</v>
      </c>
      <c r="L129" s="349"/>
      <c r="M129" s="349"/>
      <c r="N129" s="349" t="n">
        <v>3996333000</v>
      </c>
      <c r="O129" s="349"/>
      <c r="P129" s="349"/>
      <c r="Q129" s="349"/>
      <c r="R129" s="349"/>
      <c r="S129" s="349"/>
      <c r="T129" s="349"/>
      <c r="U129" s="349"/>
      <c r="V129" s="349"/>
      <c r="W129" s="349"/>
      <c r="X129" s="349"/>
      <c r="Y129" s="349"/>
      <c r="Z129" s="349"/>
      <c r="AA129" s="349"/>
      <c r="AJ129" s="341" t="n">
        <v>1</v>
      </c>
      <c r="BC129" s="341" t="n">
        <f aca="false">SUM(AB129:BB129)</f>
        <v>1</v>
      </c>
    </row>
    <row r="130" s="341" customFormat="true" ht="20.1" hidden="false" customHeight="true" outlineLevel="0" collapsed="false">
      <c r="A130" s="369" t="n">
        <v>30</v>
      </c>
      <c r="B130" s="357" t="s">
        <v>453</v>
      </c>
      <c r="C130" s="358"/>
      <c r="D130" s="358"/>
      <c r="E130" s="358"/>
      <c r="F130" s="358"/>
      <c r="G130" s="358"/>
      <c r="H130" s="358"/>
      <c r="I130" s="358"/>
      <c r="J130" s="351" t="n">
        <f aca="false">K130+X130+Y130+Z130+AA130</f>
        <v>9190170567</v>
      </c>
      <c r="K130" s="349" t="n">
        <f aca="false">SUM(L130:W130)</f>
        <v>9190170567</v>
      </c>
      <c r="L130" s="349"/>
      <c r="M130" s="349"/>
      <c r="N130" s="349" t="n">
        <v>9190170567</v>
      </c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  <c r="Z130" s="349"/>
      <c r="AA130" s="349"/>
      <c r="AJ130" s="341" t="n">
        <v>1</v>
      </c>
      <c r="BC130" s="341" t="n">
        <f aca="false">SUM(AB130:BB130)</f>
        <v>1</v>
      </c>
    </row>
    <row r="131" s="341" customFormat="true" ht="20.1" hidden="false" customHeight="true" outlineLevel="0" collapsed="false">
      <c r="A131" s="369" t="n">
        <v>31</v>
      </c>
      <c r="B131" s="357" t="s">
        <v>454</v>
      </c>
      <c r="C131" s="358"/>
      <c r="D131" s="358"/>
      <c r="E131" s="358"/>
      <c r="F131" s="358"/>
      <c r="G131" s="358"/>
      <c r="H131" s="358"/>
      <c r="I131" s="358"/>
      <c r="J131" s="351" t="n">
        <f aca="false">K131+X131+Y131+Z131+AA131</f>
        <v>4511703000</v>
      </c>
      <c r="K131" s="349" t="n">
        <f aca="false">SUM(L131:W131)</f>
        <v>4511703000</v>
      </c>
      <c r="L131" s="349"/>
      <c r="M131" s="349"/>
      <c r="N131" s="349" t="n">
        <v>4511703000</v>
      </c>
      <c r="O131" s="349"/>
      <c r="P131" s="349"/>
      <c r="Q131" s="349"/>
      <c r="R131" s="349"/>
      <c r="S131" s="349"/>
      <c r="T131" s="349"/>
      <c r="U131" s="349"/>
      <c r="V131" s="349"/>
      <c r="W131" s="349"/>
      <c r="X131" s="349"/>
      <c r="Y131" s="349"/>
      <c r="Z131" s="349"/>
      <c r="AA131" s="349"/>
      <c r="AJ131" s="341" t="n">
        <v>1</v>
      </c>
      <c r="BC131" s="341" t="n">
        <f aca="false">SUM(AB131:BB131)</f>
        <v>1</v>
      </c>
    </row>
    <row r="132" s="341" customFormat="true" ht="20.1" hidden="false" customHeight="true" outlineLevel="0" collapsed="false">
      <c r="A132" s="369" t="n">
        <v>32</v>
      </c>
      <c r="B132" s="357" t="s">
        <v>455</v>
      </c>
      <c r="C132" s="358"/>
      <c r="D132" s="358"/>
      <c r="E132" s="358"/>
      <c r="F132" s="358"/>
      <c r="G132" s="358"/>
      <c r="H132" s="358"/>
      <c r="I132" s="358"/>
      <c r="J132" s="351" t="n">
        <f aca="false">K132+X132+Y132+Z132+AA132</f>
        <v>7458903000</v>
      </c>
      <c r="K132" s="349" t="n">
        <f aca="false">SUM(L132:W132)</f>
        <v>7458903000</v>
      </c>
      <c r="L132" s="349"/>
      <c r="M132" s="349"/>
      <c r="N132" s="349" t="n">
        <v>7458903000</v>
      </c>
      <c r="O132" s="349"/>
      <c r="P132" s="349"/>
      <c r="Q132" s="349"/>
      <c r="R132" s="349"/>
      <c r="S132" s="349"/>
      <c r="T132" s="349"/>
      <c r="U132" s="349"/>
      <c r="V132" s="349"/>
      <c r="W132" s="349"/>
      <c r="X132" s="349"/>
      <c r="Y132" s="349"/>
      <c r="Z132" s="349"/>
      <c r="AA132" s="349"/>
      <c r="AK132" s="341" t="n">
        <v>1</v>
      </c>
      <c r="BC132" s="341" t="n">
        <f aca="false">SUM(AB132:BB132)</f>
        <v>1</v>
      </c>
    </row>
    <row r="133" s="341" customFormat="true" ht="20.1" hidden="false" customHeight="true" outlineLevel="0" collapsed="false">
      <c r="A133" s="369" t="n">
        <v>33</v>
      </c>
      <c r="B133" s="357" t="s">
        <v>456</v>
      </c>
      <c r="C133" s="358"/>
      <c r="D133" s="358"/>
      <c r="E133" s="358"/>
      <c r="F133" s="358"/>
      <c r="G133" s="358"/>
      <c r="H133" s="358"/>
      <c r="I133" s="358"/>
      <c r="J133" s="351" t="n">
        <f aca="false">K133+X133+Y133+Z133+AA133</f>
        <v>7632174000</v>
      </c>
      <c r="K133" s="349" t="n">
        <f aca="false">SUM(L133:W133)</f>
        <v>7632174000</v>
      </c>
      <c r="L133" s="349"/>
      <c r="M133" s="349"/>
      <c r="N133" s="349" t="n">
        <v>7632174000</v>
      </c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K133" s="341" t="n">
        <v>1</v>
      </c>
      <c r="BC133" s="341" t="n">
        <f aca="false">SUM(AB133:BB133)</f>
        <v>1</v>
      </c>
    </row>
    <row r="134" s="341" customFormat="true" ht="20.1" hidden="false" customHeight="true" outlineLevel="0" collapsed="false">
      <c r="A134" s="369" t="n">
        <v>34</v>
      </c>
      <c r="B134" s="357" t="s">
        <v>457</v>
      </c>
      <c r="C134" s="358"/>
      <c r="D134" s="358"/>
      <c r="E134" s="358"/>
      <c r="F134" s="358"/>
      <c r="G134" s="358"/>
      <c r="H134" s="358"/>
      <c r="I134" s="358"/>
      <c r="J134" s="351" t="n">
        <f aca="false">K134+X134+Y134+Z134+AA134</f>
        <v>6940355000</v>
      </c>
      <c r="K134" s="349" t="n">
        <f aca="false">SUM(L134:W134)</f>
        <v>6940355000</v>
      </c>
      <c r="L134" s="349"/>
      <c r="M134" s="349"/>
      <c r="N134" s="349" t="n">
        <v>6940355000</v>
      </c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  <c r="AA134" s="349"/>
      <c r="AK134" s="341" t="n">
        <v>1</v>
      </c>
      <c r="BC134" s="341" t="n">
        <f aca="false">SUM(AB134:BB134)</f>
        <v>1</v>
      </c>
    </row>
    <row r="135" s="341" customFormat="true" ht="20.1" hidden="false" customHeight="true" outlineLevel="0" collapsed="false">
      <c r="A135" s="369" t="n">
        <v>35</v>
      </c>
      <c r="B135" s="357" t="s">
        <v>458</v>
      </c>
      <c r="C135" s="358"/>
      <c r="D135" s="358"/>
      <c r="E135" s="358"/>
      <c r="F135" s="358"/>
      <c r="G135" s="358"/>
      <c r="H135" s="358"/>
      <c r="I135" s="358"/>
      <c r="J135" s="351" t="n">
        <f aca="false">K135+X135+Y135+Z135+AA135</f>
        <v>6168664000</v>
      </c>
      <c r="K135" s="349" t="n">
        <f aca="false">SUM(L135:W135)</f>
        <v>6168664000</v>
      </c>
      <c r="L135" s="349"/>
      <c r="M135" s="349"/>
      <c r="N135" s="349" t="n">
        <v>6168664000</v>
      </c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  <c r="AA135" s="349"/>
      <c r="AK135" s="341" t="n">
        <v>1</v>
      </c>
      <c r="BC135" s="341" t="n">
        <f aca="false">SUM(AB135:BB135)</f>
        <v>1</v>
      </c>
    </row>
    <row r="136" s="341" customFormat="true" ht="20.1" hidden="false" customHeight="true" outlineLevel="0" collapsed="false">
      <c r="A136" s="369" t="n">
        <v>36</v>
      </c>
      <c r="B136" s="357" t="s">
        <v>459</v>
      </c>
      <c r="C136" s="358"/>
      <c r="D136" s="358"/>
      <c r="E136" s="358"/>
      <c r="F136" s="358"/>
      <c r="G136" s="358"/>
      <c r="H136" s="358"/>
      <c r="I136" s="358"/>
      <c r="J136" s="351" t="n">
        <f aca="false">K136+X136+Y136+Z136+AA136</f>
        <v>5739702000</v>
      </c>
      <c r="K136" s="349" t="n">
        <f aca="false">SUM(L136:W136)</f>
        <v>5739702000</v>
      </c>
      <c r="L136" s="349"/>
      <c r="M136" s="349"/>
      <c r="N136" s="349" t="n">
        <v>5739702000</v>
      </c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  <c r="AA136" s="349"/>
      <c r="AK136" s="341" t="n">
        <v>1</v>
      </c>
      <c r="BC136" s="341" t="n">
        <f aca="false">SUM(AB136:BB136)</f>
        <v>1</v>
      </c>
    </row>
    <row r="137" s="341" customFormat="true" ht="20.1" hidden="false" customHeight="true" outlineLevel="0" collapsed="false">
      <c r="A137" s="369" t="n">
        <v>37</v>
      </c>
      <c r="B137" s="357" t="s">
        <v>460</v>
      </c>
      <c r="C137" s="358"/>
      <c r="D137" s="358"/>
      <c r="E137" s="358"/>
      <c r="F137" s="358"/>
      <c r="G137" s="358"/>
      <c r="H137" s="358"/>
      <c r="I137" s="358"/>
      <c r="J137" s="351" t="n">
        <f aca="false">K137+X137+Y137+Z137+AA137</f>
        <v>4723388000</v>
      </c>
      <c r="K137" s="349" t="n">
        <f aca="false">SUM(L137:W137)</f>
        <v>4723388000</v>
      </c>
      <c r="L137" s="349"/>
      <c r="M137" s="349"/>
      <c r="N137" s="349" t="n">
        <v>4723388000</v>
      </c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K137" s="341" t="n">
        <v>1</v>
      </c>
      <c r="BC137" s="341" t="n">
        <f aca="false">SUM(AB137:BB137)</f>
        <v>1</v>
      </c>
    </row>
    <row r="138" s="341" customFormat="true" ht="20.1" hidden="false" customHeight="true" outlineLevel="0" collapsed="false">
      <c r="A138" s="369" t="n">
        <v>38</v>
      </c>
      <c r="B138" s="357" t="s">
        <v>461</v>
      </c>
      <c r="C138" s="358"/>
      <c r="D138" s="358"/>
      <c r="E138" s="358"/>
      <c r="F138" s="358"/>
      <c r="G138" s="358"/>
      <c r="H138" s="358"/>
      <c r="I138" s="358"/>
      <c r="J138" s="351" t="n">
        <f aca="false">K138+X138+Y138+Z138+AA138</f>
        <v>7519116000</v>
      </c>
      <c r="K138" s="349" t="n">
        <f aca="false">SUM(L138:W138)</f>
        <v>7175116000</v>
      </c>
      <c r="L138" s="349"/>
      <c r="M138" s="349"/>
      <c r="N138" s="349" t="n">
        <v>7175116000</v>
      </c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53" t="n">
        <v>344000000</v>
      </c>
      <c r="AF138" s="341" t="n">
        <v>1</v>
      </c>
      <c r="BC138" s="341" t="n">
        <f aca="false">SUM(AB138:BB138)</f>
        <v>1</v>
      </c>
    </row>
    <row r="139" s="341" customFormat="true" ht="20.1" hidden="false" customHeight="true" outlineLevel="0" collapsed="false">
      <c r="A139" s="369" t="n">
        <v>39</v>
      </c>
      <c r="B139" s="357" t="s">
        <v>462</v>
      </c>
      <c r="C139" s="358"/>
      <c r="D139" s="358"/>
      <c r="E139" s="358"/>
      <c r="F139" s="358"/>
      <c r="G139" s="358"/>
      <c r="H139" s="358"/>
      <c r="I139" s="358"/>
      <c r="J139" s="351" t="n">
        <f aca="false">K139+X139+Y139+Z139+AA139</f>
        <v>6518083000</v>
      </c>
      <c r="K139" s="349" t="n">
        <f aca="false">SUM(L139:W139)</f>
        <v>6518083000</v>
      </c>
      <c r="L139" s="349"/>
      <c r="M139" s="349"/>
      <c r="N139" s="349" t="n">
        <v>6518083000</v>
      </c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  <c r="Z139" s="349"/>
      <c r="AA139" s="349"/>
      <c r="AF139" s="341" t="n">
        <v>1</v>
      </c>
      <c r="BC139" s="341" t="n">
        <f aca="false">SUM(AB139:BB139)</f>
        <v>1</v>
      </c>
    </row>
    <row r="140" s="341" customFormat="true" ht="20.1" hidden="false" customHeight="true" outlineLevel="0" collapsed="false">
      <c r="A140" s="369" t="n">
        <v>40</v>
      </c>
      <c r="B140" s="357" t="s">
        <v>463</v>
      </c>
      <c r="C140" s="358"/>
      <c r="D140" s="358"/>
      <c r="E140" s="358"/>
      <c r="F140" s="358"/>
      <c r="G140" s="358"/>
      <c r="H140" s="358"/>
      <c r="I140" s="358"/>
      <c r="J140" s="351" t="n">
        <f aca="false">K140+X140+Y140+Z140+AA140</f>
        <v>6930533000</v>
      </c>
      <c r="K140" s="349" t="n">
        <f aca="false">SUM(L140:W140)</f>
        <v>6930533000</v>
      </c>
      <c r="L140" s="349"/>
      <c r="M140" s="349"/>
      <c r="N140" s="349" t="n">
        <v>6930533000</v>
      </c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  <c r="AA140" s="349"/>
      <c r="AF140" s="341" t="n">
        <v>1</v>
      </c>
      <c r="BC140" s="341" t="n">
        <f aca="false">SUM(AB140:BB140)</f>
        <v>1</v>
      </c>
    </row>
    <row r="141" s="341" customFormat="true" ht="20.1" hidden="false" customHeight="true" outlineLevel="0" collapsed="false">
      <c r="A141" s="369" t="n">
        <v>41</v>
      </c>
      <c r="B141" s="357" t="s">
        <v>464</v>
      </c>
      <c r="C141" s="358"/>
      <c r="D141" s="358"/>
      <c r="E141" s="358"/>
      <c r="F141" s="358"/>
      <c r="G141" s="358"/>
      <c r="H141" s="358"/>
      <c r="I141" s="358"/>
      <c r="J141" s="351" t="n">
        <f aca="false">K141+X141+Y141+Z141+AA141</f>
        <v>12478167000</v>
      </c>
      <c r="K141" s="349" t="n">
        <f aca="false">SUM(L141:W141)</f>
        <v>12478167000</v>
      </c>
      <c r="L141" s="349"/>
      <c r="M141" s="349"/>
      <c r="N141" s="349" t="n">
        <v>12478167000</v>
      </c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  <c r="Z141" s="349"/>
      <c r="AA141" s="349"/>
      <c r="AF141" s="341" t="n">
        <v>1</v>
      </c>
      <c r="BC141" s="341" t="n">
        <f aca="false">SUM(AB141:BB141)</f>
        <v>1</v>
      </c>
    </row>
    <row r="142" s="341" customFormat="true" ht="20.1" hidden="false" customHeight="true" outlineLevel="0" collapsed="false">
      <c r="A142" s="369" t="n">
        <v>42</v>
      </c>
      <c r="B142" s="357" t="s">
        <v>465</v>
      </c>
      <c r="C142" s="358"/>
      <c r="D142" s="358"/>
      <c r="E142" s="358"/>
      <c r="F142" s="358"/>
      <c r="G142" s="358"/>
      <c r="H142" s="358"/>
      <c r="I142" s="358"/>
      <c r="J142" s="351" t="n">
        <f aca="false">K142+X142+Y142+Z142+AA142</f>
        <v>11872237000</v>
      </c>
      <c r="K142" s="349" t="n">
        <f aca="false">SUM(L142:W142)</f>
        <v>11872237000</v>
      </c>
      <c r="L142" s="349"/>
      <c r="M142" s="349"/>
      <c r="N142" s="349" t="n">
        <v>11872237000</v>
      </c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  <c r="AA142" s="349"/>
      <c r="AF142" s="341" t="n">
        <v>1</v>
      </c>
      <c r="BC142" s="341" t="n">
        <f aca="false">SUM(AB142:BB142)</f>
        <v>1</v>
      </c>
    </row>
    <row r="143" s="341" customFormat="true" ht="20.1" hidden="false" customHeight="true" outlineLevel="0" collapsed="false">
      <c r="A143" s="369" t="n">
        <v>43</v>
      </c>
      <c r="B143" s="357" t="s">
        <v>466</v>
      </c>
      <c r="C143" s="358"/>
      <c r="D143" s="358"/>
      <c r="E143" s="358"/>
      <c r="F143" s="358"/>
      <c r="G143" s="358"/>
      <c r="H143" s="358"/>
      <c r="I143" s="358"/>
      <c r="J143" s="351" t="n">
        <f aca="false">K143+X143+Y143+Z143+AA143</f>
        <v>4919837000</v>
      </c>
      <c r="K143" s="349" t="n">
        <f aca="false">SUM(L143:W143)</f>
        <v>4919837000</v>
      </c>
      <c r="L143" s="349"/>
      <c r="M143" s="349"/>
      <c r="N143" s="349" t="n">
        <v>4919837000</v>
      </c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  <c r="AA143" s="349"/>
      <c r="AF143" s="341" t="n">
        <v>1</v>
      </c>
      <c r="BC143" s="341" t="n">
        <f aca="false">SUM(AB143:BB143)</f>
        <v>1</v>
      </c>
    </row>
    <row r="144" s="341" customFormat="true" ht="20.1" hidden="false" customHeight="true" outlineLevel="0" collapsed="false">
      <c r="A144" s="369" t="n">
        <v>44</v>
      </c>
      <c r="B144" s="357" t="s">
        <v>467</v>
      </c>
      <c r="C144" s="358"/>
      <c r="D144" s="358"/>
      <c r="E144" s="358"/>
      <c r="F144" s="358"/>
      <c r="G144" s="358"/>
      <c r="H144" s="358"/>
      <c r="I144" s="358"/>
      <c r="J144" s="351" t="n">
        <f aca="false">K144+X144+Y144+Z144+AA144</f>
        <v>7159975000</v>
      </c>
      <c r="K144" s="349" t="n">
        <f aca="false">SUM(L144:W144)</f>
        <v>7159975000</v>
      </c>
      <c r="L144" s="349"/>
      <c r="M144" s="349"/>
      <c r="N144" s="349" t="n">
        <v>7159975000</v>
      </c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  <c r="AA144" s="349"/>
      <c r="AL144" s="341" t="n">
        <v>1</v>
      </c>
      <c r="BC144" s="341" t="n">
        <f aca="false">SUM(AB144:BB144)</f>
        <v>1</v>
      </c>
    </row>
    <row r="145" s="341" customFormat="true" ht="20.1" hidden="false" customHeight="true" outlineLevel="0" collapsed="false">
      <c r="A145" s="369" t="n">
        <v>45</v>
      </c>
      <c r="B145" s="357" t="s">
        <v>468</v>
      </c>
      <c r="C145" s="358"/>
      <c r="D145" s="358"/>
      <c r="E145" s="358"/>
      <c r="F145" s="358"/>
      <c r="G145" s="358"/>
      <c r="H145" s="358"/>
      <c r="I145" s="358"/>
      <c r="J145" s="351" t="n">
        <f aca="false">K145+X145+Y145+Z145+AA145</f>
        <v>6360586000</v>
      </c>
      <c r="K145" s="349" t="n">
        <f aca="false">SUM(L145:W145)</f>
        <v>6360586000</v>
      </c>
      <c r="L145" s="349"/>
      <c r="M145" s="349"/>
      <c r="N145" s="349" t="n">
        <v>6360586000</v>
      </c>
      <c r="O145" s="349"/>
      <c r="P145" s="349"/>
      <c r="Q145" s="349"/>
      <c r="R145" s="349"/>
      <c r="S145" s="349"/>
      <c r="T145" s="349"/>
      <c r="U145" s="349"/>
      <c r="V145" s="349"/>
      <c r="W145" s="349"/>
      <c r="X145" s="349"/>
      <c r="Y145" s="349"/>
      <c r="Z145" s="349"/>
      <c r="AA145" s="349"/>
      <c r="AL145" s="341" t="n">
        <v>1</v>
      </c>
      <c r="BC145" s="341" t="n">
        <f aca="false">SUM(AB145:BB145)</f>
        <v>1</v>
      </c>
    </row>
    <row r="146" s="341" customFormat="true" ht="20.1" hidden="false" customHeight="true" outlineLevel="0" collapsed="false">
      <c r="A146" s="369" t="n">
        <v>46</v>
      </c>
      <c r="B146" s="357" t="s">
        <v>469</v>
      </c>
      <c r="C146" s="358"/>
      <c r="D146" s="358"/>
      <c r="E146" s="358"/>
      <c r="F146" s="358"/>
      <c r="G146" s="358"/>
      <c r="H146" s="358"/>
      <c r="I146" s="358"/>
      <c r="J146" s="351" t="n">
        <f aca="false">K146+X146+Y146+Z146+AA146</f>
        <v>9936283000</v>
      </c>
      <c r="K146" s="349" t="n">
        <f aca="false">SUM(L146:W146)</f>
        <v>9936283000</v>
      </c>
      <c r="L146" s="349"/>
      <c r="M146" s="349"/>
      <c r="N146" s="349" t="n">
        <v>9936283000</v>
      </c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  <c r="Z146" s="349"/>
      <c r="AA146" s="349"/>
      <c r="AL146" s="341" t="n">
        <v>1</v>
      </c>
      <c r="BC146" s="341" t="n">
        <f aca="false">SUM(AB146:BB146)</f>
        <v>1</v>
      </c>
    </row>
    <row r="147" s="341" customFormat="true" ht="20.1" hidden="false" customHeight="true" outlineLevel="0" collapsed="false">
      <c r="A147" s="369" t="n">
        <v>47</v>
      </c>
      <c r="B147" s="357" t="s">
        <v>470</v>
      </c>
      <c r="C147" s="358"/>
      <c r="D147" s="358"/>
      <c r="E147" s="358"/>
      <c r="F147" s="358"/>
      <c r="G147" s="358"/>
      <c r="H147" s="358"/>
      <c r="I147" s="358"/>
      <c r="J147" s="351" t="n">
        <f aca="false">K147+X147+Y147+Z147+AA147</f>
        <v>8267998000</v>
      </c>
      <c r="K147" s="349" t="n">
        <f aca="false">SUM(L147:W147)</f>
        <v>8267998000</v>
      </c>
      <c r="L147" s="349"/>
      <c r="M147" s="349"/>
      <c r="N147" s="349" t="n">
        <v>8267998000</v>
      </c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  <c r="Z147" s="349"/>
      <c r="AA147" s="349"/>
      <c r="AL147" s="341" t="n">
        <v>1</v>
      </c>
      <c r="BC147" s="341" t="n">
        <f aca="false">SUM(AB147:BB147)</f>
        <v>1</v>
      </c>
    </row>
    <row r="148" s="341" customFormat="true" ht="20.1" hidden="false" customHeight="true" outlineLevel="0" collapsed="false">
      <c r="A148" s="369" t="n">
        <v>48</v>
      </c>
      <c r="B148" s="357" t="s">
        <v>471</v>
      </c>
      <c r="C148" s="358"/>
      <c r="D148" s="358"/>
      <c r="E148" s="358"/>
      <c r="F148" s="358"/>
      <c r="G148" s="358"/>
      <c r="H148" s="358"/>
      <c r="I148" s="358"/>
      <c r="J148" s="351" t="n">
        <f aca="false">K148+X148+Y148+Z148+AA148</f>
        <v>4783446000</v>
      </c>
      <c r="K148" s="349" t="n">
        <f aca="false">SUM(L148:W148)</f>
        <v>4783446000</v>
      </c>
      <c r="L148" s="349"/>
      <c r="M148" s="349"/>
      <c r="N148" s="349" t="n">
        <v>4783446000</v>
      </c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  <c r="Z148" s="349"/>
      <c r="AA148" s="349"/>
      <c r="AL148" s="341" t="n">
        <v>1</v>
      </c>
      <c r="BC148" s="341" t="n">
        <f aca="false">SUM(AB148:BB148)</f>
        <v>1</v>
      </c>
    </row>
    <row r="149" s="341" customFormat="true" ht="20.1" hidden="false" customHeight="true" outlineLevel="0" collapsed="false">
      <c r="A149" s="369" t="n">
        <v>49</v>
      </c>
      <c r="B149" s="357" t="s">
        <v>472</v>
      </c>
      <c r="C149" s="358"/>
      <c r="D149" s="358"/>
      <c r="E149" s="358"/>
      <c r="F149" s="358"/>
      <c r="G149" s="358"/>
      <c r="H149" s="358"/>
      <c r="I149" s="358"/>
      <c r="J149" s="351" t="n">
        <f aca="false">K149+X149+Y149+Z149+AA149</f>
        <v>5532574000</v>
      </c>
      <c r="K149" s="349" t="n">
        <f aca="false">SUM(L149:W149)</f>
        <v>5532574000</v>
      </c>
      <c r="L149" s="349"/>
      <c r="M149" s="349"/>
      <c r="N149" s="349" t="n">
        <v>5532574000</v>
      </c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  <c r="Z149" s="349"/>
      <c r="AA149" s="349"/>
      <c r="AL149" s="341" t="n">
        <v>1</v>
      </c>
      <c r="BC149" s="341" t="n">
        <f aca="false">SUM(AB149:BB149)</f>
        <v>1</v>
      </c>
    </row>
    <row r="150" s="341" customFormat="true" ht="20.1" hidden="false" customHeight="true" outlineLevel="0" collapsed="false">
      <c r="A150" s="369" t="n">
        <v>50</v>
      </c>
      <c r="B150" s="357" t="s">
        <v>473</v>
      </c>
      <c r="C150" s="358"/>
      <c r="D150" s="358"/>
      <c r="E150" s="358"/>
      <c r="F150" s="358"/>
      <c r="G150" s="358"/>
      <c r="H150" s="358"/>
      <c r="I150" s="358"/>
      <c r="J150" s="351" t="n">
        <f aca="false">K150+X150+Y150+Z150+AA150</f>
        <v>5712363000</v>
      </c>
      <c r="K150" s="349" t="n">
        <f aca="false">SUM(L150:W150)</f>
        <v>5712363000</v>
      </c>
      <c r="L150" s="349"/>
      <c r="M150" s="349"/>
      <c r="N150" s="349" t="n">
        <v>5712363000</v>
      </c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  <c r="Z150" s="349"/>
      <c r="AA150" s="349"/>
      <c r="AD150" s="341" t="n">
        <v>1</v>
      </c>
      <c r="BC150" s="341" t="n">
        <f aca="false">SUM(AB150:BB150)</f>
        <v>1</v>
      </c>
    </row>
    <row r="151" s="341" customFormat="true" ht="20.1" hidden="false" customHeight="true" outlineLevel="0" collapsed="false">
      <c r="A151" s="369" t="n">
        <v>51</v>
      </c>
      <c r="B151" s="357" t="s">
        <v>474</v>
      </c>
      <c r="C151" s="358"/>
      <c r="D151" s="358"/>
      <c r="E151" s="358"/>
      <c r="F151" s="358"/>
      <c r="G151" s="358"/>
      <c r="H151" s="358"/>
      <c r="I151" s="358"/>
      <c r="J151" s="351" t="n">
        <f aca="false">K151+X151+Y151+Z151+AA151</f>
        <v>5114019000</v>
      </c>
      <c r="K151" s="349" t="n">
        <f aca="false">SUM(L151:W151)</f>
        <v>5114019000</v>
      </c>
      <c r="L151" s="349"/>
      <c r="M151" s="349"/>
      <c r="N151" s="349" t="n">
        <v>5114019000</v>
      </c>
      <c r="O151" s="349"/>
      <c r="P151" s="349"/>
      <c r="Q151" s="349"/>
      <c r="R151" s="349"/>
      <c r="S151" s="349"/>
      <c r="T151" s="349"/>
      <c r="U151" s="349"/>
      <c r="V151" s="349"/>
      <c r="W151" s="349"/>
      <c r="X151" s="349"/>
      <c r="Y151" s="349"/>
      <c r="Z151" s="349"/>
      <c r="AA151" s="349"/>
      <c r="AD151" s="341" t="n">
        <v>1</v>
      </c>
      <c r="BC151" s="341" t="n">
        <f aca="false">SUM(AB151:BB151)</f>
        <v>1</v>
      </c>
    </row>
    <row r="152" s="341" customFormat="true" ht="20.1" hidden="false" customHeight="true" outlineLevel="0" collapsed="false">
      <c r="A152" s="369" t="n">
        <v>52</v>
      </c>
      <c r="B152" s="357" t="s">
        <v>475</v>
      </c>
      <c r="C152" s="358"/>
      <c r="D152" s="358"/>
      <c r="E152" s="358"/>
      <c r="F152" s="358"/>
      <c r="G152" s="358"/>
      <c r="H152" s="358"/>
      <c r="I152" s="358"/>
      <c r="J152" s="351" t="n">
        <f aca="false">K152+X152+Y152+Z152+AA152</f>
        <v>4812066000</v>
      </c>
      <c r="K152" s="349" t="n">
        <f aca="false">SUM(L152:W152)</f>
        <v>4812066000</v>
      </c>
      <c r="L152" s="349"/>
      <c r="M152" s="349"/>
      <c r="N152" s="349" t="n">
        <v>4812066000</v>
      </c>
      <c r="O152" s="349"/>
      <c r="P152" s="349"/>
      <c r="Q152" s="349"/>
      <c r="R152" s="349"/>
      <c r="S152" s="349"/>
      <c r="T152" s="349"/>
      <c r="U152" s="349"/>
      <c r="V152" s="349"/>
      <c r="W152" s="349"/>
      <c r="X152" s="349"/>
      <c r="Y152" s="349"/>
      <c r="Z152" s="349"/>
      <c r="AA152" s="349"/>
      <c r="AD152" s="341" t="n">
        <v>1</v>
      </c>
      <c r="BC152" s="341" t="n">
        <f aca="false">SUM(AB152:BB152)</f>
        <v>1</v>
      </c>
    </row>
    <row r="153" s="341" customFormat="true" ht="20.1" hidden="false" customHeight="true" outlineLevel="0" collapsed="false">
      <c r="A153" s="369" t="n">
        <v>53</v>
      </c>
      <c r="B153" s="357" t="s">
        <v>476</v>
      </c>
      <c r="C153" s="358"/>
      <c r="D153" s="358"/>
      <c r="E153" s="358"/>
      <c r="F153" s="358"/>
      <c r="G153" s="358"/>
      <c r="H153" s="358"/>
      <c r="I153" s="358"/>
      <c r="J153" s="351" t="n">
        <f aca="false">K153+X153+Y153+Z153+AA153</f>
        <v>4583952000</v>
      </c>
      <c r="K153" s="349" t="n">
        <f aca="false">SUM(L153:W153)</f>
        <v>4583952000</v>
      </c>
      <c r="L153" s="349"/>
      <c r="M153" s="349"/>
      <c r="N153" s="349" t="n">
        <v>4583952000</v>
      </c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  <c r="Z153" s="349"/>
      <c r="AA153" s="349"/>
      <c r="AD153" s="341" t="n">
        <v>1</v>
      </c>
      <c r="BC153" s="341" t="n">
        <f aca="false">SUM(AB153:BB153)</f>
        <v>1</v>
      </c>
    </row>
    <row r="154" s="341" customFormat="true" ht="20.1" hidden="false" customHeight="true" outlineLevel="0" collapsed="false">
      <c r="A154" s="369" t="n">
        <v>54</v>
      </c>
      <c r="B154" s="357" t="s">
        <v>477</v>
      </c>
      <c r="C154" s="358"/>
      <c r="D154" s="358"/>
      <c r="E154" s="358"/>
      <c r="F154" s="358"/>
      <c r="G154" s="358"/>
      <c r="H154" s="358"/>
      <c r="I154" s="358"/>
      <c r="J154" s="351" t="n">
        <f aca="false">K154+X154+Y154+Z154+AA154</f>
        <v>3764827000</v>
      </c>
      <c r="K154" s="349" t="n">
        <f aca="false">SUM(L154:W154)</f>
        <v>3764827000</v>
      </c>
      <c r="L154" s="349"/>
      <c r="M154" s="349"/>
      <c r="N154" s="349" t="n">
        <v>3764827000</v>
      </c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  <c r="Z154" s="349"/>
      <c r="AA154" s="349"/>
      <c r="AD154" s="341" t="n">
        <v>1</v>
      </c>
      <c r="BC154" s="341" t="n">
        <f aca="false">SUM(AB154:BB154)</f>
        <v>1</v>
      </c>
    </row>
    <row r="155" s="341" customFormat="true" ht="20.1" hidden="false" customHeight="true" outlineLevel="0" collapsed="false">
      <c r="A155" s="369" t="n">
        <v>55</v>
      </c>
      <c r="B155" s="357" t="s">
        <v>478</v>
      </c>
      <c r="C155" s="358"/>
      <c r="D155" s="358"/>
      <c r="E155" s="358"/>
      <c r="F155" s="358"/>
      <c r="G155" s="358"/>
      <c r="H155" s="358"/>
      <c r="I155" s="358"/>
      <c r="J155" s="351" t="n">
        <f aca="false">K155+X155+Y155+Z155+AA155</f>
        <v>7425244200</v>
      </c>
      <c r="K155" s="349" t="n">
        <f aca="false">SUM(L155:W155)</f>
        <v>7425244200</v>
      </c>
      <c r="L155" s="349"/>
      <c r="M155" s="349"/>
      <c r="N155" s="349" t="n">
        <v>7425244200</v>
      </c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  <c r="Z155" s="349"/>
      <c r="AA155" s="349"/>
      <c r="AM155" s="341" t="n">
        <v>1</v>
      </c>
      <c r="BC155" s="341" t="n">
        <f aca="false">SUM(AB155:BB155)</f>
        <v>1</v>
      </c>
    </row>
    <row r="156" s="341" customFormat="true" ht="20.1" hidden="false" customHeight="true" outlineLevel="0" collapsed="false">
      <c r="A156" s="369" t="n">
        <v>56</v>
      </c>
      <c r="B156" s="357" t="s">
        <v>479</v>
      </c>
      <c r="C156" s="358"/>
      <c r="D156" s="358"/>
      <c r="E156" s="358"/>
      <c r="F156" s="358"/>
      <c r="G156" s="358"/>
      <c r="H156" s="358"/>
      <c r="I156" s="358"/>
      <c r="J156" s="351" t="n">
        <f aca="false">K156+X156+Y156+Z156+AA156</f>
        <v>4406609000</v>
      </c>
      <c r="K156" s="349" t="n">
        <f aca="false">SUM(L156:W156)</f>
        <v>4406609000</v>
      </c>
      <c r="L156" s="349"/>
      <c r="M156" s="349"/>
      <c r="N156" s="349" t="n">
        <v>4406609000</v>
      </c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M156" s="341" t="n">
        <v>1</v>
      </c>
      <c r="BC156" s="341" t="n">
        <f aca="false">SUM(AB156:BB156)</f>
        <v>1</v>
      </c>
    </row>
    <row r="157" s="341" customFormat="true" ht="20.1" hidden="false" customHeight="true" outlineLevel="0" collapsed="false">
      <c r="A157" s="369" t="n">
        <v>57</v>
      </c>
      <c r="B157" s="357" t="s">
        <v>480</v>
      </c>
      <c r="C157" s="358"/>
      <c r="D157" s="358"/>
      <c r="E157" s="358"/>
      <c r="F157" s="358"/>
      <c r="G157" s="358"/>
      <c r="H157" s="358"/>
      <c r="I157" s="358"/>
      <c r="J157" s="351" t="n">
        <f aca="false">K157+X157+Y157+Z157+AA157</f>
        <v>5487364000</v>
      </c>
      <c r="K157" s="349" t="n">
        <f aca="false">SUM(L157:W157)</f>
        <v>5487364000</v>
      </c>
      <c r="L157" s="349"/>
      <c r="M157" s="349"/>
      <c r="N157" s="349" t="n">
        <v>5487364000</v>
      </c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M157" s="341" t="n">
        <v>1</v>
      </c>
      <c r="BC157" s="341" t="n">
        <f aca="false">SUM(AB157:BB157)</f>
        <v>1</v>
      </c>
    </row>
    <row r="158" s="341" customFormat="true" ht="20.1" hidden="false" customHeight="true" outlineLevel="0" collapsed="false">
      <c r="A158" s="369" t="n">
        <v>58</v>
      </c>
      <c r="B158" s="357" t="s">
        <v>481</v>
      </c>
      <c r="C158" s="358"/>
      <c r="D158" s="358"/>
      <c r="E158" s="358"/>
      <c r="F158" s="358"/>
      <c r="G158" s="358"/>
      <c r="H158" s="358"/>
      <c r="I158" s="358"/>
      <c r="J158" s="351" t="n">
        <f aca="false">K158+X158+Y158+Z158+AA158</f>
        <v>6488769000</v>
      </c>
      <c r="K158" s="349" t="n">
        <f aca="false">SUM(L158:W158)</f>
        <v>6488769000</v>
      </c>
      <c r="L158" s="349"/>
      <c r="M158" s="349"/>
      <c r="N158" s="349" t="n">
        <v>6488769000</v>
      </c>
      <c r="O158" s="349"/>
      <c r="P158" s="349"/>
      <c r="Q158" s="349"/>
      <c r="R158" s="349"/>
      <c r="S158" s="349"/>
      <c r="T158" s="349"/>
      <c r="U158" s="349"/>
      <c r="V158" s="349"/>
      <c r="W158" s="349"/>
      <c r="X158" s="349"/>
      <c r="Y158" s="349"/>
      <c r="Z158" s="349"/>
      <c r="AA158" s="349"/>
      <c r="AN158" s="341" t="n">
        <v>1</v>
      </c>
      <c r="BC158" s="341" t="n">
        <f aca="false">SUM(AB158:BB158)</f>
        <v>1</v>
      </c>
    </row>
    <row r="159" s="341" customFormat="true" ht="20.1" hidden="false" customHeight="true" outlineLevel="0" collapsed="false">
      <c r="A159" s="369" t="n">
        <v>59</v>
      </c>
      <c r="B159" s="357" t="s">
        <v>482</v>
      </c>
      <c r="C159" s="358"/>
      <c r="D159" s="358"/>
      <c r="E159" s="358"/>
      <c r="F159" s="358"/>
      <c r="G159" s="358"/>
      <c r="H159" s="358"/>
      <c r="I159" s="358"/>
      <c r="J159" s="351" t="n">
        <f aca="false">K159+X159+Y159+Z159+AA159</f>
        <v>6055108000</v>
      </c>
      <c r="K159" s="349" t="n">
        <f aca="false">SUM(L159:W159)</f>
        <v>6055108000</v>
      </c>
      <c r="L159" s="349"/>
      <c r="M159" s="349"/>
      <c r="N159" s="349" t="n">
        <v>6055108000</v>
      </c>
      <c r="O159" s="349"/>
      <c r="P159" s="349"/>
      <c r="Q159" s="349"/>
      <c r="R159" s="349"/>
      <c r="S159" s="349"/>
      <c r="T159" s="349"/>
      <c r="U159" s="349"/>
      <c r="V159" s="349"/>
      <c r="W159" s="349"/>
      <c r="X159" s="349"/>
      <c r="Y159" s="349"/>
      <c r="Z159" s="349"/>
      <c r="AA159" s="349"/>
      <c r="AN159" s="341" t="n">
        <v>1</v>
      </c>
      <c r="BC159" s="341" t="n">
        <f aca="false">SUM(AB159:BB159)</f>
        <v>1</v>
      </c>
    </row>
    <row r="160" s="341" customFormat="true" ht="20.1" hidden="false" customHeight="true" outlineLevel="0" collapsed="false">
      <c r="A160" s="369" t="n">
        <v>60</v>
      </c>
      <c r="B160" s="357" t="s">
        <v>483</v>
      </c>
      <c r="C160" s="358"/>
      <c r="D160" s="358"/>
      <c r="E160" s="358"/>
      <c r="F160" s="358"/>
      <c r="G160" s="358"/>
      <c r="H160" s="358"/>
      <c r="I160" s="358"/>
      <c r="J160" s="351" t="n">
        <f aca="false">K160+X160+Y160+Z160+AA160</f>
        <v>5498770000</v>
      </c>
      <c r="K160" s="349" t="n">
        <f aca="false">SUM(L160:W160)</f>
        <v>5498770000</v>
      </c>
      <c r="L160" s="349"/>
      <c r="M160" s="349"/>
      <c r="N160" s="349" t="n">
        <v>5498770000</v>
      </c>
      <c r="O160" s="349"/>
      <c r="P160" s="349"/>
      <c r="Q160" s="349"/>
      <c r="R160" s="349"/>
      <c r="S160" s="349"/>
      <c r="T160" s="349"/>
      <c r="U160" s="349"/>
      <c r="V160" s="349"/>
      <c r="W160" s="349"/>
      <c r="X160" s="349"/>
      <c r="Y160" s="349"/>
      <c r="Z160" s="349"/>
      <c r="AA160" s="349"/>
      <c r="AN160" s="341" t="n">
        <v>1</v>
      </c>
      <c r="BC160" s="341" t="n">
        <f aca="false">SUM(AB160:BB160)</f>
        <v>1</v>
      </c>
    </row>
    <row r="161" s="341" customFormat="true" ht="20.1" hidden="false" customHeight="true" outlineLevel="0" collapsed="false">
      <c r="A161" s="369" t="n">
        <v>61</v>
      </c>
      <c r="B161" s="357" t="s">
        <v>484</v>
      </c>
      <c r="C161" s="358"/>
      <c r="D161" s="358"/>
      <c r="E161" s="358"/>
      <c r="F161" s="358"/>
      <c r="G161" s="358"/>
      <c r="H161" s="358"/>
      <c r="I161" s="358"/>
      <c r="J161" s="351" t="n">
        <f aca="false">K161+X161+Y161+Z161+AA161</f>
        <v>4483587000</v>
      </c>
      <c r="K161" s="349" t="n">
        <f aca="false">SUM(L161:W161)</f>
        <v>4483587000</v>
      </c>
      <c r="L161" s="349"/>
      <c r="M161" s="349"/>
      <c r="N161" s="349" t="n">
        <v>4483587000</v>
      </c>
      <c r="O161" s="349"/>
      <c r="P161" s="349"/>
      <c r="Q161" s="349"/>
      <c r="R161" s="349"/>
      <c r="S161" s="349"/>
      <c r="T161" s="349"/>
      <c r="U161" s="349"/>
      <c r="V161" s="349"/>
      <c r="W161" s="349"/>
      <c r="X161" s="349"/>
      <c r="Y161" s="349"/>
      <c r="Z161" s="349"/>
      <c r="AA161" s="349"/>
      <c r="AN161" s="341" t="n">
        <v>1</v>
      </c>
      <c r="BC161" s="341" t="n">
        <f aca="false">SUM(AB161:BB161)</f>
        <v>1</v>
      </c>
    </row>
    <row r="162" s="341" customFormat="true" ht="20.1" hidden="false" customHeight="true" outlineLevel="0" collapsed="false">
      <c r="A162" s="369" t="n">
        <v>62</v>
      </c>
      <c r="B162" s="357" t="s">
        <v>485</v>
      </c>
      <c r="C162" s="358"/>
      <c r="D162" s="358"/>
      <c r="E162" s="358"/>
      <c r="F162" s="358"/>
      <c r="G162" s="358"/>
      <c r="H162" s="358"/>
      <c r="I162" s="358"/>
      <c r="J162" s="351" t="n">
        <f aca="false">K162+X162+Y162+Z162+AA162</f>
        <v>4260605000</v>
      </c>
      <c r="K162" s="349" t="n">
        <f aca="false">SUM(L162:W162)</f>
        <v>4260605000</v>
      </c>
      <c r="L162" s="349"/>
      <c r="M162" s="349"/>
      <c r="N162" s="349" t="n">
        <v>4260605000</v>
      </c>
      <c r="O162" s="349"/>
      <c r="P162" s="349"/>
      <c r="Q162" s="349"/>
      <c r="R162" s="349"/>
      <c r="S162" s="349"/>
      <c r="T162" s="349"/>
      <c r="U162" s="349"/>
      <c r="V162" s="349"/>
      <c r="W162" s="349"/>
      <c r="X162" s="349"/>
      <c r="Y162" s="349"/>
      <c r="Z162" s="349"/>
      <c r="AA162" s="349"/>
      <c r="AN162" s="341" t="n">
        <v>1</v>
      </c>
      <c r="BC162" s="341" t="n">
        <f aca="false">SUM(AB162:BB162)</f>
        <v>1</v>
      </c>
    </row>
    <row r="163" s="341" customFormat="true" ht="20.1" hidden="false" customHeight="true" outlineLevel="0" collapsed="false">
      <c r="A163" s="369" t="n">
        <v>63</v>
      </c>
      <c r="B163" s="357" t="s">
        <v>486</v>
      </c>
      <c r="C163" s="358"/>
      <c r="D163" s="358"/>
      <c r="E163" s="358"/>
      <c r="F163" s="358"/>
      <c r="G163" s="358"/>
      <c r="H163" s="358"/>
      <c r="I163" s="358"/>
      <c r="J163" s="351" t="n">
        <f aca="false">K163+X163+Y163+Z163+AA163</f>
        <v>3238419500</v>
      </c>
      <c r="K163" s="349" t="n">
        <f aca="false">SUM(L163:W163)</f>
        <v>3238419500</v>
      </c>
      <c r="L163" s="349"/>
      <c r="M163" s="349"/>
      <c r="N163" s="349" t="n">
        <v>3238419500</v>
      </c>
      <c r="O163" s="349"/>
      <c r="P163" s="349"/>
      <c r="Q163" s="349"/>
      <c r="R163" s="349"/>
      <c r="S163" s="349"/>
      <c r="T163" s="349"/>
      <c r="U163" s="349"/>
      <c r="V163" s="349"/>
      <c r="W163" s="349"/>
      <c r="X163" s="349"/>
      <c r="Y163" s="349"/>
      <c r="Z163" s="349"/>
      <c r="AA163" s="349"/>
      <c r="AN163" s="341" t="n">
        <v>1</v>
      </c>
      <c r="BC163" s="341" t="n">
        <f aca="false">SUM(AB163:BB163)</f>
        <v>1</v>
      </c>
    </row>
    <row r="164" s="341" customFormat="true" ht="20.1" hidden="false" customHeight="true" outlineLevel="0" collapsed="false">
      <c r="A164" s="369" t="n">
        <v>64</v>
      </c>
      <c r="B164" s="357" t="s">
        <v>487</v>
      </c>
      <c r="C164" s="358"/>
      <c r="D164" s="358"/>
      <c r="E164" s="358"/>
      <c r="F164" s="358"/>
      <c r="G164" s="358"/>
      <c r="H164" s="358"/>
      <c r="I164" s="358"/>
      <c r="J164" s="351" t="n">
        <f aca="false">K164+X164+Y164+Z164+AA164</f>
        <v>7290831000</v>
      </c>
      <c r="K164" s="349" t="n">
        <f aca="false">SUM(L164:W164)</f>
        <v>7290831000</v>
      </c>
      <c r="L164" s="349"/>
      <c r="M164" s="349"/>
      <c r="N164" s="349" t="n">
        <v>7290831000</v>
      </c>
      <c r="O164" s="349"/>
      <c r="P164" s="349"/>
      <c r="Q164" s="349"/>
      <c r="R164" s="349"/>
      <c r="S164" s="349"/>
      <c r="T164" s="349"/>
      <c r="U164" s="349"/>
      <c r="V164" s="349"/>
      <c r="W164" s="349"/>
      <c r="X164" s="349"/>
      <c r="Y164" s="349"/>
      <c r="Z164" s="349"/>
      <c r="AA164" s="349"/>
      <c r="AO164" s="341" t="n">
        <v>1</v>
      </c>
      <c r="BC164" s="341" t="n">
        <f aca="false">SUM(AB164:BB164)</f>
        <v>1</v>
      </c>
    </row>
    <row r="165" s="341" customFormat="true" ht="20.1" hidden="false" customHeight="true" outlineLevel="0" collapsed="false">
      <c r="A165" s="369" t="n">
        <v>65</v>
      </c>
      <c r="B165" s="357" t="s">
        <v>488</v>
      </c>
      <c r="C165" s="358"/>
      <c r="D165" s="358"/>
      <c r="E165" s="358"/>
      <c r="F165" s="358"/>
      <c r="G165" s="358"/>
      <c r="H165" s="358"/>
      <c r="I165" s="358"/>
      <c r="J165" s="351" t="n">
        <f aca="false">K165+X165+Y165+Z165+AA165</f>
        <v>5849968000</v>
      </c>
      <c r="K165" s="349" t="n">
        <f aca="false">SUM(L165:W165)</f>
        <v>5849968000</v>
      </c>
      <c r="L165" s="349"/>
      <c r="M165" s="349"/>
      <c r="N165" s="349" t="n">
        <v>5849968000</v>
      </c>
      <c r="O165" s="349"/>
      <c r="P165" s="349"/>
      <c r="Q165" s="349"/>
      <c r="R165" s="349"/>
      <c r="S165" s="349"/>
      <c r="T165" s="349"/>
      <c r="U165" s="349"/>
      <c r="V165" s="349"/>
      <c r="W165" s="349"/>
      <c r="X165" s="349"/>
      <c r="Y165" s="349"/>
      <c r="Z165" s="349"/>
      <c r="AA165" s="349"/>
      <c r="AO165" s="341" t="n">
        <v>1</v>
      </c>
      <c r="BC165" s="341" t="n">
        <f aca="false">SUM(AB165:BB165)</f>
        <v>1</v>
      </c>
    </row>
    <row r="166" s="341" customFormat="true" ht="20.1" hidden="false" customHeight="true" outlineLevel="0" collapsed="false">
      <c r="A166" s="369" t="n">
        <v>66</v>
      </c>
      <c r="B166" s="357" t="s">
        <v>489</v>
      </c>
      <c r="C166" s="358"/>
      <c r="D166" s="358"/>
      <c r="E166" s="358"/>
      <c r="F166" s="358"/>
      <c r="G166" s="358"/>
      <c r="H166" s="358"/>
      <c r="I166" s="358"/>
      <c r="J166" s="351" t="n">
        <f aca="false">K166+X166+Y166+Z166+AA166</f>
        <v>5668513000</v>
      </c>
      <c r="K166" s="349" t="n">
        <f aca="false">SUM(L166:W166)</f>
        <v>5668513000</v>
      </c>
      <c r="L166" s="349"/>
      <c r="M166" s="349"/>
      <c r="N166" s="349" t="n">
        <v>5668513000</v>
      </c>
      <c r="O166" s="349"/>
      <c r="P166" s="349"/>
      <c r="Q166" s="349"/>
      <c r="R166" s="349"/>
      <c r="S166" s="349"/>
      <c r="T166" s="349"/>
      <c r="U166" s="349"/>
      <c r="V166" s="349"/>
      <c r="W166" s="349"/>
      <c r="X166" s="349"/>
      <c r="Y166" s="349"/>
      <c r="Z166" s="349"/>
      <c r="AA166" s="349"/>
      <c r="AO166" s="341" t="n">
        <v>1</v>
      </c>
      <c r="BC166" s="341" t="n">
        <f aca="false">SUM(AB166:BB166)</f>
        <v>1</v>
      </c>
    </row>
    <row r="167" s="341" customFormat="true" ht="20.1" hidden="false" customHeight="true" outlineLevel="0" collapsed="false">
      <c r="A167" s="369" t="n">
        <v>67</v>
      </c>
      <c r="B167" s="357" t="s">
        <v>490</v>
      </c>
      <c r="C167" s="358"/>
      <c r="D167" s="358"/>
      <c r="E167" s="358"/>
      <c r="F167" s="358"/>
      <c r="G167" s="358"/>
      <c r="H167" s="358"/>
      <c r="I167" s="358"/>
      <c r="J167" s="351" t="n">
        <f aca="false">K167+X167+Y167+Z167+AA167</f>
        <v>3742535000</v>
      </c>
      <c r="K167" s="349" t="n">
        <f aca="false">SUM(L167:W167)</f>
        <v>3742535000</v>
      </c>
      <c r="L167" s="349"/>
      <c r="M167" s="349"/>
      <c r="N167" s="349" t="n">
        <v>3742535000</v>
      </c>
      <c r="O167" s="349"/>
      <c r="P167" s="349"/>
      <c r="Q167" s="349"/>
      <c r="R167" s="349"/>
      <c r="S167" s="349"/>
      <c r="T167" s="349"/>
      <c r="U167" s="349"/>
      <c r="V167" s="349"/>
      <c r="W167" s="349"/>
      <c r="X167" s="349"/>
      <c r="Y167" s="349"/>
      <c r="Z167" s="349"/>
      <c r="AA167" s="349"/>
      <c r="AO167" s="341" t="n">
        <v>1</v>
      </c>
      <c r="BC167" s="341" t="n">
        <f aca="false">SUM(AB167:BB167)</f>
        <v>1</v>
      </c>
    </row>
    <row r="168" s="341" customFormat="true" ht="20.1" hidden="false" customHeight="true" outlineLevel="0" collapsed="false">
      <c r="A168" s="369" t="n">
        <v>68</v>
      </c>
      <c r="B168" s="357" t="s">
        <v>491</v>
      </c>
      <c r="C168" s="358"/>
      <c r="D168" s="358"/>
      <c r="E168" s="358"/>
      <c r="F168" s="358"/>
      <c r="G168" s="358"/>
      <c r="H168" s="358"/>
      <c r="I168" s="358"/>
      <c r="J168" s="351" t="n">
        <f aca="false">K168+X168+Y168+Z168+AA168</f>
        <v>3025827000</v>
      </c>
      <c r="K168" s="349" t="n">
        <f aca="false">SUM(L168:W168)</f>
        <v>3025827000</v>
      </c>
      <c r="L168" s="349"/>
      <c r="M168" s="349"/>
      <c r="N168" s="349" t="n">
        <v>3025827000</v>
      </c>
      <c r="O168" s="349"/>
      <c r="P168" s="349"/>
      <c r="Q168" s="349"/>
      <c r="R168" s="349"/>
      <c r="S168" s="349"/>
      <c r="T168" s="349"/>
      <c r="U168" s="349"/>
      <c r="V168" s="349"/>
      <c r="W168" s="349"/>
      <c r="X168" s="349"/>
      <c r="Y168" s="349"/>
      <c r="Z168" s="349"/>
      <c r="AA168" s="349"/>
      <c r="AO168" s="341" t="n">
        <v>1</v>
      </c>
      <c r="BC168" s="341" t="n">
        <f aca="false">SUM(AB168:BB168)</f>
        <v>1</v>
      </c>
    </row>
    <row r="169" s="341" customFormat="true" ht="20.1" hidden="false" customHeight="true" outlineLevel="0" collapsed="false">
      <c r="A169" s="369" t="n">
        <v>69</v>
      </c>
      <c r="B169" s="357" t="s">
        <v>492</v>
      </c>
      <c r="C169" s="358"/>
      <c r="D169" s="358"/>
      <c r="E169" s="358"/>
      <c r="F169" s="358"/>
      <c r="G169" s="358"/>
      <c r="H169" s="358"/>
      <c r="I169" s="358"/>
      <c r="J169" s="351" t="n">
        <f aca="false">K169+X169+Y169+Z169+AA169</f>
        <v>4876623900</v>
      </c>
      <c r="K169" s="349" t="n">
        <f aca="false">SUM(L169:W169)</f>
        <v>4876623900</v>
      </c>
      <c r="L169" s="349"/>
      <c r="M169" s="349"/>
      <c r="N169" s="349" t="n">
        <v>4876623900</v>
      </c>
      <c r="O169" s="349"/>
      <c r="P169" s="349"/>
      <c r="Q169" s="349"/>
      <c r="R169" s="349"/>
      <c r="S169" s="349"/>
      <c r="T169" s="349"/>
      <c r="U169" s="349"/>
      <c r="V169" s="349"/>
      <c r="W169" s="349"/>
      <c r="X169" s="349"/>
      <c r="Y169" s="349"/>
      <c r="Z169" s="349"/>
      <c r="AA169" s="349"/>
      <c r="AO169" s="341" t="n">
        <v>1</v>
      </c>
      <c r="BC169" s="341" t="n">
        <f aca="false">SUM(AB169:BB169)</f>
        <v>1</v>
      </c>
    </row>
    <row r="170" s="341" customFormat="true" ht="20.1" hidden="false" customHeight="true" outlineLevel="0" collapsed="false">
      <c r="A170" s="369" t="n">
        <v>70</v>
      </c>
      <c r="B170" s="357" t="s">
        <v>493</v>
      </c>
      <c r="C170" s="358"/>
      <c r="D170" s="358"/>
      <c r="E170" s="358"/>
      <c r="F170" s="358"/>
      <c r="G170" s="358"/>
      <c r="H170" s="358"/>
      <c r="I170" s="358"/>
      <c r="J170" s="351" t="n">
        <f aca="false">K170+X170+Y170+Z170+AA170</f>
        <v>6900570000</v>
      </c>
      <c r="K170" s="349" t="n">
        <f aca="false">SUM(L170:W170)</f>
        <v>6900570000</v>
      </c>
      <c r="L170" s="349"/>
      <c r="M170" s="349"/>
      <c r="N170" s="349" t="n">
        <v>6900570000</v>
      </c>
      <c r="O170" s="349"/>
      <c r="P170" s="349"/>
      <c r="Q170" s="349"/>
      <c r="R170" s="349"/>
      <c r="S170" s="349"/>
      <c r="T170" s="349"/>
      <c r="U170" s="349"/>
      <c r="V170" s="349"/>
      <c r="W170" s="349"/>
      <c r="X170" s="349"/>
      <c r="Y170" s="349"/>
      <c r="Z170" s="349"/>
      <c r="AA170" s="349"/>
      <c r="AZ170" s="341" t="n">
        <v>1</v>
      </c>
      <c r="BC170" s="341" t="n">
        <f aca="false">SUM(AB170:BB170)</f>
        <v>1</v>
      </c>
    </row>
    <row r="171" s="341" customFormat="true" ht="20.1" hidden="false" customHeight="true" outlineLevel="0" collapsed="false">
      <c r="A171" s="369" t="n">
        <v>71</v>
      </c>
      <c r="B171" s="357" t="s">
        <v>494</v>
      </c>
      <c r="C171" s="358"/>
      <c r="D171" s="358"/>
      <c r="E171" s="358"/>
      <c r="F171" s="358"/>
      <c r="G171" s="358"/>
      <c r="H171" s="358"/>
      <c r="I171" s="358"/>
      <c r="J171" s="351" t="n">
        <f aca="false">K171+X171+Y171+Z171+AA171</f>
        <v>7671585000</v>
      </c>
      <c r="K171" s="349" t="n">
        <f aca="false">SUM(L171:W171)</f>
        <v>7671585000</v>
      </c>
      <c r="L171" s="349"/>
      <c r="M171" s="349"/>
      <c r="N171" s="349" t="n">
        <v>7671585000</v>
      </c>
      <c r="O171" s="349"/>
      <c r="P171" s="349"/>
      <c r="Q171" s="349"/>
      <c r="R171" s="349"/>
      <c r="S171" s="349"/>
      <c r="T171" s="349"/>
      <c r="U171" s="349"/>
      <c r="V171" s="349"/>
      <c r="W171" s="349"/>
      <c r="X171" s="349"/>
      <c r="Y171" s="349"/>
      <c r="Z171" s="349"/>
      <c r="AA171" s="349"/>
      <c r="AZ171" s="341" t="n">
        <v>1</v>
      </c>
      <c r="BC171" s="341" t="n">
        <f aca="false">SUM(AB171:BB171)</f>
        <v>1</v>
      </c>
    </row>
    <row r="172" s="341" customFormat="true" ht="20.1" hidden="false" customHeight="true" outlineLevel="0" collapsed="false">
      <c r="A172" s="369" t="n">
        <v>72</v>
      </c>
      <c r="B172" s="357" t="s">
        <v>495</v>
      </c>
      <c r="C172" s="358"/>
      <c r="D172" s="358"/>
      <c r="E172" s="358"/>
      <c r="F172" s="358"/>
      <c r="G172" s="358"/>
      <c r="H172" s="358"/>
      <c r="I172" s="358"/>
      <c r="J172" s="351" t="n">
        <f aca="false">K172+X172+Y172+Z172+AA172</f>
        <v>4388478000</v>
      </c>
      <c r="K172" s="349" t="n">
        <f aca="false">SUM(L172:W172)</f>
        <v>4388478000</v>
      </c>
      <c r="L172" s="349"/>
      <c r="M172" s="349"/>
      <c r="N172" s="349" t="n">
        <v>4388478000</v>
      </c>
      <c r="O172" s="349"/>
      <c r="P172" s="349"/>
      <c r="Q172" s="349"/>
      <c r="R172" s="349"/>
      <c r="S172" s="349"/>
      <c r="T172" s="349"/>
      <c r="U172" s="349"/>
      <c r="V172" s="349"/>
      <c r="W172" s="349"/>
      <c r="X172" s="349"/>
      <c r="Y172" s="349"/>
      <c r="Z172" s="349"/>
      <c r="AA172" s="349"/>
      <c r="AZ172" s="341" t="n">
        <v>1</v>
      </c>
      <c r="BC172" s="341" t="n">
        <f aca="false">SUM(AB172:BB172)</f>
        <v>1</v>
      </c>
    </row>
    <row r="173" s="341" customFormat="true" ht="20.1" hidden="false" customHeight="true" outlineLevel="0" collapsed="false">
      <c r="A173" s="369" t="n">
        <v>73</v>
      </c>
      <c r="B173" s="357" t="s">
        <v>496</v>
      </c>
      <c r="C173" s="358"/>
      <c r="D173" s="358"/>
      <c r="E173" s="358"/>
      <c r="F173" s="358"/>
      <c r="G173" s="358"/>
      <c r="H173" s="358"/>
      <c r="I173" s="358"/>
      <c r="J173" s="351" t="n">
        <f aca="false">K173+X173+Y173+Z173+AA173</f>
        <v>6036241000</v>
      </c>
      <c r="K173" s="349" t="n">
        <f aca="false">SUM(L173:W173)</f>
        <v>6036241000</v>
      </c>
      <c r="L173" s="349"/>
      <c r="M173" s="349"/>
      <c r="N173" s="349" t="n">
        <v>6036241000</v>
      </c>
      <c r="O173" s="349"/>
      <c r="P173" s="349"/>
      <c r="Q173" s="349"/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Z173" s="341" t="n">
        <v>1</v>
      </c>
      <c r="BC173" s="341" t="n">
        <f aca="false">SUM(AB173:BB173)</f>
        <v>1</v>
      </c>
    </row>
    <row r="174" s="341" customFormat="true" ht="20.1" hidden="false" customHeight="true" outlineLevel="0" collapsed="false">
      <c r="A174" s="369" t="n">
        <v>74</v>
      </c>
      <c r="B174" s="357" t="s">
        <v>497</v>
      </c>
      <c r="C174" s="358"/>
      <c r="D174" s="358"/>
      <c r="E174" s="358"/>
      <c r="F174" s="358"/>
      <c r="G174" s="358"/>
      <c r="H174" s="358"/>
      <c r="I174" s="358"/>
      <c r="J174" s="351" t="n">
        <f aca="false">K174+X174+Y174+Z174+AA174</f>
        <v>5869448000</v>
      </c>
      <c r="K174" s="349" t="n">
        <f aca="false">SUM(L174:W174)</f>
        <v>5869448000</v>
      </c>
      <c r="L174" s="349"/>
      <c r="M174" s="349"/>
      <c r="N174" s="349" t="n">
        <v>5869448000</v>
      </c>
      <c r="O174" s="349"/>
      <c r="P174" s="349"/>
      <c r="Q174" s="349"/>
      <c r="R174" s="349"/>
      <c r="S174" s="349"/>
      <c r="T174" s="349"/>
      <c r="U174" s="349"/>
      <c r="V174" s="349"/>
      <c r="W174" s="349"/>
      <c r="X174" s="349"/>
      <c r="Y174" s="349"/>
      <c r="Z174" s="349"/>
      <c r="AA174" s="349"/>
      <c r="AP174" s="341" t="n">
        <v>1</v>
      </c>
      <c r="BC174" s="341" t="n">
        <f aca="false">SUM(AB174:BB174)</f>
        <v>1</v>
      </c>
    </row>
    <row r="175" s="341" customFormat="true" ht="20.1" hidden="false" customHeight="true" outlineLevel="0" collapsed="false">
      <c r="A175" s="369" t="n">
        <v>75</v>
      </c>
      <c r="B175" s="357" t="s">
        <v>498</v>
      </c>
      <c r="C175" s="358"/>
      <c r="D175" s="358"/>
      <c r="E175" s="358"/>
      <c r="F175" s="358"/>
      <c r="G175" s="358"/>
      <c r="H175" s="358"/>
      <c r="I175" s="358"/>
      <c r="J175" s="351" t="n">
        <f aca="false">K175+X175+Y175+Z175+AA175</f>
        <v>8408152000</v>
      </c>
      <c r="K175" s="349" t="n">
        <f aca="false">SUM(L175:W175)</f>
        <v>8408152000</v>
      </c>
      <c r="L175" s="349"/>
      <c r="M175" s="349"/>
      <c r="N175" s="349" t="n">
        <v>8408152000</v>
      </c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  <c r="Z175" s="349"/>
      <c r="AA175" s="349"/>
      <c r="AP175" s="341" t="n">
        <v>1</v>
      </c>
      <c r="BC175" s="341" t="n">
        <f aca="false">SUM(AB175:BB175)</f>
        <v>1</v>
      </c>
    </row>
    <row r="176" s="341" customFormat="true" ht="20.1" hidden="false" customHeight="true" outlineLevel="0" collapsed="false">
      <c r="A176" s="369" t="n">
        <v>76</v>
      </c>
      <c r="B176" s="357" t="s">
        <v>499</v>
      </c>
      <c r="C176" s="358"/>
      <c r="D176" s="358"/>
      <c r="E176" s="358"/>
      <c r="F176" s="358"/>
      <c r="G176" s="358"/>
      <c r="H176" s="358"/>
      <c r="I176" s="358"/>
      <c r="J176" s="351" t="n">
        <f aca="false">K176+X176+Y176+Z176+AA176</f>
        <v>3027000000</v>
      </c>
      <c r="K176" s="349" t="n">
        <f aca="false">SUM(L176:W176)</f>
        <v>3027000000</v>
      </c>
      <c r="L176" s="349"/>
      <c r="M176" s="349"/>
      <c r="N176" s="349" t="n">
        <v>3027000000</v>
      </c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  <c r="Y176" s="349"/>
      <c r="Z176" s="349"/>
      <c r="AA176" s="349"/>
      <c r="AP176" s="341" t="n">
        <v>1</v>
      </c>
      <c r="BC176" s="341" t="n">
        <f aca="false">SUM(AB176:BB176)</f>
        <v>1</v>
      </c>
    </row>
    <row r="177" s="341" customFormat="true" ht="20.1" hidden="false" customHeight="true" outlineLevel="0" collapsed="false">
      <c r="A177" s="369" t="n">
        <v>77</v>
      </c>
      <c r="B177" s="357" t="s">
        <v>500</v>
      </c>
      <c r="C177" s="358"/>
      <c r="D177" s="358"/>
      <c r="E177" s="358"/>
      <c r="F177" s="358"/>
      <c r="G177" s="358"/>
      <c r="H177" s="358"/>
      <c r="I177" s="358"/>
      <c r="J177" s="351" t="n">
        <f aca="false">K177+X177+Y177+Z177+AA177</f>
        <v>4411334000</v>
      </c>
      <c r="K177" s="349" t="n">
        <f aca="false">SUM(L177:W177)</f>
        <v>4411334000</v>
      </c>
      <c r="L177" s="349"/>
      <c r="M177" s="349"/>
      <c r="N177" s="349" t="n">
        <v>4411334000</v>
      </c>
      <c r="O177" s="349"/>
      <c r="P177" s="349"/>
      <c r="Q177" s="349"/>
      <c r="R177" s="349"/>
      <c r="S177" s="349"/>
      <c r="T177" s="349"/>
      <c r="U177" s="349"/>
      <c r="V177" s="349"/>
      <c r="W177" s="349"/>
      <c r="X177" s="349"/>
      <c r="Y177" s="349"/>
      <c r="Z177" s="349"/>
      <c r="AA177" s="349"/>
      <c r="AP177" s="341" t="n">
        <v>1</v>
      </c>
      <c r="BC177" s="341" t="n">
        <f aca="false">SUM(AB177:BB177)</f>
        <v>1</v>
      </c>
    </row>
    <row r="178" s="341" customFormat="true" ht="20.1" hidden="false" customHeight="true" outlineLevel="0" collapsed="false">
      <c r="A178" s="369" t="n">
        <v>78</v>
      </c>
      <c r="B178" s="357" t="s">
        <v>501</v>
      </c>
      <c r="C178" s="358"/>
      <c r="D178" s="358"/>
      <c r="E178" s="358"/>
      <c r="F178" s="358"/>
      <c r="G178" s="358"/>
      <c r="H178" s="358"/>
      <c r="I178" s="358"/>
      <c r="J178" s="351" t="n">
        <f aca="false">K178+X178+Y178+Z178+AA178</f>
        <v>3318216900</v>
      </c>
      <c r="K178" s="349" t="n">
        <f aca="false">SUM(L178:W178)</f>
        <v>3318216900</v>
      </c>
      <c r="L178" s="349"/>
      <c r="M178" s="349"/>
      <c r="N178" s="349" t="n">
        <v>3318216900</v>
      </c>
      <c r="O178" s="349"/>
      <c r="P178" s="349"/>
      <c r="Q178" s="349"/>
      <c r="R178" s="349"/>
      <c r="S178" s="349"/>
      <c r="T178" s="349"/>
      <c r="U178" s="349"/>
      <c r="V178" s="349"/>
      <c r="W178" s="349"/>
      <c r="X178" s="349"/>
      <c r="Y178" s="349"/>
      <c r="Z178" s="349"/>
      <c r="AA178" s="349"/>
      <c r="AP178" s="341" t="n">
        <v>1</v>
      </c>
      <c r="BC178" s="341" t="n">
        <f aca="false">SUM(AB178:BB178)</f>
        <v>1</v>
      </c>
    </row>
    <row r="179" s="341" customFormat="true" ht="20.1" hidden="false" customHeight="true" outlineLevel="0" collapsed="false">
      <c r="A179" s="369" t="n">
        <v>79</v>
      </c>
      <c r="B179" s="357" t="s">
        <v>502</v>
      </c>
      <c r="C179" s="358"/>
      <c r="D179" s="358"/>
      <c r="E179" s="358"/>
      <c r="F179" s="358"/>
      <c r="G179" s="358"/>
      <c r="H179" s="358"/>
      <c r="I179" s="358"/>
      <c r="J179" s="351" t="n">
        <f aca="false">K179+X179+Y179+Z179+AA179</f>
        <v>4104890000</v>
      </c>
      <c r="K179" s="349" t="n">
        <f aca="false">SUM(L179:W179)</f>
        <v>4104890000</v>
      </c>
      <c r="L179" s="349"/>
      <c r="M179" s="349"/>
      <c r="N179" s="349" t="n">
        <v>4104890000</v>
      </c>
      <c r="O179" s="349"/>
      <c r="P179" s="349"/>
      <c r="Q179" s="349"/>
      <c r="R179" s="349"/>
      <c r="S179" s="349"/>
      <c r="T179" s="349"/>
      <c r="U179" s="349"/>
      <c r="V179" s="349"/>
      <c r="W179" s="349"/>
      <c r="X179" s="349"/>
      <c r="Y179" s="349"/>
      <c r="Z179" s="349"/>
      <c r="AA179" s="349"/>
      <c r="AP179" s="341" t="n">
        <v>1</v>
      </c>
      <c r="BC179" s="341" t="n">
        <f aca="false">SUM(AB179:BB179)</f>
        <v>1</v>
      </c>
    </row>
    <row r="180" s="341" customFormat="true" ht="20.1" hidden="false" customHeight="true" outlineLevel="0" collapsed="false">
      <c r="A180" s="369" t="n">
        <v>80</v>
      </c>
      <c r="B180" s="357" t="s">
        <v>503</v>
      </c>
      <c r="C180" s="358"/>
      <c r="D180" s="358"/>
      <c r="E180" s="358"/>
      <c r="F180" s="358"/>
      <c r="G180" s="358"/>
      <c r="H180" s="358"/>
      <c r="I180" s="358"/>
      <c r="J180" s="351" t="n">
        <f aca="false">K180+X180+Y180+Z180+AA180</f>
        <v>4484523000</v>
      </c>
      <c r="K180" s="349" t="n">
        <f aca="false">SUM(L180:W180)</f>
        <v>4484523000</v>
      </c>
      <c r="L180" s="349"/>
      <c r="M180" s="349"/>
      <c r="N180" s="349" t="n">
        <v>4484523000</v>
      </c>
      <c r="O180" s="349"/>
      <c r="P180" s="349"/>
      <c r="Q180" s="349"/>
      <c r="R180" s="349"/>
      <c r="S180" s="349"/>
      <c r="T180" s="349"/>
      <c r="U180" s="349"/>
      <c r="V180" s="349"/>
      <c r="W180" s="349"/>
      <c r="X180" s="349"/>
      <c r="Y180" s="349"/>
      <c r="Z180" s="349"/>
      <c r="AA180" s="349"/>
      <c r="BA180" s="341" t="n">
        <v>1</v>
      </c>
      <c r="BC180" s="341" t="n">
        <f aca="false">SUM(AB180:BB180)</f>
        <v>1</v>
      </c>
    </row>
    <row r="181" s="341" customFormat="true" ht="20.1" hidden="false" customHeight="true" outlineLevel="0" collapsed="false">
      <c r="A181" s="369" t="n">
        <v>81</v>
      </c>
      <c r="B181" s="357" t="s">
        <v>504</v>
      </c>
      <c r="C181" s="358"/>
      <c r="D181" s="358"/>
      <c r="E181" s="358"/>
      <c r="F181" s="358"/>
      <c r="G181" s="358"/>
      <c r="H181" s="358"/>
      <c r="I181" s="358"/>
      <c r="J181" s="351" t="n">
        <f aca="false">K181+X181+Y181+Z181+AA181</f>
        <v>5743771000</v>
      </c>
      <c r="K181" s="349" t="n">
        <f aca="false">SUM(L181:W181)</f>
        <v>5743771000</v>
      </c>
      <c r="L181" s="349"/>
      <c r="M181" s="349"/>
      <c r="N181" s="349" t="n">
        <v>5743771000</v>
      </c>
      <c r="O181" s="349"/>
      <c r="P181" s="349"/>
      <c r="Q181" s="349"/>
      <c r="R181" s="349"/>
      <c r="S181" s="349"/>
      <c r="T181" s="349"/>
      <c r="U181" s="349"/>
      <c r="V181" s="349"/>
      <c r="W181" s="349"/>
      <c r="X181" s="349"/>
      <c r="Y181" s="349"/>
      <c r="Z181" s="349"/>
      <c r="AA181" s="349"/>
      <c r="BA181" s="341" t="n">
        <v>1</v>
      </c>
      <c r="BC181" s="341" t="n">
        <f aca="false">SUM(AB181:BB181)</f>
        <v>1</v>
      </c>
    </row>
    <row r="182" s="341" customFormat="true" ht="20.1" hidden="false" customHeight="true" outlineLevel="0" collapsed="false">
      <c r="A182" s="369" t="n">
        <v>82</v>
      </c>
      <c r="B182" s="357" t="s">
        <v>505</v>
      </c>
      <c r="C182" s="358"/>
      <c r="D182" s="358"/>
      <c r="E182" s="358"/>
      <c r="F182" s="358"/>
      <c r="G182" s="358"/>
      <c r="H182" s="358"/>
      <c r="I182" s="358"/>
      <c r="J182" s="351" t="n">
        <f aca="false">K182+X182+Y182+Z182+AA182</f>
        <v>3754398000</v>
      </c>
      <c r="K182" s="349" t="n">
        <f aca="false">SUM(L182:W182)</f>
        <v>3754398000</v>
      </c>
      <c r="L182" s="349"/>
      <c r="M182" s="349"/>
      <c r="N182" s="349" t="n">
        <v>3754398000</v>
      </c>
      <c r="O182" s="349"/>
      <c r="P182" s="349"/>
      <c r="Q182" s="349"/>
      <c r="R182" s="349"/>
      <c r="S182" s="349"/>
      <c r="T182" s="349"/>
      <c r="U182" s="349"/>
      <c r="V182" s="349"/>
      <c r="W182" s="349"/>
      <c r="X182" s="349"/>
      <c r="Y182" s="349"/>
      <c r="Z182" s="349"/>
      <c r="AA182" s="349"/>
      <c r="BA182" s="341" t="n">
        <v>1</v>
      </c>
      <c r="BC182" s="341" t="n">
        <f aca="false">SUM(AB182:BB182)</f>
        <v>1</v>
      </c>
    </row>
    <row r="183" s="341" customFormat="true" ht="20.1" hidden="false" customHeight="true" outlineLevel="0" collapsed="false">
      <c r="A183" s="369" t="n">
        <v>83</v>
      </c>
      <c r="B183" s="357" t="s">
        <v>506</v>
      </c>
      <c r="C183" s="358"/>
      <c r="D183" s="358"/>
      <c r="E183" s="358"/>
      <c r="F183" s="358"/>
      <c r="G183" s="358"/>
      <c r="H183" s="358"/>
      <c r="I183" s="358"/>
      <c r="J183" s="351" t="n">
        <f aca="false">K183+X183+Y183+Z183+AA183</f>
        <v>7733428000</v>
      </c>
      <c r="K183" s="349" t="n">
        <f aca="false">SUM(L183:W183)</f>
        <v>7733428000</v>
      </c>
      <c r="L183" s="349"/>
      <c r="M183" s="349"/>
      <c r="N183" s="349" t="n">
        <v>7733428000</v>
      </c>
      <c r="O183" s="349"/>
      <c r="P183" s="349"/>
      <c r="Q183" s="349"/>
      <c r="R183" s="349"/>
      <c r="S183" s="349"/>
      <c r="T183" s="349"/>
      <c r="U183" s="349"/>
      <c r="V183" s="349"/>
      <c r="W183" s="349"/>
      <c r="X183" s="349"/>
      <c r="Y183" s="349"/>
      <c r="Z183" s="349"/>
      <c r="AA183" s="349"/>
      <c r="AQ183" s="341" t="n">
        <v>1</v>
      </c>
      <c r="BC183" s="341" t="n">
        <f aca="false">SUM(AB183:BB183)</f>
        <v>1</v>
      </c>
    </row>
    <row r="184" s="341" customFormat="true" ht="20.1" hidden="false" customHeight="true" outlineLevel="0" collapsed="false">
      <c r="A184" s="369" t="n">
        <v>84</v>
      </c>
      <c r="B184" s="357" t="s">
        <v>507</v>
      </c>
      <c r="C184" s="358"/>
      <c r="D184" s="358"/>
      <c r="E184" s="358"/>
      <c r="F184" s="358"/>
      <c r="G184" s="358"/>
      <c r="H184" s="358"/>
      <c r="I184" s="358"/>
      <c r="J184" s="351" t="n">
        <f aca="false">K184+X184+Y184+Z184+AA184</f>
        <v>5043186000</v>
      </c>
      <c r="K184" s="349" t="n">
        <f aca="false">SUM(L184:W184)</f>
        <v>5043186000</v>
      </c>
      <c r="L184" s="349"/>
      <c r="M184" s="349"/>
      <c r="N184" s="349" t="n">
        <v>5043186000</v>
      </c>
      <c r="O184" s="349"/>
      <c r="P184" s="349"/>
      <c r="Q184" s="349"/>
      <c r="R184" s="349"/>
      <c r="S184" s="349"/>
      <c r="T184" s="349"/>
      <c r="U184" s="349"/>
      <c r="V184" s="349"/>
      <c r="W184" s="349"/>
      <c r="X184" s="349"/>
      <c r="Y184" s="349"/>
      <c r="Z184" s="349"/>
      <c r="AA184" s="349"/>
      <c r="AQ184" s="341" t="n">
        <v>1</v>
      </c>
      <c r="BC184" s="341" t="n">
        <f aca="false">SUM(AB184:BB184)</f>
        <v>1</v>
      </c>
    </row>
    <row r="185" s="341" customFormat="true" ht="20.1" hidden="false" customHeight="true" outlineLevel="0" collapsed="false">
      <c r="A185" s="369" t="n">
        <v>85</v>
      </c>
      <c r="B185" s="357" t="s">
        <v>508</v>
      </c>
      <c r="C185" s="358"/>
      <c r="D185" s="358"/>
      <c r="E185" s="358"/>
      <c r="F185" s="358"/>
      <c r="G185" s="358"/>
      <c r="H185" s="358"/>
      <c r="I185" s="358"/>
      <c r="J185" s="351" t="n">
        <f aca="false">K185+X185+Y185+Z185+AA185</f>
        <v>8230441000</v>
      </c>
      <c r="K185" s="349" t="n">
        <f aca="false">SUM(L185:W185)</f>
        <v>8230441000</v>
      </c>
      <c r="L185" s="349"/>
      <c r="M185" s="349"/>
      <c r="N185" s="349" t="n">
        <v>8230441000</v>
      </c>
      <c r="O185" s="349"/>
      <c r="P185" s="349"/>
      <c r="Q185" s="349"/>
      <c r="R185" s="349"/>
      <c r="S185" s="349"/>
      <c r="T185" s="349"/>
      <c r="U185" s="349"/>
      <c r="V185" s="349"/>
      <c r="W185" s="349"/>
      <c r="X185" s="349"/>
      <c r="Y185" s="349"/>
      <c r="Z185" s="349"/>
      <c r="AA185" s="349"/>
      <c r="AR185" s="341" t="n">
        <v>1</v>
      </c>
      <c r="BC185" s="341" t="n">
        <f aca="false">SUM(AB185:BB185)</f>
        <v>1</v>
      </c>
    </row>
    <row r="186" s="341" customFormat="true" ht="20.1" hidden="false" customHeight="true" outlineLevel="0" collapsed="false">
      <c r="A186" s="369" t="n">
        <v>86</v>
      </c>
      <c r="B186" s="357" t="s">
        <v>509</v>
      </c>
      <c r="C186" s="358"/>
      <c r="D186" s="358"/>
      <c r="E186" s="358"/>
      <c r="F186" s="358"/>
      <c r="G186" s="358"/>
      <c r="H186" s="358"/>
      <c r="I186" s="358"/>
      <c r="J186" s="351" t="n">
        <f aca="false">K186+X186+Y186+Z186+AA186</f>
        <v>4800310000</v>
      </c>
      <c r="K186" s="349" t="n">
        <f aca="false">SUM(L186:W186)</f>
        <v>4800310000</v>
      </c>
      <c r="L186" s="349"/>
      <c r="M186" s="349"/>
      <c r="N186" s="349" t="n">
        <v>4800310000</v>
      </c>
      <c r="O186" s="349"/>
      <c r="P186" s="349"/>
      <c r="Q186" s="349"/>
      <c r="R186" s="349"/>
      <c r="S186" s="349"/>
      <c r="T186" s="349"/>
      <c r="U186" s="349"/>
      <c r="V186" s="349"/>
      <c r="W186" s="349"/>
      <c r="X186" s="349"/>
      <c r="Y186" s="349"/>
      <c r="Z186" s="349"/>
      <c r="AA186" s="349"/>
      <c r="AR186" s="341" t="n">
        <v>1</v>
      </c>
      <c r="BC186" s="341" t="n">
        <f aca="false">SUM(AB186:BB186)</f>
        <v>1</v>
      </c>
    </row>
    <row r="187" s="341" customFormat="true" ht="20.1" hidden="false" customHeight="true" outlineLevel="0" collapsed="false">
      <c r="A187" s="369" t="n">
        <v>87</v>
      </c>
      <c r="B187" s="357" t="s">
        <v>510</v>
      </c>
      <c r="C187" s="358"/>
      <c r="D187" s="358"/>
      <c r="E187" s="358"/>
      <c r="F187" s="358"/>
      <c r="G187" s="358"/>
      <c r="H187" s="358"/>
      <c r="I187" s="358"/>
      <c r="J187" s="351" t="n">
        <f aca="false">K187+X187+Y187+Z187+AA187</f>
        <v>8022776000</v>
      </c>
      <c r="K187" s="349" t="n">
        <f aca="false">SUM(L187:W187)</f>
        <v>8022776000</v>
      </c>
      <c r="L187" s="349"/>
      <c r="M187" s="349"/>
      <c r="N187" s="349" t="n">
        <v>8022776000</v>
      </c>
      <c r="O187" s="349"/>
      <c r="P187" s="349"/>
      <c r="Q187" s="349"/>
      <c r="R187" s="349"/>
      <c r="S187" s="349"/>
      <c r="T187" s="349"/>
      <c r="U187" s="349"/>
      <c r="V187" s="349"/>
      <c r="W187" s="349"/>
      <c r="X187" s="349"/>
      <c r="Y187" s="349"/>
      <c r="Z187" s="349"/>
      <c r="AA187" s="349"/>
      <c r="BC187" s="341" t="n">
        <f aca="false">SUM(AB187:BB187)</f>
        <v>0</v>
      </c>
    </row>
    <row r="188" s="341" customFormat="true" ht="20.1" hidden="false" customHeight="true" outlineLevel="0" collapsed="false">
      <c r="A188" s="369" t="n">
        <v>88</v>
      </c>
      <c r="B188" s="357" t="s">
        <v>511</v>
      </c>
      <c r="C188" s="358"/>
      <c r="D188" s="358"/>
      <c r="E188" s="358"/>
      <c r="F188" s="358"/>
      <c r="G188" s="358"/>
      <c r="H188" s="358"/>
      <c r="I188" s="358"/>
      <c r="J188" s="351" t="n">
        <f aca="false">K188+X188+Y188+Z188+AA188</f>
        <v>7549774000</v>
      </c>
      <c r="K188" s="349" t="n">
        <f aca="false">SUM(L188:W188)</f>
        <v>7549774000</v>
      </c>
      <c r="L188" s="349"/>
      <c r="M188" s="349"/>
      <c r="N188" s="349" t="n">
        <v>7549774000</v>
      </c>
      <c r="O188" s="349"/>
      <c r="P188" s="349"/>
      <c r="Q188" s="349"/>
      <c r="R188" s="349"/>
      <c r="S188" s="349"/>
      <c r="T188" s="349"/>
      <c r="U188" s="349"/>
      <c r="V188" s="349"/>
      <c r="W188" s="349"/>
      <c r="X188" s="349"/>
      <c r="Y188" s="349"/>
      <c r="Z188" s="349"/>
      <c r="AA188" s="349"/>
      <c r="BC188" s="341" t="n">
        <f aca="false">SUM(AB188:BB188)</f>
        <v>0</v>
      </c>
    </row>
    <row r="189" s="341" customFormat="true" ht="20.1" hidden="false" customHeight="true" outlineLevel="0" collapsed="false">
      <c r="A189" s="369" t="n">
        <v>89</v>
      </c>
      <c r="B189" s="357" t="s">
        <v>512</v>
      </c>
      <c r="C189" s="358"/>
      <c r="D189" s="358"/>
      <c r="E189" s="358"/>
      <c r="F189" s="358"/>
      <c r="G189" s="358"/>
      <c r="H189" s="358"/>
      <c r="I189" s="358"/>
      <c r="J189" s="351" t="n">
        <f aca="false">K189+X189+Y189+Z189+AA189</f>
        <v>7822341000</v>
      </c>
      <c r="K189" s="349" t="n">
        <f aca="false">SUM(L189:W189)</f>
        <v>7822341000</v>
      </c>
      <c r="L189" s="349"/>
      <c r="M189" s="349"/>
      <c r="N189" s="349" t="n">
        <v>7822341000</v>
      </c>
      <c r="O189" s="349"/>
      <c r="P189" s="349"/>
      <c r="Q189" s="349"/>
      <c r="R189" s="349"/>
      <c r="S189" s="349"/>
      <c r="T189" s="349"/>
      <c r="U189" s="349"/>
      <c r="V189" s="349"/>
      <c r="W189" s="349"/>
      <c r="X189" s="349"/>
      <c r="Y189" s="349"/>
      <c r="Z189" s="349"/>
      <c r="AA189" s="349"/>
      <c r="AY189" s="341" t="n">
        <v>1</v>
      </c>
      <c r="BC189" s="341" t="n">
        <f aca="false">SUM(AB189:BB189)</f>
        <v>1</v>
      </c>
    </row>
    <row r="190" s="341" customFormat="true" ht="20.1" hidden="false" customHeight="true" outlineLevel="0" collapsed="false">
      <c r="A190" s="369" t="n">
        <v>90</v>
      </c>
      <c r="B190" s="357" t="s">
        <v>513</v>
      </c>
      <c r="C190" s="358"/>
      <c r="D190" s="358"/>
      <c r="E190" s="358"/>
      <c r="F190" s="358"/>
      <c r="G190" s="358"/>
      <c r="H190" s="358"/>
      <c r="I190" s="358"/>
      <c r="J190" s="351" t="n">
        <f aca="false">K190+X190+Y190+Z190+AA190</f>
        <v>4960515000</v>
      </c>
      <c r="K190" s="349" t="n">
        <f aca="false">SUM(L190:W190)</f>
        <v>4960515000</v>
      </c>
      <c r="L190" s="349"/>
      <c r="M190" s="349"/>
      <c r="N190" s="349" t="n">
        <v>4960515000</v>
      </c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  <c r="Y190" s="349"/>
      <c r="Z190" s="349"/>
      <c r="AA190" s="349"/>
      <c r="AQ190" s="341" t="n">
        <v>1</v>
      </c>
      <c r="BC190" s="341" t="n">
        <f aca="false">SUM(AB190:BB190)</f>
        <v>1</v>
      </c>
    </row>
    <row r="191" s="341" customFormat="true" ht="20.1" hidden="false" customHeight="true" outlineLevel="0" collapsed="false">
      <c r="A191" s="369" t="n">
        <v>91</v>
      </c>
      <c r="B191" s="357" t="s">
        <v>514</v>
      </c>
      <c r="C191" s="358"/>
      <c r="D191" s="358"/>
      <c r="E191" s="358"/>
      <c r="F191" s="358"/>
      <c r="G191" s="358"/>
      <c r="H191" s="358"/>
      <c r="I191" s="358"/>
      <c r="J191" s="351" t="n">
        <f aca="false">K191+X191+Y191+Z191+AA191</f>
        <v>3549179000</v>
      </c>
      <c r="K191" s="349" t="n">
        <f aca="false">SUM(L191:W191)</f>
        <v>3549179000</v>
      </c>
      <c r="L191" s="349"/>
      <c r="M191" s="349"/>
      <c r="N191" s="349" t="n">
        <v>3549179000</v>
      </c>
      <c r="O191" s="349"/>
      <c r="P191" s="349"/>
      <c r="Q191" s="349"/>
      <c r="R191" s="349"/>
      <c r="S191" s="349"/>
      <c r="T191" s="349"/>
      <c r="U191" s="349"/>
      <c r="V191" s="349"/>
      <c r="W191" s="349"/>
      <c r="X191" s="349"/>
      <c r="Y191" s="349"/>
      <c r="Z191" s="349"/>
      <c r="AA191" s="349"/>
      <c r="AQ191" s="341" t="n">
        <v>1</v>
      </c>
      <c r="BC191" s="341" t="n">
        <f aca="false">SUM(AB191:BB191)</f>
        <v>1</v>
      </c>
    </row>
    <row r="192" s="341" customFormat="true" ht="20.1" hidden="false" customHeight="true" outlineLevel="0" collapsed="false">
      <c r="A192" s="369" t="n">
        <v>92</v>
      </c>
      <c r="B192" s="357" t="s">
        <v>515</v>
      </c>
      <c r="C192" s="358"/>
      <c r="D192" s="358"/>
      <c r="E192" s="358"/>
      <c r="F192" s="358"/>
      <c r="G192" s="358"/>
      <c r="H192" s="358"/>
      <c r="I192" s="358"/>
      <c r="J192" s="351" t="n">
        <f aca="false">K192+X192+Y192+Z192+AA192</f>
        <v>4229688000</v>
      </c>
      <c r="K192" s="349" t="n">
        <f aca="false">SUM(L192:W192)</f>
        <v>4229688000</v>
      </c>
      <c r="L192" s="349"/>
      <c r="M192" s="349"/>
      <c r="N192" s="349" t="n">
        <v>4229688000</v>
      </c>
      <c r="O192" s="349"/>
      <c r="P192" s="349"/>
      <c r="Q192" s="349"/>
      <c r="R192" s="349"/>
      <c r="S192" s="349"/>
      <c r="T192" s="349"/>
      <c r="U192" s="349"/>
      <c r="V192" s="349"/>
      <c r="W192" s="349"/>
      <c r="X192" s="349"/>
      <c r="Y192" s="349"/>
      <c r="Z192" s="349"/>
      <c r="AA192" s="349"/>
      <c r="AR192" s="341" t="n">
        <v>1</v>
      </c>
      <c r="BC192" s="341" t="n">
        <f aca="false">SUM(AB192:BB192)</f>
        <v>1</v>
      </c>
    </row>
    <row r="193" s="341" customFormat="true" ht="20.1" hidden="false" customHeight="true" outlineLevel="0" collapsed="false">
      <c r="A193" s="369" t="n">
        <v>93</v>
      </c>
      <c r="B193" s="357" t="s">
        <v>516</v>
      </c>
      <c r="C193" s="358"/>
      <c r="D193" s="358"/>
      <c r="E193" s="358"/>
      <c r="F193" s="358"/>
      <c r="G193" s="358"/>
      <c r="H193" s="358"/>
      <c r="I193" s="358"/>
      <c r="J193" s="351" t="n">
        <f aca="false">K193+X193+Y193+Z193+AA193</f>
        <v>5202961000</v>
      </c>
      <c r="K193" s="349" t="n">
        <f aca="false">SUM(L193:W193)</f>
        <v>5202961000</v>
      </c>
      <c r="L193" s="349"/>
      <c r="M193" s="349"/>
      <c r="N193" s="349" t="n">
        <v>5202961000</v>
      </c>
      <c r="O193" s="349"/>
      <c r="P193" s="349"/>
      <c r="Q193" s="349"/>
      <c r="R193" s="349"/>
      <c r="S193" s="349"/>
      <c r="T193" s="349"/>
      <c r="U193" s="349"/>
      <c r="V193" s="349"/>
      <c r="W193" s="349"/>
      <c r="X193" s="349"/>
      <c r="Y193" s="349"/>
      <c r="Z193" s="349"/>
      <c r="AA193" s="349"/>
      <c r="BB193" s="341" t="n">
        <v>1</v>
      </c>
      <c r="BC193" s="341" t="n">
        <f aca="false">SUM(AB193:BB193)</f>
        <v>1</v>
      </c>
    </row>
    <row r="194" s="341" customFormat="true" ht="20.1" hidden="false" customHeight="true" outlineLevel="0" collapsed="false">
      <c r="A194" s="369" t="n">
        <v>94</v>
      </c>
      <c r="B194" s="357" t="s">
        <v>517</v>
      </c>
      <c r="C194" s="358"/>
      <c r="D194" s="358"/>
      <c r="E194" s="358"/>
      <c r="F194" s="358"/>
      <c r="G194" s="358"/>
      <c r="H194" s="358"/>
      <c r="I194" s="358"/>
      <c r="J194" s="351" t="n">
        <f aca="false">K194+X194+Y194+Z194+AA194</f>
        <v>5616923000</v>
      </c>
      <c r="K194" s="349" t="n">
        <f aca="false">SUM(L194:W194)</f>
        <v>5616923000</v>
      </c>
      <c r="L194" s="349"/>
      <c r="M194" s="349"/>
      <c r="N194" s="349" t="n">
        <v>5616923000</v>
      </c>
      <c r="O194" s="349"/>
      <c r="P194" s="349"/>
      <c r="Q194" s="349"/>
      <c r="R194" s="349"/>
      <c r="S194" s="349"/>
      <c r="T194" s="349"/>
      <c r="U194" s="349"/>
      <c r="V194" s="349"/>
      <c r="W194" s="349"/>
      <c r="X194" s="349"/>
      <c r="Y194" s="349"/>
      <c r="Z194" s="349"/>
      <c r="AA194" s="349"/>
      <c r="AS194" s="341" t="n">
        <v>1</v>
      </c>
      <c r="BC194" s="341" t="n">
        <f aca="false">SUM(AB194:BB194)</f>
        <v>1</v>
      </c>
    </row>
    <row r="195" s="341" customFormat="true" ht="20.1" hidden="false" customHeight="true" outlineLevel="0" collapsed="false">
      <c r="A195" s="369" t="n">
        <v>95</v>
      </c>
      <c r="B195" s="357" t="s">
        <v>518</v>
      </c>
      <c r="C195" s="358"/>
      <c r="D195" s="358"/>
      <c r="E195" s="358"/>
      <c r="F195" s="358"/>
      <c r="G195" s="358"/>
      <c r="H195" s="358"/>
      <c r="I195" s="358"/>
      <c r="J195" s="351" t="n">
        <f aca="false">K195+X195+Y195+Z195+AA195</f>
        <v>4190864000</v>
      </c>
      <c r="K195" s="349" t="n">
        <f aca="false">SUM(L195:W195)</f>
        <v>4190864000</v>
      </c>
      <c r="L195" s="349"/>
      <c r="M195" s="349"/>
      <c r="N195" s="349" t="n">
        <v>4190864000</v>
      </c>
      <c r="O195" s="349"/>
      <c r="P195" s="349"/>
      <c r="Q195" s="349"/>
      <c r="R195" s="349"/>
      <c r="S195" s="349"/>
      <c r="T195" s="349"/>
      <c r="U195" s="349"/>
      <c r="V195" s="349"/>
      <c r="W195" s="349"/>
      <c r="X195" s="349"/>
      <c r="Y195" s="349"/>
      <c r="Z195" s="349"/>
      <c r="AA195" s="349"/>
      <c r="AS195" s="341" t="n">
        <v>1</v>
      </c>
      <c r="BC195" s="341" t="n">
        <f aca="false">SUM(AB195:BB195)</f>
        <v>1</v>
      </c>
    </row>
    <row r="196" s="341" customFormat="true" ht="20.1" hidden="false" customHeight="true" outlineLevel="0" collapsed="false">
      <c r="A196" s="369" t="n">
        <v>96</v>
      </c>
      <c r="B196" s="357" t="s">
        <v>519</v>
      </c>
      <c r="C196" s="358"/>
      <c r="D196" s="358"/>
      <c r="E196" s="358"/>
      <c r="F196" s="358"/>
      <c r="G196" s="358"/>
      <c r="H196" s="358"/>
      <c r="I196" s="358"/>
      <c r="J196" s="351" t="n">
        <f aca="false">K196+X196+Y196+Z196+AA196</f>
        <v>9877578000</v>
      </c>
      <c r="K196" s="349" t="n">
        <f aca="false">SUM(L196:W196)</f>
        <v>9877578000</v>
      </c>
      <c r="L196" s="349"/>
      <c r="M196" s="349"/>
      <c r="N196" s="349" t="n">
        <v>9877578000</v>
      </c>
      <c r="O196" s="349"/>
      <c r="P196" s="349"/>
      <c r="Q196" s="349"/>
      <c r="R196" s="349"/>
      <c r="S196" s="349"/>
      <c r="T196" s="349"/>
      <c r="U196" s="349"/>
      <c r="V196" s="349"/>
      <c r="W196" s="349"/>
      <c r="X196" s="349"/>
      <c r="Y196" s="349"/>
      <c r="Z196" s="349"/>
      <c r="AA196" s="349"/>
      <c r="AS196" s="341" t="n">
        <v>1</v>
      </c>
      <c r="BC196" s="341" t="n">
        <f aca="false">SUM(AB196:BB196)</f>
        <v>1</v>
      </c>
    </row>
    <row r="197" s="341" customFormat="true" ht="20.1" hidden="false" customHeight="true" outlineLevel="0" collapsed="false">
      <c r="A197" s="369" t="n">
        <v>97</v>
      </c>
      <c r="B197" s="357" t="s">
        <v>520</v>
      </c>
      <c r="C197" s="358"/>
      <c r="D197" s="358"/>
      <c r="E197" s="358"/>
      <c r="F197" s="358"/>
      <c r="G197" s="358"/>
      <c r="H197" s="358"/>
      <c r="I197" s="358"/>
      <c r="J197" s="351" t="n">
        <f aca="false">K197+X197+Y197+Z197+AA197</f>
        <v>6976530000</v>
      </c>
      <c r="K197" s="349" t="n">
        <f aca="false">SUM(L197:W197)</f>
        <v>6976530000</v>
      </c>
      <c r="L197" s="349"/>
      <c r="M197" s="349"/>
      <c r="N197" s="349" t="n">
        <v>6976530000</v>
      </c>
      <c r="O197" s="349"/>
      <c r="P197" s="349"/>
      <c r="Q197" s="349"/>
      <c r="R197" s="349"/>
      <c r="S197" s="349"/>
      <c r="T197" s="349"/>
      <c r="U197" s="349"/>
      <c r="V197" s="349"/>
      <c r="W197" s="349"/>
      <c r="X197" s="349"/>
      <c r="Y197" s="349"/>
      <c r="Z197" s="349"/>
      <c r="AA197" s="349"/>
      <c r="BC197" s="341" t="n">
        <f aca="false">SUM(AB197:BB197)</f>
        <v>0</v>
      </c>
    </row>
    <row r="198" s="341" customFormat="true" ht="20.1" hidden="false" customHeight="true" outlineLevel="0" collapsed="false">
      <c r="A198" s="369" t="n">
        <v>98</v>
      </c>
      <c r="B198" s="357" t="s">
        <v>521</v>
      </c>
      <c r="C198" s="358"/>
      <c r="D198" s="358"/>
      <c r="E198" s="358"/>
      <c r="F198" s="358"/>
      <c r="G198" s="358"/>
      <c r="H198" s="358"/>
      <c r="I198" s="358"/>
      <c r="J198" s="351" t="n">
        <f aca="false">K198+X198+Y198+Z198+AA198</f>
        <v>4280305000</v>
      </c>
      <c r="K198" s="349" t="n">
        <f aca="false">SUM(L198:W198)</f>
        <v>4280305000</v>
      </c>
      <c r="L198" s="349"/>
      <c r="M198" s="349"/>
      <c r="N198" s="349" t="n">
        <v>4280305000</v>
      </c>
      <c r="O198" s="349"/>
      <c r="P198" s="349"/>
      <c r="Q198" s="349"/>
      <c r="R198" s="349"/>
      <c r="S198" s="349"/>
      <c r="T198" s="349"/>
      <c r="U198" s="349"/>
      <c r="V198" s="349"/>
      <c r="W198" s="349"/>
      <c r="X198" s="349"/>
      <c r="Y198" s="349"/>
      <c r="Z198" s="349"/>
      <c r="AA198" s="349"/>
      <c r="AT198" s="341" t="n">
        <v>1</v>
      </c>
      <c r="BC198" s="341" t="n">
        <f aca="false">SUM(AB198:BB198)</f>
        <v>1</v>
      </c>
    </row>
    <row r="199" s="341" customFormat="true" ht="20.1" hidden="false" customHeight="true" outlineLevel="0" collapsed="false">
      <c r="A199" s="369" t="n">
        <v>99</v>
      </c>
      <c r="B199" s="357" t="s">
        <v>522</v>
      </c>
      <c r="C199" s="358"/>
      <c r="D199" s="358"/>
      <c r="E199" s="358"/>
      <c r="F199" s="358"/>
      <c r="G199" s="358"/>
      <c r="H199" s="358"/>
      <c r="I199" s="358"/>
      <c r="J199" s="351" t="n">
        <f aca="false">K199+X199+Y199+Z199+AA199</f>
        <v>2159006000</v>
      </c>
      <c r="K199" s="349" t="n">
        <f aca="false">SUM(L199:W199)</f>
        <v>2159006000</v>
      </c>
      <c r="L199" s="349"/>
      <c r="M199" s="349"/>
      <c r="N199" s="349" t="n">
        <v>2159006000</v>
      </c>
      <c r="O199" s="349"/>
      <c r="P199" s="349"/>
      <c r="Q199" s="349"/>
      <c r="R199" s="349"/>
      <c r="S199" s="349"/>
      <c r="T199" s="349"/>
      <c r="U199" s="349"/>
      <c r="V199" s="349"/>
      <c r="W199" s="349"/>
      <c r="X199" s="349"/>
      <c r="Y199" s="349"/>
      <c r="Z199" s="349"/>
      <c r="AA199" s="349"/>
      <c r="AT199" s="341" t="n">
        <v>1</v>
      </c>
      <c r="BC199" s="341" t="n">
        <f aca="false">SUM(AB199:BB199)</f>
        <v>1</v>
      </c>
    </row>
    <row r="200" s="341" customFormat="true" ht="20.1" hidden="false" customHeight="true" outlineLevel="0" collapsed="false">
      <c r="A200" s="369" t="n">
        <v>100</v>
      </c>
      <c r="B200" s="357" t="s">
        <v>523</v>
      </c>
      <c r="C200" s="358"/>
      <c r="D200" s="358"/>
      <c r="E200" s="358"/>
      <c r="F200" s="358"/>
      <c r="G200" s="358"/>
      <c r="H200" s="358"/>
      <c r="I200" s="358"/>
      <c r="J200" s="351" t="n">
        <f aca="false">K200+X200+Y200+Z200+AA200</f>
        <v>3706257000</v>
      </c>
      <c r="K200" s="349" t="n">
        <f aca="false">SUM(L200:W200)</f>
        <v>3706257000</v>
      </c>
      <c r="L200" s="349"/>
      <c r="M200" s="349"/>
      <c r="N200" s="349" t="n">
        <v>3706257000</v>
      </c>
      <c r="O200" s="349"/>
      <c r="P200" s="349"/>
      <c r="Q200" s="349"/>
      <c r="R200" s="349"/>
      <c r="S200" s="349"/>
      <c r="T200" s="349"/>
      <c r="U200" s="349"/>
      <c r="V200" s="349"/>
      <c r="W200" s="349"/>
      <c r="X200" s="349"/>
      <c r="Y200" s="349"/>
      <c r="Z200" s="349"/>
      <c r="AA200" s="349"/>
      <c r="AU200" s="341" t="n">
        <v>1</v>
      </c>
      <c r="BC200" s="341" t="n">
        <f aca="false">SUM(AB200:BB200)</f>
        <v>1</v>
      </c>
    </row>
    <row r="201" s="341" customFormat="true" ht="20.1" hidden="false" customHeight="true" outlineLevel="0" collapsed="false">
      <c r="A201" s="369" t="n">
        <v>101</v>
      </c>
      <c r="B201" s="357" t="s">
        <v>524</v>
      </c>
      <c r="C201" s="358"/>
      <c r="D201" s="358"/>
      <c r="E201" s="358"/>
      <c r="F201" s="358"/>
      <c r="G201" s="358"/>
      <c r="H201" s="358"/>
      <c r="I201" s="358"/>
      <c r="J201" s="351" t="n">
        <f aca="false">K201+X201+Y201+Z201+AA201</f>
        <v>4379550408</v>
      </c>
      <c r="K201" s="349" t="n">
        <f aca="false">SUM(L201:W201)</f>
        <v>4379550408</v>
      </c>
      <c r="L201" s="349"/>
      <c r="M201" s="349"/>
      <c r="N201" s="349" t="n">
        <v>4379550408</v>
      </c>
      <c r="O201" s="349"/>
      <c r="P201" s="349"/>
      <c r="Q201" s="349"/>
      <c r="R201" s="349"/>
      <c r="S201" s="349"/>
      <c r="T201" s="349"/>
      <c r="U201" s="349"/>
      <c r="V201" s="349"/>
      <c r="W201" s="349"/>
      <c r="X201" s="349"/>
      <c r="Y201" s="349"/>
      <c r="Z201" s="349"/>
      <c r="AA201" s="349"/>
      <c r="AU201" s="341" t="n">
        <v>1</v>
      </c>
      <c r="BC201" s="341" t="n">
        <f aca="false">SUM(AB201:BB201)</f>
        <v>1</v>
      </c>
    </row>
    <row r="202" s="341" customFormat="true" ht="20.1" hidden="false" customHeight="true" outlineLevel="0" collapsed="false">
      <c r="A202" s="369" t="n">
        <v>102</v>
      </c>
      <c r="B202" s="357" t="s">
        <v>525</v>
      </c>
      <c r="C202" s="358"/>
      <c r="D202" s="358"/>
      <c r="E202" s="358"/>
      <c r="F202" s="358"/>
      <c r="G202" s="358"/>
      <c r="H202" s="358"/>
      <c r="I202" s="358"/>
      <c r="J202" s="351" t="n">
        <f aca="false">K202+X202+Y202+Z202+AA202</f>
        <v>3780681000</v>
      </c>
      <c r="K202" s="349" t="n">
        <f aca="false">SUM(L202:W202)</f>
        <v>3780681000</v>
      </c>
      <c r="L202" s="349"/>
      <c r="M202" s="349"/>
      <c r="N202" s="349" t="n">
        <v>3780681000</v>
      </c>
      <c r="O202" s="349"/>
      <c r="P202" s="349"/>
      <c r="Q202" s="349"/>
      <c r="R202" s="349"/>
      <c r="S202" s="349"/>
      <c r="T202" s="349"/>
      <c r="U202" s="349"/>
      <c r="V202" s="349"/>
      <c r="W202" s="349"/>
      <c r="X202" s="349"/>
      <c r="Y202" s="349"/>
      <c r="Z202" s="349"/>
      <c r="AA202" s="349"/>
      <c r="AV202" s="341" t="n">
        <v>1</v>
      </c>
      <c r="BC202" s="341" t="n">
        <f aca="false">SUM(AB202:BB202)</f>
        <v>1</v>
      </c>
    </row>
    <row r="203" s="341" customFormat="true" ht="20.1" hidden="false" customHeight="true" outlineLevel="0" collapsed="false">
      <c r="A203" s="369" t="n">
        <v>103</v>
      </c>
      <c r="B203" s="357" t="s">
        <v>526</v>
      </c>
      <c r="C203" s="358"/>
      <c r="D203" s="358"/>
      <c r="E203" s="358"/>
      <c r="F203" s="358"/>
      <c r="G203" s="358"/>
      <c r="H203" s="358"/>
      <c r="I203" s="358"/>
      <c r="J203" s="351" t="n">
        <f aca="false">K203+X203+Y203+Z203+AA203</f>
        <v>12151630000</v>
      </c>
      <c r="K203" s="349" t="n">
        <f aca="false">SUM(L203:W203)</f>
        <v>12151630000</v>
      </c>
      <c r="L203" s="349"/>
      <c r="M203" s="349"/>
      <c r="N203" s="349" t="n">
        <v>12151630000</v>
      </c>
      <c r="O203" s="349"/>
      <c r="P203" s="349"/>
      <c r="Q203" s="349"/>
      <c r="R203" s="349"/>
      <c r="S203" s="349"/>
      <c r="T203" s="349"/>
      <c r="U203" s="349"/>
      <c r="V203" s="349"/>
      <c r="W203" s="349"/>
      <c r="X203" s="349"/>
      <c r="Y203" s="349"/>
      <c r="Z203" s="349"/>
      <c r="AA203" s="349"/>
      <c r="AW203" s="341" t="n">
        <v>1</v>
      </c>
      <c r="BC203" s="341" t="n">
        <f aca="false">SUM(AB203:BB203)</f>
        <v>1</v>
      </c>
    </row>
    <row r="204" s="341" customFormat="true" ht="20.1" hidden="false" customHeight="true" outlineLevel="0" collapsed="false">
      <c r="A204" s="369" t="n">
        <v>104</v>
      </c>
      <c r="B204" s="357" t="s">
        <v>527</v>
      </c>
      <c r="C204" s="358"/>
      <c r="D204" s="358"/>
      <c r="E204" s="358"/>
      <c r="F204" s="358"/>
      <c r="G204" s="358"/>
      <c r="H204" s="358"/>
      <c r="I204" s="358"/>
      <c r="J204" s="351" t="n">
        <f aca="false">K204+X204+Y204+Z204+AA204</f>
        <v>7602994000</v>
      </c>
      <c r="K204" s="349" t="n">
        <f aca="false">SUM(L204:W204)</f>
        <v>7602994000</v>
      </c>
      <c r="L204" s="349"/>
      <c r="M204" s="349"/>
      <c r="N204" s="349" t="n">
        <v>7602994000</v>
      </c>
      <c r="O204" s="349"/>
      <c r="P204" s="349"/>
      <c r="Q204" s="349"/>
      <c r="R204" s="349"/>
      <c r="S204" s="349"/>
      <c r="T204" s="349"/>
      <c r="U204" s="349"/>
      <c r="V204" s="349"/>
      <c r="W204" s="349"/>
      <c r="X204" s="349"/>
      <c r="Y204" s="349"/>
      <c r="Z204" s="349"/>
      <c r="AA204" s="349"/>
      <c r="AW204" s="341" t="n">
        <v>1</v>
      </c>
      <c r="BC204" s="341" t="n">
        <f aca="false">SUM(AB204:BB204)</f>
        <v>1</v>
      </c>
    </row>
    <row r="205" s="341" customFormat="true" ht="20.1" hidden="false" customHeight="true" outlineLevel="0" collapsed="false">
      <c r="A205" s="369" t="n">
        <v>105</v>
      </c>
      <c r="B205" s="357" t="s">
        <v>528</v>
      </c>
      <c r="C205" s="358"/>
      <c r="D205" s="358"/>
      <c r="E205" s="358"/>
      <c r="F205" s="358"/>
      <c r="G205" s="358"/>
      <c r="H205" s="358"/>
      <c r="I205" s="358"/>
      <c r="J205" s="351" t="n">
        <f aca="false">K205+X205+Y205+Z205+AA205</f>
        <v>6587304000</v>
      </c>
      <c r="K205" s="349" t="n">
        <f aca="false">SUM(L205:W205)</f>
        <v>6587304000</v>
      </c>
      <c r="L205" s="349"/>
      <c r="M205" s="349"/>
      <c r="N205" s="349" t="n">
        <v>6587304000</v>
      </c>
      <c r="O205" s="349"/>
      <c r="P205" s="349"/>
      <c r="Q205" s="349"/>
      <c r="R205" s="349"/>
      <c r="S205" s="349"/>
      <c r="T205" s="349"/>
      <c r="U205" s="349"/>
      <c r="V205" s="349"/>
      <c r="W205" s="349"/>
      <c r="X205" s="349"/>
      <c r="Y205" s="349"/>
      <c r="Z205" s="349"/>
      <c r="AA205" s="349"/>
      <c r="AY205" s="341" t="n">
        <v>1</v>
      </c>
      <c r="BC205" s="341" t="n">
        <f aca="false">SUM(AB205:BB205)</f>
        <v>1</v>
      </c>
    </row>
    <row r="206" s="341" customFormat="true" ht="20.1" hidden="false" customHeight="true" outlineLevel="0" collapsed="false">
      <c r="A206" s="369" t="n">
        <v>106</v>
      </c>
      <c r="B206" s="357" t="s">
        <v>529</v>
      </c>
      <c r="C206" s="358"/>
      <c r="D206" s="358"/>
      <c r="E206" s="358"/>
      <c r="F206" s="358"/>
      <c r="G206" s="358"/>
      <c r="H206" s="358"/>
      <c r="I206" s="358"/>
      <c r="J206" s="351" t="n">
        <f aca="false">K206+X206+Y206+Z206+AA206</f>
        <v>4819859000</v>
      </c>
      <c r="K206" s="349" t="n">
        <f aca="false">SUM(L206:W206)</f>
        <v>4819859000</v>
      </c>
      <c r="L206" s="349"/>
      <c r="M206" s="349"/>
      <c r="N206" s="349" t="n">
        <v>4819859000</v>
      </c>
      <c r="O206" s="349"/>
      <c r="P206" s="349"/>
      <c r="Q206" s="349"/>
      <c r="R206" s="349"/>
      <c r="S206" s="349"/>
      <c r="T206" s="349"/>
      <c r="U206" s="349"/>
      <c r="V206" s="349"/>
      <c r="W206" s="349"/>
      <c r="X206" s="349"/>
      <c r="Y206" s="349"/>
      <c r="Z206" s="349"/>
      <c r="AA206" s="349"/>
      <c r="AX206" s="341" t="n">
        <v>1</v>
      </c>
      <c r="BC206" s="341" t="n">
        <f aca="false">SUM(AB206:BB206)</f>
        <v>1</v>
      </c>
    </row>
    <row r="207" s="341" customFormat="true" ht="20.1" hidden="false" customHeight="true" outlineLevel="0" collapsed="false">
      <c r="A207" s="369" t="n">
        <v>107</v>
      </c>
      <c r="B207" s="357" t="s">
        <v>530</v>
      </c>
      <c r="C207" s="358"/>
      <c r="D207" s="358"/>
      <c r="E207" s="358"/>
      <c r="F207" s="358"/>
      <c r="G207" s="358"/>
      <c r="H207" s="358"/>
      <c r="I207" s="358"/>
      <c r="J207" s="351" t="n">
        <f aca="false">K207+X207+Y207+Z207+AA207</f>
        <v>6143319000</v>
      </c>
      <c r="K207" s="349" t="n">
        <f aca="false">SUM(L207:W207)</f>
        <v>6143319000</v>
      </c>
      <c r="L207" s="349"/>
      <c r="M207" s="349"/>
      <c r="N207" s="349" t="n">
        <v>6143319000</v>
      </c>
      <c r="O207" s="349"/>
      <c r="P207" s="349"/>
      <c r="Q207" s="349"/>
      <c r="R207" s="349"/>
      <c r="S207" s="349"/>
      <c r="T207" s="349"/>
      <c r="U207" s="349"/>
      <c r="V207" s="349"/>
      <c r="W207" s="349"/>
      <c r="X207" s="349"/>
      <c r="Y207" s="349"/>
      <c r="Z207" s="349"/>
      <c r="AA207" s="349"/>
      <c r="AX207" s="341" t="n">
        <v>1</v>
      </c>
      <c r="BC207" s="341" t="n">
        <f aca="false">SUM(AB207:BB207)</f>
        <v>1</v>
      </c>
    </row>
    <row r="208" s="341" customFormat="true" ht="20.1" hidden="false" customHeight="true" outlineLevel="0" collapsed="false">
      <c r="A208" s="369" t="n">
        <v>108</v>
      </c>
      <c r="B208" s="357" t="s">
        <v>531</v>
      </c>
      <c r="C208" s="358"/>
      <c r="D208" s="358"/>
      <c r="E208" s="358"/>
      <c r="F208" s="358"/>
      <c r="G208" s="358"/>
      <c r="H208" s="358"/>
      <c r="I208" s="358"/>
      <c r="J208" s="351" t="n">
        <f aca="false">K208+X208+Y208+Z208+AA208</f>
        <v>27089593000</v>
      </c>
      <c r="K208" s="349" t="n">
        <f aca="false">SUM(L208:W208)</f>
        <v>27089593000</v>
      </c>
      <c r="L208" s="349"/>
      <c r="M208" s="349"/>
      <c r="N208" s="349" t="n">
        <v>27089593000</v>
      </c>
      <c r="O208" s="349"/>
      <c r="P208" s="349"/>
      <c r="Q208" s="349"/>
      <c r="R208" s="349"/>
      <c r="S208" s="349"/>
      <c r="T208" s="349"/>
      <c r="U208" s="349"/>
      <c r="V208" s="349"/>
      <c r="W208" s="349"/>
      <c r="X208" s="349"/>
      <c r="Y208" s="349"/>
      <c r="Z208" s="349"/>
      <c r="AA208" s="349"/>
      <c r="BC208" s="341" t="n">
        <f aca="false">SUM(AB208:BB208)</f>
        <v>0</v>
      </c>
    </row>
    <row r="209" s="341" customFormat="true" ht="20.1" hidden="false" customHeight="true" outlineLevel="0" collapsed="false">
      <c r="A209" s="369" t="n">
        <v>109</v>
      </c>
      <c r="B209" s="357" t="s">
        <v>532</v>
      </c>
      <c r="C209" s="358"/>
      <c r="D209" s="358"/>
      <c r="E209" s="358"/>
      <c r="F209" s="358"/>
      <c r="G209" s="358"/>
      <c r="H209" s="358"/>
      <c r="I209" s="358"/>
      <c r="J209" s="351" t="n">
        <f aca="false">K209+X209+Y209+Z209+AA209</f>
        <v>18031101999</v>
      </c>
      <c r="K209" s="349" t="n">
        <f aca="false">SUM(L209:W209)</f>
        <v>18031101999</v>
      </c>
      <c r="L209" s="349"/>
      <c r="M209" s="349"/>
      <c r="N209" s="349" t="n">
        <v>18031101999</v>
      </c>
      <c r="O209" s="349"/>
      <c r="P209" s="349"/>
      <c r="Q209" s="349"/>
      <c r="R209" s="349"/>
      <c r="S209" s="349"/>
      <c r="T209" s="349"/>
      <c r="U209" s="349"/>
      <c r="V209" s="349"/>
      <c r="W209" s="349"/>
      <c r="X209" s="349"/>
      <c r="Y209" s="349"/>
      <c r="Z209" s="349"/>
      <c r="AA209" s="349"/>
      <c r="BC209" s="341" t="n">
        <f aca="false">SUM(AB209:BB209)</f>
        <v>0</v>
      </c>
    </row>
    <row r="210" s="341" customFormat="true" ht="20.1" hidden="false" customHeight="true" outlineLevel="0" collapsed="false">
      <c r="A210" s="369" t="n">
        <v>110</v>
      </c>
      <c r="B210" s="357" t="s">
        <v>533</v>
      </c>
      <c r="C210" s="358"/>
      <c r="D210" s="358"/>
      <c r="E210" s="358"/>
      <c r="F210" s="358"/>
      <c r="G210" s="358"/>
      <c r="H210" s="358"/>
      <c r="I210" s="358"/>
      <c r="J210" s="351" t="n">
        <f aca="false">K210+X210+Y210+Z210+AA210</f>
        <v>2943367000</v>
      </c>
      <c r="K210" s="349" t="n">
        <f aca="false">SUM(L210:W210)</f>
        <v>2943367000</v>
      </c>
      <c r="L210" s="349"/>
      <c r="M210" s="349"/>
      <c r="N210" s="349" t="n">
        <v>2943367000</v>
      </c>
      <c r="O210" s="349"/>
      <c r="P210" s="349"/>
      <c r="Q210" s="349"/>
      <c r="R210" s="349"/>
      <c r="S210" s="349"/>
      <c r="T210" s="349"/>
      <c r="U210" s="349"/>
      <c r="V210" s="349"/>
      <c r="W210" s="349"/>
      <c r="X210" s="349"/>
      <c r="Y210" s="349"/>
      <c r="Z210" s="349"/>
      <c r="AA210" s="349"/>
      <c r="BC210" s="341" t="n">
        <f aca="false">SUM(AB210:BB210)</f>
        <v>0</v>
      </c>
    </row>
    <row r="211" s="341" customFormat="true" ht="20.1" hidden="false" customHeight="true" outlineLevel="0" collapsed="false">
      <c r="A211" s="369" t="n">
        <v>111</v>
      </c>
      <c r="B211" s="357" t="s">
        <v>534</v>
      </c>
      <c r="C211" s="358"/>
      <c r="D211" s="358"/>
      <c r="E211" s="358"/>
      <c r="F211" s="358"/>
      <c r="G211" s="358"/>
      <c r="H211" s="358"/>
      <c r="I211" s="358"/>
      <c r="J211" s="351" t="n">
        <f aca="false">K211+X211+Y211+Z211+AA211</f>
        <v>7180884000</v>
      </c>
      <c r="K211" s="349" t="n">
        <f aca="false">SUM(L211:W211)</f>
        <v>7180884000</v>
      </c>
      <c r="L211" s="349"/>
      <c r="M211" s="349"/>
      <c r="N211" s="349" t="n">
        <v>7180884000</v>
      </c>
      <c r="O211" s="349"/>
      <c r="P211" s="349"/>
      <c r="Q211" s="349"/>
      <c r="R211" s="349"/>
      <c r="S211" s="349"/>
      <c r="T211" s="349"/>
      <c r="U211" s="349"/>
      <c r="V211" s="349"/>
      <c r="W211" s="349"/>
      <c r="X211" s="349"/>
      <c r="Y211" s="349"/>
      <c r="Z211" s="349"/>
      <c r="AA211" s="349"/>
      <c r="BC211" s="341" t="n">
        <f aca="false">SUM(AB211:BB211)</f>
        <v>0</v>
      </c>
    </row>
    <row r="212" s="341" customFormat="true" ht="20.1" hidden="false" customHeight="true" outlineLevel="0" collapsed="false">
      <c r="A212" s="369" t="n">
        <v>112</v>
      </c>
      <c r="B212" s="357" t="s">
        <v>535</v>
      </c>
      <c r="C212" s="358"/>
      <c r="D212" s="358"/>
      <c r="E212" s="358"/>
      <c r="F212" s="358"/>
      <c r="G212" s="358"/>
      <c r="H212" s="358"/>
      <c r="I212" s="358"/>
      <c r="J212" s="351" t="n">
        <f aca="false">K212+X212+Y212+Z212+AA212</f>
        <v>41320868124</v>
      </c>
      <c r="K212" s="349" t="n">
        <f aca="false">SUM(L212:W212)</f>
        <v>41320868124</v>
      </c>
      <c r="L212" s="349"/>
      <c r="M212" s="349"/>
      <c r="N212" s="349" t="n">
        <v>41320868124</v>
      </c>
      <c r="O212" s="349"/>
      <c r="P212" s="349"/>
      <c r="Q212" s="349"/>
      <c r="R212" s="349"/>
      <c r="S212" s="349"/>
      <c r="T212" s="349"/>
      <c r="U212" s="349"/>
      <c r="V212" s="349"/>
      <c r="W212" s="349"/>
      <c r="X212" s="349"/>
      <c r="Y212" s="349"/>
      <c r="Z212" s="349"/>
      <c r="AA212" s="349"/>
      <c r="BC212" s="341" t="n">
        <f aca="false">SUM(AB212:BB212)</f>
        <v>0</v>
      </c>
    </row>
    <row r="213" s="341" customFormat="true" ht="20.1" hidden="false" customHeight="true" outlineLevel="0" collapsed="false">
      <c r="A213" s="369" t="n">
        <v>113</v>
      </c>
      <c r="B213" s="357" t="s">
        <v>536</v>
      </c>
      <c r="C213" s="358"/>
      <c r="D213" s="358"/>
      <c r="E213" s="358"/>
      <c r="F213" s="358"/>
      <c r="G213" s="358"/>
      <c r="H213" s="358"/>
      <c r="I213" s="358"/>
      <c r="J213" s="351" t="n">
        <f aca="false">K213+X213+Y213+Z213+AA213</f>
        <v>9740917000</v>
      </c>
      <c r="K213" s="349" t="n">
        <f aca="false">SUM(L213:W213)</f>
        <v>9740917000</v>
      </c>
      <c r="L213" s="349"/>
      <c r="M213" s="349"/>
      <c r="N213" s="349" t="n">
        <v>9740917000</v>
      </c>
      <c r="O213" s="349"/>
      <c r="P213" s="349"/>
      <c r="Q213" s="349"/>
      <c r="R213" s="349"/>
      <c r="S213" s="349"/>
      <c r="T213" s="349"/>
      <c r="U213" s="349"/>
      <c r="V213" s="349"/>
      <c r="W213" s="349"/>
      <c r="X213" s="349"/>
      <c r="Y213" s="349"/>
      <c r="Z213" s="349"/>
      <c r="AA213" s="349"/>
      <c r="BC213" s="341" t="n">
        <f aca="false">SUM(AB213:BB213)</f>
        <v>0</v>
      </c>
    </row>
    <row r="214" s="341" customFormat="true" ht="20.1" hidden="false" customHeight="true" outlineLevel="0" collapsed="false">
      <c r="A214" s="369" t="n">
        <v>114</v>
      </c>
      <c r="B214" s="357" t="s">
        <v>537</v>
      </c>
      <c r="C214" s="358"/>
      <c r="D214" s="358"/>
      <c r="E214" s="358"/>
      <c r="F214" s="358"/>
      <c r="G214" s="358"/>
      <c r="H214" s="358"/>
      <c r="I214" s="358"/>
      <c r="J214" s="351" t="n">
        <f aca="false">K214+X214+Y214+Z214+AA214</f>
        <v>4984880000</v>
      </c>
      <c r="K214" s="349" t="n">
        <f aca="false">SUM(L214:W214)</f>
        <v>4984880000</v>
      </c>
      <c r="L214" s="349"/>
      <c r="M214" s="349"/>
      <c r="N214" s="349" t="n">
        <v>4984880000</v>
      </c>
      <c r="O214" s="349"/>
      <c r="P214" s="349"/>
      <c r="Q214" s="349"/>
      <c r="R214" s="349"/>
      <c r="S214" s="349"/>
      <c r="T214" s="349"/>
      <c r="U214" s="349"/>
      <c r="V214" s="349"/>
      <c r="W214" s="349"/>
      <c r="X214" s="349"/>
      <c r="Y214" s="349"/>
      <c r="Z214" s="349"/>
      <c r="AA214" s="349"/>
      <c r="BC214" s="341" t="n">
        <f aca="false">SUM(AB214:BB214)</f>
        <v>0</v>
      </c>
    </row>
    <row r="215" s="341" customFormat="true" ht="20.1" hidden="false" customHeight="true" outlineLevel="0" collapsed="false">
      <c r="A215" s="369" t="n">
        <v>115</v>
      </c>
      <c r="B215" s="357" t="s">
        <v>538</v>
      </c>
      <c r="C215" s="358"/>
      <c r="D215" s="358"/>
      <c r="E215" s="358"/>
      <c r="F215" s="358"/>
      <c r="G215" s="358"/>
      <c r="H215" s="358"/>
      <c r="I215" s="358"/>
      <c r="J215" s="351" t="n">
        <f aca="false">K215+X215+Y215+Z215+AA215</f>
        <v>19013270000</v>
      </c>
      <c r="K215" s="349" t="n">
        <f aca="false">SUM(L215:W215)</f>
        <v>18847370000</v>
      </c>
      <c r="L215" s="349"/>
      <c r="M215" s="349"/>
      <c r="N215" s="349" t="n">
        <v>18847370000</v>
      </c>
      <c r="O215" s="349"/>
      <c r="P215" s="349"/>
      <c r="Q215" s="349"/>
      <c r="R215" s="349"/>
      <c r="S215" s="349"/>
      <c r="T215" s="349"/>
      <c r="U215" s="349"/>
      <c r="V215" s="349"/>
      <c r="W215" s="349"/>
      <c r="X215" s="349"/>
      <c r="Y215" s="349"/>
      <c r="Z215" s="349" t="n">
        <v>165900000</v>
      </c>
      <c r="AA215" s="349"/>
      <c r="BC215" s="341" t="n">
        <f aca="false">SUM(AB215:BB215)</f>
        <v>0</v>
      </c>
    </row>
    <row r="216" s="341" customFormat="true" ht="20.1" hidden="false" customHeight="true" outlineLevel="0" collapsed="false">
      <c r="A216" s="369" t="n">
        <v>116</v>
      </c>
      <c r="B216" s="357" t="s">
        <v>539</v>
      </c>
      <c r="C216" s="358"/>
      <c r="D216" s="358"/>
      <c r="E216" s="358"/>
      <c r="F216" s="358"/>
      <c r="G216" s="358"/>
      <c r="H216" s="358"/>
      <c r="I216" s="358"/>
      <c r="J216" s="351" t="n">
        <f aca="false">K216+X216+Y216+Z216+AA216</f>
        <v>3014803000</v>
      </c>
      <c r="K216" s="349" t="n">
        <f aca="false">SUM(L216:W216)</f>
        <v>3014803000</v>
      </c>
      <c r="L216" s="349"/>
      <c r="M216" s="349"/>
      <c r="N216" s="349" t="n">
        <v>3014803000</v>
      </c>
      <c r="O216" s="349"/>
      <c r="P216" s="349"/>
      <c r="Q216" s="349"/>
      <c r="R216" s="349"/>
      <c r="S216" s="349"/>
      <c r="T216" s="349"/>
      <c r="U216" s="349"/>
      <c r="V216" s="349"/>
      <c r="W216" s="349"/>
      <c r="X216" s="349"/>
      <c r="Y216" s="349"/>
      <c r="Z216" s="349"/>
      <c r="AA216" s="349"/>
      <c r="AE216" s="341" t="n">
        <v>1</v>
      </c>
      <c r="BC216" s="341" t="n">
        <f aca="false">SUM(AB216:BB216)</f>
        <v>1</v>
      </c>
    </row>
    <row r="217" s="341" customFormat="true" ht="20.1" hidden="false" customHeight="true" outlineLevel="0" collapsed="false">
      <c r="A217" s="369" t="n">
        <v>117</v>
      </c>
      <c r="B217" s="357" t="s">
        <v>540</v>
      </c>
      <c r="C217" s="358"/>
      <c r="D217" s="358"/>
      <c r="E217" s="358"/>
      <c r="F217" s="358"/>
      <c r="G217" s="358"/>
      <c r="H217" s="358"/>
      <c r="I217" s="358"/>
      <c r="J217" s="351" t="n">
        <f aca="false">K217+X217+Y217+Z217+AA217</f>
        <v>22523877000</v>
      </c>
      <c r="K217" s="349" t="n">
        <f aca="false">SUM(L217:W217)</f>
        <v>22523877000</v>
      </c>
      <c r="L217" s="349"/>
      <c r="M217" s="349"/>
      <c r="N217" s="349" t="n">
        <v>3809877000</v>
      </c>
      <c r="O217" s="349" t="n">
        <v>18714000000</v>
      </c>
      <c r="P217" s="349"/>
      <c r="Q217" s="349"/>
      <c r="R217" s="349"/>
      <c r="S217" s="349"/>
      <c r="T217" s="349"/>
      <c r="U217" s="349"/>
      <c r="V217" s="349"/>
      <c r="W217" s="349"/>
      <c r="X217" s="349"/>
      <c r="Y217" s="349"/>
      <c r="Z217" s="349"/>
      <c r="AA217" s="349"/>
      <c r="BC217" s="341" t="n">
        <f aca="false">SUM(AB217:BB217)</f>
        <v>0</v>
      </c>
    </row>
    <row r="218" s="341" customFormat="true" ht="20.1" hidden="false" customHeight="true" outlineLevel="0" collapsed="false">
      <c r="A218" s="369" t="n">
        <v>118</v>
      </c>
      <c r="B218" s="357" t="s">
        <v>541</v>
      </c>
      <c r="C218" s="358"/>
      <c r="D218" s="358"/>
      <c r="E218" s="358"/>
      <c r="F218" s="358"/>
      <c r="G218" s="358"/>
      <c r="H218" s="358"/>
      <c r="I218" s="358"/>
      <c r="J218" s="351" t="n">
        <f aca="false">K218+X218+Y218+Z218+AA218</f>
        <v>17718509000</v>
      </c>
      <c r="K218" s="349" t="n">
        <f aca="false">SUM(L218:W218)</f>
        <v>17718509000</v>
      </c>
      <c r="L218" s="349"/>
      <c r="M218" s="349"/>
      <c r="N218" s="349" t="n">
        <v>17718509000</v>
      </c>
      <c r="O218" s="349"/>
      <c r="P218" s="349"/>
      <c r="Q218" s="349"/>
      <c r="R218" s="349"/>
      <c r="S218" s="349"/>
      <c r="T218" s="349"/>
      <c r="U218" s="349"/>
      <c r="V218" s="349"/>
      <c r="W218" s="349"/>
      <c r="X218" s="349"/>
      <c r="Y218" s="349"/>
      <c r="Z218" s="349"/>
      <c r="AA218" s="349"/>
      <c r="BC218" s="341" t="n">
        <f aca="false">SUM(AB218:BB218)</f>
        <v>0</v>
      </c>
    </row>
    <row r="219" s="341" customFormat="true" ht="20.1" hidden="false" customHeight="true" outlineLevel="0" collapsed="false">
      <c r="A219" s="369" t="n">
        <v>119</v>
      </c>
      <c r="B219" s="357" t="s">
        <v>542</v>
      </c>
      <c r="C219" s="358"/>
      <c r="D219" s="358"/>
      <c r="E219" s="358"/>
      <c r="F219" s="358"/>
      <c r="G219" s="358"/>
      <c r="H219" s="358"/>
      <c r="I219" s="358"/>
      <c r="J219" s="351" t="n">
        <f aca="false">K219+X219+Y219+Z219+AA219</f>
        <v>41392041000</v>
      </c>
      <c r="K219" s="349" t="n">
        <f aca="false">SUM(L219:W219)</f>
        <v>41136521000</v>
      </c>
      <c r="L219" s="349"/>
      <c r="M219" s="349"/>
      <c r="N219" s="349" t="n">
        <v>41136521000</v>
      </c>
      <c r="O219" s="349"/>
      <c r="P219" s="349"/>
      <c r="Q219" s="349"/>
      <c r="R219" s="349"/>
      <c r="S219" s="349"/>
      <c r="T219" s="349"/>
      <c r="U219" s="349"/>
      <c r="V219" s="349"/>
      <c r="W219" s="349"/>
      <c r="X219" s="349"/>
      <c r="Y219" s="349"/>
      <c r="Z219" s="349" t="n">
        <v>255520000</v>
      </c>
      <c r="AA219" s="349"/>
      <c r="BC219" s="341" t="n">
        <f aca="false">SUM(AB219:BB219)</f>
        <v>0</v>
      </c>
    </row>
    <row r="220" s="341" customFormat="true" ht="20.1" hidden="false" customHeight="true" outlineLevel="0" collapsed="false">
      <c r="A220" s="369" t="n">
        <v>120</v>
      </c>
      <c r="B220" s="357" t="s">
        <v>543</v>
      </c>
      <c r="C220" s="358"/>
      <c r="D220" s="358"/>
      <c r="E220" s="358"/>
      <c r="F220" s="358"/>
      <c r="G220" s="358"/>
      <c r="H220" s="358"/>
      <c r="I220" s="358"/>
      <c r="J220" s="351" t="n">
        <f aca="false">K220+X220+Y220+Z220+AA220</f>
        <v>88465572600</v>
      </c>
      <c r="K220" s="349" t="n">
        <f aca="false">SUM(L220:W220)</f>
        <v>85296000000</v>
      </c>
      <c r="L220" s="349"/>
      <c r="M220" s="349"/>
      <c r="N220" s="349" t="n">
        <v>85296000000</v>
      </c>
      <c r="O220" s="349"/>
      <c r="P220" s="349"/>
      <c r="Q220" s="349"/>
      <c r="R220" s="349"/>
      <c r="S220" s="349"/>
      <c r="T220" s="349"/>
      <c r="U220" s="349"/>
      <c r="V220" s="349"/>
      <c r="W220" s="349"/>
      <c r="X220" s="349" t="n">
        <v>990007600</v>
      </c>
      <c r="Y220" s="349"/>
      <c r="Z220" s="349" t="n">
        <v>2179565000</v>
      </c>
      <c r="AA220" s="349"/>
      <c r="BC220" s="341" t="n">
        <f aca="false">SUM(AB220:BB220)</f>
        <v>0</v>
      </c>
    </row>
    <row r="221" s="341" customFormat="true" ht="20.1" hidden="false" customHeight="true" outlineLevel="0" collapsed="false">
      <c r="A221" s="382"/>
      <c r="B221" s="382"/>
      <c r="C221" s="383"/>
      <c r="D221" s="383"/>
      <c r="E221" s="383"/>
      <c r="F221" s="383"/>
      <c r="G221" s="383"/>
      <c r="H221" s="383"/>
      <c r="I221" s="383"/>
      <c r="J221" s="351" t="n">
        <f aca="false">K221+X221+Y221+Z221+AA221</f>
        <v>0</v>
      </c>
      <c r="K221" s="349" t="n">
        <f aca="false">SUM(L221:W221)</f>
        <v>0</v>
      </c>
      <c r="L221" s="349"/>
      <c r="M221" s="349"/>
      <c r="N221" s="349"/>
      <c r="O221" s="349"/>
      <c r="P221" s="349"/>
      <c r="Q221" s="349"/>
      <c r="R221" s="349"/>
      <c r="S221" s="349"/>
      <c r="T221" s="349"/>
      <c r="U221" s="349"/>
      <c r="V221" s="349"/>
      <c r="W221" s="349"/>
      <c r="X221" s="349"/>
      <c r="Y221" s="349"/>
      <c r="Z221" s="349"/>
      <c r="AA221" s="349"/>
    </row>
    <row r="222" s="341" customFormat="true" ht="20.1" hidden="false" customHeight="true" outlineLevel="0" collapsed="false">
      <c r="A222" s="364" t="s">
        <v>130</v>
      </c>
      <c r="B222" s="365" t="s">
        <v>544</v>
      </c>
      <c r="C222" s="368"/>
      <c r="D222" s="368"/>
      <c r="E222" s="368"/>
      <c r="F222" s="368"/>
      <c r="G222" s="368"/>
      <c r="H222" s="368"/>
      <c r="I222" s="368"/>
      <c r="J222" s="351" t="n">
        <f aca="false">K222+X222+Y222+Z222+AA222</f>
        <v>58584753919</v>
      </c>
      <c r="K222" s="349" t="n">
        <f aca="false">SUM(K223:K236)</f>
        <v>57224758919</v>
      </c>
      <c r="L222" s="349" t="n">
        <f aca="false">SUM(L223:L236)</f>
        <v>2076642000</v>
      </c>
      <c r="M222" s="349" t="n">
        <f aca="false">SUM(M223:M236)</f>
        <v>0</v>
      </c>
      <c r="N222" s="349" t="n">
        <f aca="false">SUM(N223:N236)</f>
        <v>610000000</v>
      </c>
      <c r="O222" s="349" t="n">
        <f aca="false">SUM(O223:O236)</f>
        <v>0</v>
      </c>
      <c r="P222" s="349" t="n">
        <f aca="false">SUM(P223:P236)</f>
        <v>0</v>
      </c>
      <c r="Q222" s="349" t="n">
        <f aca="false">SUM(Q223:Q236)</f>
        <v>54538116919</v>
      </c>
      <c r="R222" s="349" t="n">
        <f aca="false">SUM(R223:R236)</f>
        <v>0</v>
      </c>
      <c r="S222" s="349" t="n">
        <f aca="false">SUM(S223:S236)</f>
        <v>0</v>
      </c>
      <c r="T222" s="349" t="n">
        <f aca="false">SUM(T223:T236)</f>
        <v>0</v>
      </c>
      <c r="U222" s="349" t="n">
        <f aca="false">SUM(U223:U236)</f>
        <v>0</v>
      </c>
      <c r="V222" s="349" t="n">
        <f aca="false">SUM(V223:V236)</f>
        <v>0</v>
      </c>
      <c r="W222" s="349" t="n">
        <f aca="false">SUM(W223:W236)</f>
        <v>0</v>
      </c>
      <c r="X222" s="349" t="n">
        <f aca="false">SUM(X223:X236)</f>
        <v>1349995000</v>
      </c>
      <c r="Y222" s="349" t="n">
        <f aca="false">SUM(Y223:Y236)</f>
        <v>0</v>
      </c>
      <c r="Z222" s="349" t="n">
        <f aca="false">SUM(Z223:Z236)</f>
        <v>0</v>
      </c>
      <c r="AA222" s="349" t="n">
        <f aca="false">SUM(AA223:AA236)</f>
        <v>10000000</v>
      </c>
    </row>
    <row r="223" s="341" customFormat="true" ht="20.1" hidden="false" customHeight="true" outlineLevel="0" collapsed="false">
      <c r="A223" s="369" t="n">
        <v>1</v>
      </c>
      <c r="B223" s="352" t="s">
        <v>545</v>
      </c>
      <c r="C223" s="347"/>
      <c r="D223" s="347"/>
      <c r="E223" s="347"/>
      <c r="F223" s="347"/>
      <c r="G223" s="347"/>
      <c r="H223" s="347"/>
      <c r="I223" s="347"/>
      <c r="J223" s="351" t="n">
        <f aca="false">K223+X223+Y223+Z223+AA223</f>
        <v>1199837000</v>
      </c>
      <c r="K223" s="349" t="n">
        <f aca="false">SUM(L223:W223)</f>
        <v>1199837000</v>
      </c>
      <c r="L223" s="349"/>
      <c r="M223" s="349"/>
      <c r="N223" s="349"/>
      <c r="O223" s="349"/>
      <c r="P223" s="349"/>
      <c r="Q223" s="353" t="n">
        <v>1199837000</v>
      </c>
      <c r="R223" s="349"/>
      <c r="S223" s="349"/>
      <c r="T223" s="349"/>
      <c r="U223" s="349"/>
      <c r="V223" s="349"/>
      <c r="W223" s="349"/>
      <c r="X223" s="353"/>
      <c r="Y223" s="349"/>
      <c r="Z223" s="349"/>
      <c r="AA223" s="349"/>
      <c r="BC223" s="341" t="n">
        <f aca="false">SUM(AB223:BB223)</f>
        <v>0</v>
      </c>
    </row>
    <row r="224" s="341" customFormat="true" ht="20.1" hidden="false" customHeight="true" outlineLevel="0" collapsed="false">
      <c r="A224" s="369" t="n">
        <v>2</v>
      </c>
      <c r="B224" s="352" t="s">
        <v>546</v>
      </c>
      <c r="C224" s="347"/>
      <c r="D224" s="347"/>
      <c r="E224" s="347"/>
      <c r="F224" s="347"/>
      <c r="G224" s="347"/>
      <c r="H224" s="347"/>
      <c r="I224" s="347"/>
      <c r="J224" s="351" t="n">
        <f aca="false">K224+X224+Y224+Z224+AA224</f>
        <v>2442937000</v>
      </c>
      <c r="K224" s="349" t="n">
        <f aca="false">SUM(L224:W224)</f>
        <v>2442937000</v>
      </c>
      <c r="L224" s="349"/>
      <c r="M224" s="349"/>
      <c r="N224" s="349"/>
      <c r="O224" s="349"/>
      <c r="P224" s="349"/>
      <c r="Q224" s="353" t="n">
        <v>2442937000</v>
      </c>
      <c r="R224" s="349"/>
      <c r="S224" s="349"/>
      <c r="T224" s="349"/>
      <c r="U224" s="349"/>
      <c r="V224" s="349"/>
      <c r="W224" s="349"/>
      <c r="X224" s="353"/>
      <c r="Y224" s="349"/>
      <c r="Z224" s="349"/>
      <c r="AA224" s="349"/>
      <c r="BC224" s="341" t="n">
        <f aca="false">SUM(AB224:BB224)</f>
        <v>0</v>
      </c>
    </row>
    <row r="225" s="341" customFormat="true" ht="20.1" hidden="false" customHeight="true" outlineLevel="0" collapsed="false">
      <c r="A225" s="369" t="n">
        <v>3</v>
      </c>
      <c r="B225" s="384" t="s">
        <v>547</v>
      </c>
      <c r="C225" s="385"/>
      <c r="D225" s="385"/>
      <c r="E225" s="385"/>
      <c r="F225" s="385"/>
      <c r="G225" s="385"/>
      <c r="H225" s="385"/>
      <c r="I225" s="385"/>
      <c r="J225" s="351" t="n">
        <f aca="false">K225+X225+Y225+Z225+AA225</f>
        <v>5733065919</v>
      </c>
      <c r="K225" s="349" t="n">
        <f aca="false">SUM(L225:W225)</f>
        <v>5233065919</v>
      </c>
      <c r="L225" s="353" t="n">
        <v>454642000</v>
      </c>
      <c r="M225" s="349"/>
      <c r="N225" s="349"/>
      <c r="O225" s="349"/>
      <c r="P225" s="349"/>
      <c r="Q225" s="353" t="n">
        <v>4778423919</v>
      </c>
      <c r="R225" s="349"/>
      <c r="S225" s="349"/>
      <c r="T225" s="349"/>
      <c r="U225" s="349"/>
      <c r="V225" s="349"/>
      <c r="W225" s="349"/>
      <c r="X225" s="353" t="n">
        <v>500000000</v>
      </c>
      <c r="Y225" s="349"/>
      <c r="Z225" s="349"/>
      <c r="AA225" s="349"/>
      <c r="AO225" s="341" t="n">
        <v>1</v>
      </c>
      <c r="BC225" s="341" t="n">
        <f aca="false">SUM(AB225:BB225)</f>
        <v>1</v>
      </c>
    </row>
    <row r="226" s="341" customFormat="true" ht="20.1" hidden="false" customHeight="true" outlineLevel="0" collapsed="false">
      <c r="A226" s="369" t="n">
        <v>4</v>
      </c>
      <c r="B226" s="352" t="s">
        <v>548</v>
      </c>
      <c r="C226" s="347"/>
      <c r="D226" s="347"/>
      <c r="E226" s="347"/>
      <c r="F226" s="347"/>
      <c r="G226" s="347"/>
      <c r="H226" s="347"/>
      <c r="I226" s="347"/>
      <c r="J226" s="351" t="n">
        <f aca="false">K226+X226+Y226+Z226+AA226</f>
        <v>2990904000</v>
      </c>
      <c r="K226" s="349" t="n">
        <f aca="false">SUM(L226:W226)</f>
        <v>2930904000</v>
      </c>
      <c r="L226" s="353" t="n">
        <v>1622000000</v>
      </c>
      <c r="M226" s="349"/>
      <c r="N226" s="349"/>
      <c r="O226" s="349"/>
      <c r="P226" s="349"/>
      <c r="Q226" s="353" t="n">
        <v>1308904000</v>
      </c>
      <c r="R226" s="349"/>
      <c r="S226" s="349"/>
      <c r="T226" s="349"/>
      <c r="U226" s="349"/>
      <c r="V226" s="349"/>
      <c r="W226" s="349"/>
      <c r="X226" s="353" t="n">
        <v>50000000</v>
      </c>
      <c r="Y226" s="349"/>
      <c r="Z226" s="349"/>
      <c r="AA226" s="349" t="n">
        <v>10000000</v>
      </c>
      <c r="BC226" s="341" t="n">
        <f aca="false">SUM(AB226:BB226)</f>
        <v>0</v>
      </c>
    </row>
    <row r="227" s="341" customFormat="true" ht="20.1" hidden="false" customHeight="true" outlineLevel="0" collapsed="false">
      <c r="A227" s="369" t="n">
        <v>5</v>
      </c>
      <c r="B227" s="352" t="s">
        <v>549</v>
      </c>
      <c r="C227" s="347"/>
      <c r="D227" s="347"/>
      <c r="E227" s="347"/>
      <c r="F227" s="347"/>
      <c r="G227" s="347"/>
      <c r="H227" s="347"/>
      <c r="I227" s="347"/>
      <c r="J227" s="351" t="n">
        <f aca="false">K227+X227+Y227+Z227+AA227</f>
        <v>7804708000</v>
      </c>
      <c r="K227" s="349" t="n">
        <f aca="false">SUM(L227:W227)</f>
        <v>7804708000</v>
      </c>
      <c r="L227" s="349"/>
      <c r="M227" s="349"/>
      <c r="N227" s="349"/>
      <c r="O227" s="349"/>
      <c r="P227" s="349"/>
      <c r="Q227" s="353" t="n">
        <v>7804708000</v>
      </c>
      <c r="R227" s="349"/>
      <c r="S227" s="349"/>
      <c r="T227" s="349"/>
      <c r="U227" s="349"/>
      <c r="V227" s="349"/>
      <c r="W227" s="349"/>
      <c r="X227" s="353"/>
      <c r="Y227" s="349"/>
      <c r="Z227" s="349"/>
      <c r="AA227" s="349"/>
      <c r="BC227" s="341" t="n">
        <f aca="false">SUM(AB227:BB227)</f>
        <v>0</v>
      </c>
    </row>
    <row r="228" s="341" customFormat="true" ht="20.1" hidden="false" customHeight="true" outlineLevel="0" collapsed="false">
      <c r="A228" s="369" t="n">
        <v>6</v>
      </c>
      <c r="B228" s="352" t="s">
        <v>550</v>
      </c>
      <c r="C228" s="347"/>
      <c r="D228" s="347"/>
      <c r="E228" s="347"/>
      <c r="F228" s="347"/>
      <c r="G228" s="347"/>
      <c r="H228" s="347"/>
      <c r="I228" s="347"/>
      <c r="J228" s="351" t="n">
        <f aca="false">K228+X228+Y228+Z228+AA228</f>
        <v>4163205000</v>
      </c>
      <c r="K228" s="349" t="n">
        <f aca="false">SUM(L228:W228)</f>
        <v>3863205000</v>
      </c>
      <c r="L228" s="349"/>
      <c r="M228" s="349"/>
      <c r="N228" s="353" t="n">
        <v>260000000</v>
      </c>
      <c r="O228" s="349"/>
      <c r="P228" s="349"/>
      <c r="Q228" s="353" t="n">
        <v>3603205000</v>
      </c>
      <c r="R228" s="349"/>
      <c r="S228" s="349"/>
      <c r="T228" s="349"/>
      <c r="U228" s="349"/>
      <c r="V228" s="349"/>
      <c r="W228" s="349"/>
      <c r="X228" s="353" t="n">
        <v>300000000</v>
      </c>
      <c r="Y228" s="349"/>
      <c r="Z228" s="349"/>
      <c r="AA228" s="349"/>
      <c r="BC228" s="341" t="n">
        <f aca="false">SUM(AB228:BB228)</f>
        <v>0</v>
      </c>
    </row>
    <row r="229" s="341" customFormat="true" ht="20.1" hidden="false" customHeight="true" outlineLevel="0" collapsed="false">
      <c r="A229" s="369" t="n">
        <v>7</v>
      </c>
      <c r="B229" s="352" t="s">
        <v>551</v>
      </c>
      <c r="C229" s="347"/>
      <c r="D229" s="347"/>
      <c r="E229" s="347"/>
      <c r="F229" s="347"/>
      <c r="G229" s="347"/>
      <c r="H229" s="347"/>
      <c r="I229" s="347"/>
      <c r="J229" s="351" t="n">
        <f aca="false">K229+X229+Y229+Z229+AA229</f>
        <v>4099487000</v>
      </c>
      <c r="K229" s="349" t="n">
        <f aca="false">SUM(L229:W229)</f>
        <v>4099487000</v>
      </c>
      <c r="L229" s="349"/>
      <c r="M229" s="349"/>
      <c r="N229" s="353" t="n">
        <v>60000000</v>
      </c>
      <c r="O229" s="349"/>
      <c r="P229" s="349"/>
      <c r="Q229" s="353" t="n">
        <v>4039487000</v>
      </c>
      <c r="R229" s="349"/>
      <c r="S229" s="349"/>
      <c r="T229" s="349"/>
      <c r="U229" s="349"/>
      <c r="V229" s="349"/>
      <c r="W229" s="349"/>
      <c r="X229" s="353"/>
      <c r="Y229" s="349"/>
      <c r="Z229" s="349"/>
      <c r="AA229" s="349"/>
      <c r="BC229" s="341" t="n">
        <f aca="false">SUM(AB229:BB229)</f>
        <v>0</v>
      </c>
    </row>
    <row r="230" s="341" customFormat="true" ht="20.1" hidden="false" customHeight="true" outlineLevel="0" collapsed="false">
      <c r="A230" s="369" t="n">
        <v>8</v>
      </c>
      <c r="B230" s="352" t="s">
        <v>552</v>
      </c>
      <c r="C230" s="347"/>
      <c r="D230" s="347"/>
      <c r="E230" s="347"/>
      <c r="F230" s="347"/>
      <c r="G230" s="347"/>
      <c r="H230" s="347"/>
      <c r="I230" s="347"/>
      <c r="J230" s="351" t="n">
        <f aca="false">K230+X230+Y230+Z230+AA230</f>
        <v>3184049000</v>
      </c>
      <c r="K230" s="349" t="n">
        <f aca="false">SUM(L230:W230)</f>
        <v>3184049000</v>
      </c>
      <c r="L230" s="349"/>
      <c r="M230" s="349"/>
      <c r="N230" s="353" t="n">
        <v>60000000</v>
      </c>
      <c r="O230" s="349"/>
      <c r="P230" s="349"/>
      <c r="Q230" s="353" t="n">
        <v>3124049000</v>
      </c>
      <c r="R230" s="349"/>
      <c r="S230" s="349"/>
      <c r="T230" s="349"/>
      <c r="U230" s="349"/>
      <c r="V230" s="349"/>
      <c r="W230" s="349"/>
      <c r="X230" s="353"/>
      <c r="Y230" s="349"/>
      <c r="Z230" s="349"/>
      <c r="AA230" s="349"/>
      <c r="BC230" s="341" t="n">
        <f aca="false">SUM(AB230:BB230)</f>
        <v>0</v>
      </c>
    </row>
    <row r="231" s="341" customFormat="true" ht="20.1" hidden="false" customHeight="true" outlineLevel="0" collapsed="false">
      <c r="A231" s="369" t="n">
        <v>9</v>
      </c>
      <c r="B231" s="352" t="s">
        <v>553</v>
      </c>
      <c r="C231" s="347"/>
      <c r="D231" s="347"/>
      <c r="E231" s="347"/>
      <c r="F231" s="347"/>
      <c r="G231" s="347"/>
      <c r="H231" s="347"/>
      <c r="I231" s="347"/>
      <c r="J231" s="351" t="n">
        <f aca="false">K231+X231+Y231+Z231+AA231</f>
        <v>4544797000</v>
      </c>
      <c r="K231" s="349" t="n">
        <f aca="false">SUM(L231:W231)</f>
        <v>4044802000</v>
      </c>
      <c r="L231" s="349"/>
      <c r="M231" s="349"/>
      <c r="N231" s="353" t="n">
        <v>60000000</v>
      </c>
      <c r="O231" s="349"/>
      <c r="P231" s="349"/>
      <c r="Q231" s="353" t="n">
        <v>3984802000</v>
      </c>
      <c r="R231" s="349"/>
      <c r="S231" s="349"/>
      <c r="T231" s="349"/>
      <c r="U231" s="349"/>
      <c r="V231" s="349"/>
      <c r="W231" s="349"/>
      <c r="X231" s="353" t="n">
        <v>499995000</v>
      </c>
      <c r="Y231" s="349"/>
      <c r="Z231" s="349"/>
      <c r="AA231" s="349"/>
      <c r="BC231" s="341" t="n">
        <f aca="false">SUM(AB231:BB231)</f>
        <v>0</v>
      </c>
    </row>
    <row r="232" s="341" customFormat="true" ht="20.1" hidden="false" customHeight="true" outlineLevel="0" collapsed="false">
      <c r="A232" s="369" t="n">
        <v>10</v>
      </c>
      <c r="B232" s="352" t="s">
        <v>554</v>
      </c>
      <c r="C232" s="347"/>
      <c r="D232" s="347"/>
      <c r="E232" s="347"/>
      <c r="F232" s="347"/>
      <c r="G232" s="347"/>
      <c r="H232" s="347"/>
      <c r="I232" s="347"/>
      <c r="J232" s="351" t="n">
        <f aca="false">K232+X232+Y232+Z232+AA232</f>
        <v>8837423000</v>
      </c>
      <c r="K232" s="349" t="n">
        <f aca="false">SUM(L232:W232)</f>
        <v>8837423000</v>
      </c>
      <c r="L232" s="349"/>
      <c r="M232" s="349"/>
      <c r="N232" s="353" t="n">
        <v>120000000</v>
      </c>
      <c r="O232" s="349"/>
      <c r="P232" s="349"/>
      <c r="Q232" s="353" t="n">
        <v>8717423000</v>
      </c>
      <c r="R232" s="349"/>
      <c r="S232" s="349"/>
      <c r="T232" s="349"/>
      <c r="U232" s="349"/>
      <c r="V232" s="349"/>
      <c r="W232" s="349"/>
      <c r="X232" s="349"/>
      <c r="Y232" s="349"/>
      <c r="Z232" s="349"/>
      <c r="AA232" s="349"/>
      <c r="BC232" s="341" t="n">
        <f aca="false">SUM(AB232:BB232)</f>
        <v>0</v>
      </c>
    </row>
    <row r="233" s="341" customFormat="true" ht="20.1" hidden="false" customHeight="true" outlineLevel="0" collapsed="false">
      <c r="A233" s="369" t="n">
        <v>11</v>
      </c>
      <c r="B233" s="352" t="s">
        <v>555</v>
      </c>
      <c r="C233" s="347"/>
      <c r="D233" s="347"/>
      <c r="E233" s="347"/>
      <c r="F233" s="347"/>
      <c r="G233" s="347"/>
      <c r="H233" s="347"/>
      <c r="I233" s="347"/>
      <c r="J233" s="351" t="n">
        <f aca="false">K233+X233+Y233+Z233+AA233</f>
        <v>2181008000</v>
      </c>
      <c r="K233" s="349" t="n">
        <f aca="false">SUM(L233:W233)</f>
        <v>2181008000</v>
      </c>
      <c r="L233" s="349"/>
      <c r="M233" s="349"/>
      <c r="N233" s="349"/>
      <c r="O233" s="349"/>
      <c r="P233" s="349"/>
      <c r="Q233" s="353" t="n">
        <v>2181008000</v>
      </c>
      <c r="R233" s="349"/>
      <c r="S233" s="349"/>
      <c r="T233" s="349"/>
      <c r="U233" s="349"/>
      <c r="V233" s="349"/>
      <c r="W233" s="349"/>
      <c r="X233" s="349"/>
      <c r="Y233" s="349"/>
      <c r="Z233" s="349"/>
      <c r="AA233" s="349"/>
      <c r="BC233" s="341" t="n">
        <f aca="false">SUM(AB233:BB233)</f>
        <v>0</v>
      </c>
    </row>
    <row r="234" s="341" customFormat="true" ht="20.1" hidden="false" customHeight="true" outlineLevel="0" collapsed="false">
      <c r="A234" s="369" t="n">
        <v>12</v>
      </c>
      <c r="B234" s="352" t="s">
        <v>556</v>
      </c>
      <c r="C234" s="347"/>
      <c r="D234" s="347"/>
      <c r="E234" s="347"/>
      <c r="F234" s="347"/>
      <c r="G234" s="347"/>
      <c r="H234" s="347"/>
      <c r="I234" s="347"/>
      <c r="J234" s="351" t="n">
        <f aca="false">K234+X234+Y234+Z234+AA234</f>
        <v>4275641000</v>
      </c>
      <c r="K234" s="349" t="n">
        <f aca="false">SUM(L234:W234)</f>
        <v>4275641000</v>
      </c>
      <c r="L234" s="349"/>
      <c r="M234" s="349"/>
      <c r="N234" s="349"/>
      <c r="O234" s="349"/>
      <c r="P234" s="349"/>
      <c r="Q234" s="353" t="n">
        <v>4275641000</v>
      </c>
      <c r="R234" s="349"/>
      <c r="S234" s="349"/>
      <c r="T234" s="349"/>
      <c r="U234" s="349"/>
      <c r="V234" s="349"/>
      <c r="W234" s="349"/>
      <c r="X234" s="349"/>
      <c r="Y234" s="349"/>
      <c r="Z234" s="349"/>
      <c r="AA234" s="349"/>
      <c r="BC234" s="341" t="n">
        <f aca="false">SUM(AB234:BB234)</f>
        <v>0</v>
      </c>
    </row>
    <row r="235" s="341" customFormat="true" ht="20.1" hidden="false" customHeight="true" outlineLevel="0" collapsed="false">
      <c r="A235" s="369" t="n">
        <v>13</v>
      </c>
      <c r="B235" s="352" t="s">
        <v>557</v>
      </c>
      <c r="C235" s="347"/>
      <c r="D235" s="347"/>
      <c r="E235" s="347"/>
      <c r="F235" s="347"/>
      <c r="G235" s="347"/>
      <c r="H235" s="347"/>
      <c r="I235" s="347"/>
      <c r="J235" s="351" t="n">
        <f aca="false">K235+X235+Y235+Z235+AA235</f>
        <v>3212047000</v>
      </c>
      <c r="K235" s="349" t="n">
        <f aca="false">SUM(L235:W235)</f>
        <v>3212047000</v>
      </c>
      <c r="L235" s="349"/>
      <c r="M235" s="349"/>
      <c r="N235" s="349"/>
      <c r="O235" s="349"/>
      <c r="P235" s="349"/>
      <c r="Q235" s="353" t="n">
        <v>3212047000</v>
      </c>
      <c r="R235" s="349"/>
      <c r="S235" s="349"/>
      <c r="T235" s="349"/>
      <c r="U235" s="349"/>
      <c r="V235" s="349"/>
      <c r="W235" s="349"/>
      <c r="X235" s="349"/>
      <c r="Y235" s="349"/>
      <c r="Z235" s="349"/>
      <c r="AA235" s="349"/>
      <c r="BA235" s="341" t="n">
        <v>1</v>
      </c>
      <c r="BC235" s="341" t="n">
        <f aca="false">SUM(AB235:BB235)</f>
        <v>1</v>
      </c>
    </row>
    <row r="236" s="341" customFormat="true" ht="20.1" hidden="false" customHeight="true" outlineLevel="0" collapsed="false">
      <c r="A236" s="369" t="n">
        <v>14</v>
      </c>
      <c r="B236" s="352" t="s">
        <v>558</v>
      </c>
      <c r="C236" s="347"/>
      <c r="D236" s="347"/>
      <c r="E236" s="347"/>
      <c r="F236" s="347"/>
      <c r="G236" s="347"/>
      <c r="H236" s="347"/>
      <c r="I236" s="347"/>
      <c r="J236" s="351" t="n">
        <f aca="false">K236+X236+Y236+Z236+AA236</f>
        <v>3915645000</v>
      </c>
      <c r="K236" s="349" t="n">
        <f aca="false">SUM(L236:W236)</f>
        <v>3915645000</v>
      </c>
      <c r="L236" s="349"/>
      <c r="M236" s="349"/>
      <c r="N236" s="349" t="n">
        <v>50000000</v>
      </c>
      <c r="O236" s="349"/>
      <c r="P236" s="349"/>
      <c r="Q236" s="353" t="n">
        <v>3865645000</v>
      </c>
      <c r="R236" s="349"/>
      <c r="S236" s="349"/>
      <c r="T236" s="349"/>
      <c r="U236" s="349"/>
      <c r="V236" s="349"/>
      <c r="W236" s="349"/>
      <c r="X236" s="349"/>
      <c r="Y236" s="349"/>
      <c r="Z236" s="349"/>
      <c r="AA236" s="349"/>
      <c r="BC236" s="341" t="n">
        <f aca="false">SUM(AB236:BB236)</f>
        <v>0</v>
      </c>
    </row>
    <row r="237" s="341" customFormat="true" ht="20.1" hidden="false" customHeight="true" outlineLevel="0" collapsed="false">
      <c r="A237" s="364" t="s">
        <v>559</v>
      </c>
      <c r="B237" s="365" t="s">
        <v>560</v>
      </c>
      <c r="C237" s="368"/>
      <c r="D237" s="368"/>
      <c r="E237" s="368"/>
      <c r="F237" s="368"/>
      <c r="G237" s="368"/>
      <c r="H237" s="368"/>
      <c r="I237" s="368"/>
      <c r="J237" s="351" t="n">
        <f aca="false">K237+X237+Y237+Z237+AA237</f>
        <v>68470928000</v>
      </c>
      <c r="K237" s="349" t="n">
        <f aca="false">SUM(L237:W237)</f>
        <v>68470928000</v>
      </c>
      <c r="L237" s="349" t="n">
        <f aca="false">L238</f>
        <v>0</v>
      </c>
      <c r="M237" s="349" t="n">
        <f aca="false">M238</f>
        <v>0</v>
      </c>
      <c r="N237" s="349" t="n">
        <f aca="false">N238</f>
        <v>360000000</v>
      </c>
      <c r="O237" s="349" t="n">
        <f aca="false">O238</f>
        <v>0</v>
      </c>
      <c r="P237" s="349" t="n">
        <f aca="false">P238</f>
        <v>0</v>
      </c>
      <c r="Q237" s="349" t="n">
        <f aca="false">Q238</f>
        <v>0</v>
      </c>
      <c r="R237" s="349" t="n">
        <f aca="false">R238</f>
        <v>68110928000</v>
      </c>
      <c r="S237" s="349" t="n">
        <f aca="false">S238</f>
        <v>0</v>
      </c>
      <c r="T237" s="349" t="n">
        <f aca="false">T238</f>
        <v>0</v>
      </c>
      <c r="U237" s="349" t="n">
        <f aca="false">U238</f>
        <v>0</v>
      </c>
      <c r="V237" s="349" t="n">
        <f aca="false">V238</f>
        <v>0</v>
      </c>
      <c r="W237" s="349" t="n">
        <f aca="false">W238</f>
        <v>0</v>
      </c>
      <c r="X237" s="349" t="n">
        <f aca="false">X238</f>
        <v>0</v>
      </c>
      <c r="Y237" s="349" t="n">
        <f aca="false">Y238</f>
        <v>0</v>
      </c>
      <c r="Z237" s="349" t="n">
        <f aca="false">Z238</f>
        <v>0</v>
      </c>
      <c r="AA237" s="349" t="n">
        <f aca="false">AA238</f>
        <v>0</v>
      </c>
    </row>
    <row r="238" s="341" customFormat="true" ht="20.1" hidden="false" customHeight="true" outlineLevel="0" collapsed="false">
      <c r="A238" s="369" t="n">
        <v>1</v>
      </c>
      <c r="B238" s="352" t="s">
        <v>561</v>
      </c>
      <c r="C238" s="347"/>
      <c r="D238" s="347"/>
      <c r="E238" s="347"/>
      <c r="F238" s="347"/>
      <c r="G238" s="347"/>
      <c r="H238" s="347"/>
      <c r="I238" s="347"/>
      <c r="J238" s="351" t="n">
        <f aca="false">K238+X238+Y238+Z238+AA238</f>
        <v>68470928000</v>
      </c>
      <c r="K238" s="349" t="n">
        <f aca="false">SUM(L238:W238)</f>
        <v>68470928000</v>
      </c>
      <c r="L238" s="349"/>
      <c r="M238" s="349"/>
      <c r="N238" s="349" t="n">
        <v>360000000</v>
      </c>
      <c r="O238" s="349"/>
      <c r="P238" s="349"/>
      <c r="Q238" s="349"/>
      <c r="R238" s="353" t="n">
        <v>68110928000</v>
      </c>
      <c r="S238" s="349"/>
      <c r="T238" s="349"/>
      <c r="U238" s="349"/>
      <c r="V238" s="349"/>
      <c r="W238" s="349"/>
      <c r="X238" s="349"/>
      <c r="Y238" s="349"/>
      <c r="Z238" s="349"/>
      <c r="AA238" s="349"/>
      <c r="BC238" s="341" t="n">
        <f aca="false">SUM(AB238:BB238)</f>
        <v>0</v>
      </c>
    </row>
    <row r="239" s="344" customFormat="true" ht="20.1" hidden="false" customHeight="true" outlineLevel="0" collapsed="false">
      <c r="A239" s="386" t="s">
        <v>562</v>
      </c>
      <c r="B239" s="387" t="s">
        <v>563</v>
      </c>
      <c r="C239" s="388"/>
      <c r="D239" s="388"/>
      <c r="E239" s="388"/>
      <c r="F239" s="388"/>
      <c r="G239" s="388"/>
      <c r="H239" s="388"/>
      <c r="I239" s="388"/>
      <c r="J239" s="389" t="n">
        <f aca="false">K239+X239+Y239+Z239+AA239</f>
        <v>955079029656</v>
      </c>
      <c r="K239" s="338" t="n">
        <f aca="false">SUM(K240:K310)</f>
        <v>927104429656</v>
      </c>
      <c r="L239" s="338" t="n">
        <f aca="false">SUM(L240:L310)</f>
        <v>935535556</v>
      </c>
      <c r="M239" s="338" t="n">
        <f aca="false">SUM(M240:M310)</f>
        <v>5930000000</v>
      </c>
      <c r="N239" s="338" t="n">
        <f aca="false">SUM(N240:N310)</f>
        <v>530000000</v>
      </c>
      <c r="O239" s="338" t="n">
        <f aca="false">SUM(O240:O310)</f>
        <v>919708894100</v>
      </c>
      <c r="P239" s="338" t="n">
        <f aca="false">SUM(P240:P310)</f>
        <v>0</v>
      </c>
      <c r="Q239" s="338" t="n">
        <f aca="false">SUM(Q240:Q310)</f>
        <v>0</v>
      </c>
      <c r="R239" s="338" t="n">
        <f aca="false">SUM(R240:R310)</f>
        <v>0</v>
      </c>
      <c r="S239" s="338" t="n">
        <f aca="false">SUM(S240:S310)</f>
        <v>0</v>
      </c>
      <c r="T239" s="338" t="n">
        <f aca="false">SUM(T240:T310)</f>
        <v>0</v>
      </c>
      <c r="U239" s="338" t="n">
        <f aca="false">SUM(U240:U310)</f>
        <v>0</v>
      </c>
      <c r="V239" s="338" t="n">
        <f aca="false">SUM(V240:V310)</f>
        <v>0</v>
      </c>
      <c r="W239" s="338" t="n">
        <f aca="false">SUM(W240:W310)</f>
        <v>0</v>
      </c>
      <c r="X239" s="338" t="n">
        <f aca="false">SUM(X240:X310)</f>
        <v>25776750000</v>
      </c>
      <c r="Y239" s="338" t="n">
        <f aca="false">SUM(Y240:Y310)</f>
        <v>0</v>
      </c>
      <c r="Z239" s="338" t="n">
        <f aca="false">SUM(Z240:Z310)</f>
        <v>2197850000</v>
      </c>
      <c r="AA239" s="338" t="n">
        <f aca="false">SUM(AA240:AA310)</f>
        <v>0</v>
      </c>
      <c r="BC239" s="341"/>
    </row>
    <row r="240" s="341" customFormat="true" ht="20.1" hidden="false" customHeight="true" outlineLevel="0" collapsed="false">
      <c r="A240" s="390" t="n">
        <v>1</v>
      </c>
      <c r="B240" s="362" t="s">
        <v>564</v>
      </c>
      <c r="C240" s="363"/>
      <c r="D240" s="363"/>
      <c r="E240" s="363"/>
      <c r="F240" s="363"/>
      <c r="G240" s="363"/>
      <c r="H240" s="363"/>
      <c r="I240" s="363"/>
      <c r="J240" s="351" t="n">
        <f aca="false">K240+X240+Y240+Z240+AA240</f>
        <v>75280990000</v>
      </c>
      <c r="K240" s="349" t="n">
        <f aca="false">SUM(L240:W240)</f>
        <v>74331000000</v>
      </c>
      <c r="L240" s="349"/>
      <c r="M240" s="349" t="n">
        <v>980000000</v>
      </c>
      <c r="N240" s="349" t="n">
        <v>110000000</v>
      </c>
      <c r="O240" s="391" t="n">
        <v>73241000000</v>
      </c>
      <c r="P240" s="349"/>
      <c r="Q240" s="349"/>
      <c r="R240" s="349"/>
      <c r="S240" s="349"/>
      <c r="T240" s="349"/>
      <c r="U240" s="349"/>
      <c r="V240" s="349"/>
      <c r="W240" s="349"/>
      <c r="X240" s="349" t="n">
        <v>100000000</v>
      </c>
      <c r="Y240" s="349"/>
      <c r="Z240" s="353" t="n">
        <v>849990000</v>
      </c>
      <c r="AA240" s="349"/>
      <c r="BC240" s="341" t="n">
        <f aca="false">SUM(AB240:BB240)</f>
        <v>0</v>
      </c>
    </row>
    <row r="241" s="341" customFormat="true" ht="20.1" hidden="false" customHeight="true" outlineLevel="0" collapsed="false">
      <c r="A241" s="390" t="n">
        <v>2</v>
      </c>
      <c r="B241" s="362" t="s">
        <v>565</v>
      </c>
      <c r="C241" s="363"/>
      <c r="D241" s="363"/>
      <c r="E241" s="363"/>
      <c r="F241" s="363"/>
      <c r="G241" s="363"/>
      <c r="H241" s="363"/>
      <c r="I241" s="363"/>
      <c r="J241" s="351" t="n">
        <f aca="false">K241+X241+Y241+Z241+AA241</f>
        <v>33425200000</v>
      </c>
      <c r="K241" s="349" t="n">
        <f aca="false">SUM(L241:W241)</f>
        <v>33424000000</v>
      </c>
      <c r="L241" s="349"/>
      <c r="M241" s="349" t="n">
        <v>260000000</v>
      </c>
      <c r="N241" s="349" t="n">
        <v>15000000</v>
      </c>
      <c r="O241" s="391" t="n">
        <v>33149000000</v>
      </c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  <c r="Z241" s="353" t="n">
        <v>1200000</v>
      </c>
      <c r="AA241" s="349"/>
      <c r="BC241" s="341" t="n">
        <f aca="false">SUM(AB241:BB241)</f>
        <v>0</v>
      </c>
    </row>
    <row r="242" s="341" customFormat="true" ht="20.1" hidden="false" customHeight="true" outlineLevel="0" collapsed="false">
      <c r="A242" s="390" t="n">
        <v>3</v>
      </c>
      <c r="B242" s="362" t="s">
        <v>566</v>
      </c>
      <c r="C242" s="363"/>
      <c r="D242" s="363"/>
      <c r="E242" s="363"/>
      <c r="F242" s="363"/>
      <c r="G242" s="363"/>
      <c r="H242" s="363"/>
      <c r="I242" s="363"/>
      <c r="J242" s="351" t="n">
        <f aca="false">K242+X242+Y242+Z242+AA242</f>
        <v>21304000000</v>
      </c>
      <c r="K242" s="349" t="n">
        <f aca="false">SUM(L242:W242)</f>
        <v>21304000000</v>
      </c>
      <c r="L242" s="349"/>
      <c r="M242" s="349" t="n">
        <v>110000000</v>
      </c>
      <c r="N242" s="349"/>
      <c r="O242" s="391" t="n">
        <v>21194000000</v>
      </c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  <c r="Z242" s="349"/>
      <c r="AA242" s="349"/>
      <c r="BC242" s="341" t="n">
        <f aca="false">SUM(AB242:BB242)</f>
        <v>0</v>
      </c>
    </row>
    <row r="243" s="341" customFormat="true" ht="20.1" hidden="false" customHeight="true" outlineLevel="0" collapsed="false">
      <c r="A243" s="390" t="n">
        <v>4</v>
      </c>
      <c r="B243" s="362" t="s">
        <v>567</v>
      </c>
      <c r="C243" s="363"/>
      <c r="D243" s="363"/>
      <c r="E243" s="363"/>
      <c r="F243" s="363"/>
      <c r="G243" s="363"/>
      <c r="H243" s="363"/>
      <c r="I243" s="363"/>
      <c r="J243" s="351" t="n">
        <f aca="false">K243+X243+Y243+Z243+AA243</f>
        <v>9061160000</v>
      </c>
      <c r="K243" s="349" t="n">
        <f aca="false">SUM(L243:W243)</f>
        <v>8554000000</v>
      </c>
      <c r="L243" s="349"/>
      <c r="M243" s="349" t="n">
        <v>30000000</v>
      </c>
      <c r="N243" s="349" t="n">
        <v>5000000</v>
      </c>
      <c r="O243" s="391" t="n">
        <v>8519000000</v>
      </c>
      <c r="P243" s="349"/>
      <c r="Q243" s="349"/>
      <c r="R243" s="349"/>
      <c r="S243" s="349"/>
      <c r="T243" s="349"/>
      <c r="U243" s="349"/>
      <c r="V243" s="349"/>
      <c r="W243" s="349"/>
      <c r="X243" s="349"/>
      <c r="Y243" s="349"/>
      <c r="Z243" s="353" t="n">
        <v>507160000</v>
      </c>
      <c r="AA243" s="349"/>
      <c r="BC243" s="341" t="n">
        <f aca="false">SUM(AB243:BB243)</f>
        <v>0</v>
      </c>
    </row>
    <row r="244" s="341" customFormat="true" ht="20.1" hidden="false" customHeight="true" outlineLevel="0" collapsed="false">
      <c r="A244" s="390" t="n">
        <v>5</v>
      </c>
      <c r="B244" s="362" t="s">
        <v>568</v>
      </c>
      <c r="C244" s="363"/>
      <c r="D244" s="363"/>
      <c r="E244" s="363"/>
      <c r="F244" s="363"/>
      <c r="G244" s="363"/>
      <c r="H244" s="363"/>
      <c r="I244" s="363"/>
      <c r="J244" s="351" t="n">
        <f aca="false">K244+X244+Y244+Z244+AA244</f>
        <v>7779000000</v>
      </c>
      <c r="K244" s="349" t="n">
        <f aca="false">SUM(L244:W244)</f>
        <v>7524000000</v>
      </c>
      <c r="L244" s="349"/>
      <c r="M244" s="349" t="n">
        <v>130000000</v>
      </c>
      <c r="N244" s="349"/>
      <c r="O244" s="391" t="n">
        <v>7394000000</v>
      </c>
      <c r="P244" s="349"/>
      <c r="Q244" s="349"/>
      <c r="R244" s="349"/>
      <c r="S244" s="349"/>
      <c r="T244" s="349"/>
      <c r="U244" s="349"/>
      <c r="V244" s="349"/>
      <c r="W244" s="349"/>
      <c r="X244" s="349" t="n">
        <v>255000000</v>
      </c>
      <c r="Y244" s="349"/>
      <c r="Z244" s="349"/>
      <c r="AA244" s="349"/>
      <c r="BC244" s="341" t="n">
        <f aca="false">SUM(AB244:BB244)</f>
        <v>0</v>
      </c>
    </row>
    <row r="245" s="341" customFormat="true" ht="20.1" hidden="false" customHeight="true" outlineLevel="0" collapsed="false">
      <c r="A245" s="390" t="n">
        <v>6</v>
      </c>
      <c r="B245" s="362" t="s">
        <v>569</v>
      </c>
      <c r="C245" s="363"/>
      <c r="D245" s="363"/>
      <c r="E245" s="363"/>
      <c r="F245" s="363"/>
      <c r="G245" s="363"/>
      <c r="H245" s="363"/>
      <c r="I245" s="363"/>
      <c r="J245" s="351" t="n">
        <f aca="false">K245+X245+Y245+Z245+AA245</f>
        <v>7027000000</v>
      </c>
      <c r="K245" s="349" t="n">
        <f aca="false">SUM(L245:W245)</f>
        <v>6261000000</v>
      </c>
      <c r="L245" s="349"/>
      <c r="M245" s="349" t="n">
        <v>30000000</v>
      </c>
      <c r="N245" s="349" t="n">
        <v>20000000</v>
      </c>
      <c r="O245" s="391" t="n">
        <v>6211000000</v>
      </c>
      <c r="P245" s="349"/>
      <c r="Q245" s="349"/>
      <c r="R245" s="349"/>
      <c r="S245" s="349"/>
      <c r="T245" s="349"/>
      <c r="U245" s="349"/>
      <c r="V245" s="349"/>
      <c r="W245" s="349"/>
      <c r="X245" s="349" t="n">
        <v>566000000</v>
      </c>
      <c r="Y245" s="349"/>
      <c r="Z245" s="353" t="n">
        <v>200000000</v>
      </c>
      <c r="AA245" s="349"/>
      <c r="BC245" s="341" t="n">
        <f aca="false">SUM(AB245:BB245)</f>
        <v>0</v>
      </c>
    </row>
    <row r="246" s="341" customFormat="true" ht="20.1" hidden="false" customHeight="true" outlineLevel="0" collapsed="false">
      <c r="A246" s="390" t="n">
        <v>7</v>
      </c>
      <c r="B246" s="362" t="s">
        <v>570</v>
      </c>
      <c r="C246" s="363"/>
      <c r="D246" s="363"/>
      <c r="E246" s="363"/>
      <c r="F246" s="363"/>
      <c r="G246" s="363"/>
      <c r="H246" s="363"/>
      <c r="I246" s="363"/>
      <c r="J246" s="351" t="n">
        <f aca="false">K246+X246+Y246+Z246+AA246</f>
        <v>20151000000</v>
      </c>
      <c r="K246" s="349" t="n">
        <f aca="false">SUM(L246:W246)</f>
        <v>17965000000</v>
      </c>
      <c r="L246" s="349"/>
      <c r="M246" s="349" t="n">
        <v>160000000</v>
      </c>
      <c r="N246" s="349" t="n">
        <v>25000000</v>
      </c>
      <c r="O246" s="391" t="n">
        <v>17780000000</v>
      </c>
      <c r="P246" s="349"/>
      <c r="Q246" s="349"/>
      <c r="R246" s="349"/>
      <c r="S246" s="349"/>
      <c r="T246" s="349"/>
      <c r="U246" s="349"/>
      <c r="V246" s="349"/>
      <c r="W246" s="349"/>
      <c r="X246" s="349" t="n">
        <v>2186000000</v>
      </c>
      <c r="Y246" s="349"/>
      <c r="Z246" s="349"/>
      <c r="AA246" s="349"/>
      <c r="BC246" s="341" t="n">
        <f aca="false">SUM(AB246:BB246)</f>
        <v>0</v>
      </c>
    </row>
    <row r="247" s="341" customFormat="true" ht="20.1" hidden="false" customHeight="true" outlineLevel="0" collapsed="false">
      <c r="A247" s="390" t="n">
        <v>8</v>
      </c>
      <c r="B247" s="362" t="s">
        <v>571</v>
      </c>
      <c r="C247" s="363"/>
      <c r="D247" s="363"/>
      <c r="E247" s="363"/>
      <c r="F247" s="363"/>
      <c r="G247" s="363"/>
      <c r="H247" s="363"/>
      <c r="I247" s="363"/>
      <c r="J247" s="351" t="n">
        <f aca="false">K247+X247+Y247+Z247+AA247</f>
        <v>21537000000</v>
      </c>
      <c r="K247" s="349" t="n">
        <f aca="false">SUM(L247:W247)</f>
        <v>19346000000</v>
      </c>
      <c r="L247" s="349"/>
      <c r="M247" s="349" t="n">
        <v>110000000</v>
      </c>
      <c r="N247" s="361" t="n">
        <v>10000000</v>
      </c>
      <c r="O247" s="391" t="n">
        <v>19226000000</v>
      </c>
      <c r="P247" s="349"/>
      <c r="Q247" s="349"/>
      <c r="R247" s="349"/>
      <c r="S247" s="349"/>
      <c r="T247" s="349"/>
      <c r="U247" s="349"/>
      <c r="V247" s="349"/>
      <c r="W247" s="349"/>
      <c r="X247" s="349" t="n">
        <v>1991000000</v>
      </c>
      <c r="Y247" s="349"/>
      <c r="Z247" s="353" t="n">
        <v>200000000</v>
      </c>
      <c r="AA247" s="349"/>
      <c r="BC247" s="341" t="n">
        <f aca="false">SUM(AB247:BB247)</f>
        <v>0</v>
      </c>
    </row>
    <row r="248" s="341" customFormat="true" ht="20.1" hidden="false" customHeight="true" outlineLevel="0" collapsed="false">
      <c r="A248" s="390" t="n">
        <v>9</v>
      </c>
      <c r="B248" s="362" t="s">
        <v>572</v>
      </c>
      <c r="C248" s="363"/>
      <c r="D248" s="363"/>
      <c r="E248" s="363"/>
      <c r="F248" s="363"/>
      <c r="G248" s="363"/>
      <c r="H248" s="363"/>
      <c r="I248" s="363"/>
      <c r="J248" s="351" t="n">
        <f aca="false">K248+X248+Y248+Z248+AA248</f>
        <v>6950000000</v>
      </c>
      <c r="K248" s="349" t="n">
        <f aca="false">SUM(L248:W248)</f>
        <v>6950000000</v>
      </c>
      <c r="L248" s="349"/>
      <c r="M248" s="349" t="n">
        <v>30000000</v>
      </c>
      <c r="N248" s="349" t="n">
        <v>5000000</v>
      </c>
      <c r="O248" s="391" t="n">
        <v>6915000000</v>
      </c>
      <c r="P248" s="349"/>
      <c r="Q248" s="349"/>
      <c r="R248" s="349"/>
      <c r="S248" s="349"/>
      <c r="T248" s="349"/>
      <c r="U248" s="349"/>
      <c r="V248" s="349"/>
      <c r="W248" s="349"/>
      <c r="X248" s="349"/>
      <c r="Y248" s="349"/>
      <c r="Z248" s="349"/>
      <c r="AA248" s="349"/>
      <c r="BC248" s="341" t="n">
        <f aca="false">SUM(AB248:BB248)</f>
        <v>0</v>
      </c>
    </row>
    <row r="249" s="341" customFormat="true" ht="20.1" hidden="false" customHeight="true" outlineLevel="0" collapsed="false">
      <c r="A249" s="390" t="n">
        <v>10</v>
      </c>
      <c r="B249" s="362" t="s">
        <v>573</v>
      </c>
      <c r="C249" s="363"/>
      <c r="D249" s="363"/>
      <c r="E249" s="363"/>
      <c r="F249" s="363"/>
      <c r="G249" s="363"/>
      <c r="H249" s="363"/>
      <c r="I249" s="363"/>
      <c r="J249" s="351" t="n">
        <f aca="false">K249+X249+Y249+Z249+AA249</f>
        <v>31056930000</v>
      </c>
      <c r="K249" s="349" t="n">
        <f aca="false">SUM(L249:W249)</f>
        <v>30941000000</v>
      </c>
      <c r="L249" s="349"/>
      <c r="M249" s="349" t="n">
        <v>260000000</v>
      </c>
      <c r="N249" s="349" t="n">
        <v>35000000</v>
      </c>
      <c r="O249" s="391" t="n">
        <v>30646000000</v>
      </c>
      <c r="P249" s="349"/>
      <c r="Q249" s="349"/>
      <c r="R249" s="349"/>
      <c r="S249" s="349"/>
      <c r="T249" s="349"/>
      <c r="U249" s="349"/>
      <c r="V249" s="349"/>
      <c r="W249" s="349"/>
      <c r="X249" s="349"/>
      <c r="Y249" s="349"/>
      <c r="Z249" s="353" t="n">
        <v>115930000</v>
      </c>
      <c r="AA249" s="349"/>
      <c r="BC249" s="341" t="n">
        <f aca="false">SUM(AB249:BB249)</f>
        <v>0</v>
      </c>
    </row>
    <row r="250" s="341" customFormat="true" ht="20.1" hidden="false" customHeight="true" outlineLevel="0" collapsed="false">
      <c r="A250" s="390" t="n">
        <v>11</v>
      </c>
      <c r="B250" s="362" t="s">
        <v>574</v>
      </c>
      <c r="C250" s="363"/>
      <c r="D250" s="363"/>
      <c r="E250" s="363"/>
      <c r="F250" s="363"/>
      <c r="G250" s="363"/>
      <c r="H250" s="363"/>
      <c r="I250" s="363"/>
      <c r="J250" s="351" t="n">
        <f aca="false">K250+X250+Y250+Z250+AA250</f>
        <v>37249290000</v>
      </c>
      <c r="K250" s="349" t="n">
        <f aca="false">SUM(L250:W250)</f>
        <v>37052000000</v>
      </c>
      <c r="L250" s="349"/>
      <c r="M250" s="349" t="n">
        <v>260000000</v>
      </c>
      <c r="N250" s="349" t="n">
        <v>25000000</v>
      </c>
      <c r="O250" s="391" t="n">
        <v>36767000000</v>
      </c>
      <c r="P250" s="349"/>
      <c r="Q250" s="349"/>
      <c r="R250" s="349"/>
      <c r="S250" s="349"/>
      <c r="T250" s="349"/>
      <c r="U250" s="349"/>
      <c r="V250" s="349"/>
      <c r="W250" s="349"/>
      <c r="X250" s="349"/>
      <c r="Y250" s="349"/>
      <c r="Z250" s="349" t="n">
        <v>197290000</v>
      </c>
      <c r="AA250" s="349"/>
      <c r="BC250" s="341" t="n">
        <f aca="false">SUM(AB250:BB250)</f>
        <v>0</v>
      </c>
    </row>
    <row r="251" s="341" customFormat="true" ht="20.1" hidden="false" customHeight="true" outlineLevel="0" collapsed="false">
      <c r="A251" s="390" t="n">
        <v>12</v>
      </c>
      <c r="B251" s="362" t="s">
        <v>575</v>
      </c>
      <c r="C251" s="363"/>
      <c r="D251" s="363"/>
      <c r="E251" s="363"/>
      <c r="F251" s="363"/>
      <c r="G251" s="363"/>
      <c r="H251" s="363"/>
      <c r="I251" s="363"/>
      <c r="J251" s="351" t="n">
        <f aca="false">K251+X251+Y251+Z251+AA251</f>
        <v>10768112572</v>
      </c>
      <c r="K251" s="349" t="n">
        <f aca="false">SUM(L251:W251)</f>
        <v>5470112572</v>
      </c>
      <c r="L251" s="349" t="n">
        <v>268475572</v>
      </c>
      <c r="M251" s="349"/>
      <c r="N251" s="349" t="n">
        <v>15000000</v>
      </c>
      <c r="O251" s="349" t="n">
        <v>5186637000</v>
      </c>
      <c r="P251" s="349"/>
      <c r="Q251" s="349"/>
      <c r="R251" s="349"/>
      <c r="S251" s="349"/>
      <c r="T251" s="349"/>
      <c r="U251" s="349"/>
      <c r="V251" s="349"/>
      <c r="W251" s="349"/>
      <c r="X251" s="349" t="n">
        <v>5298000000</v>
      </c>
      <c r="Y251" s="349"/>
      <c r="Z251" s="349"/>
      <c r="AA251" s="349"/>
      <c r="BC251" s="341" t="n">
        <f aca="false">SUM(AB251:BB251)</f>
        <v>0</v>
      </c>
    </row>
    <row r="252" s="341" customFormat="true" ht="20.1" hidden="false" customHeight="true" outlineLevel="0" collapsed="false">
      <c r="A252" s="390" t="n">
        <v>13</v>
      </c>
      <c r="B252" s="362" t="s">
        <v>576</v>
      </c>
      <c r="C252" s="363"/>
      <c r="D252" s="363"/>
      <c r="E252" s="363"/>
      <c r="F252" s="363"/>
      <c r="G252" s="363"/>
      <c r="H252" s="363"/>
      <c r="I252" s="363"/>
      <c r="J252" s="351" t="n">
        <f aca="false">K252+X252+Y252+Z252+AA252</f>
        <v>3108802000</v>
      </c>
      <c r="K252" s="349" t="n">
        <f aca="false">SUM(L252:W252)</f>
        <v>2428052000</v>
      </c>
      <c r="L252" s="349"/>
      <c r="M252" s="349"/>
      <c r="N252" s="349" t="n">
        <v>5000000</v>
      </c>
      <c r="O252" s="349" t="n">
        <v>2423052000</v>
      </c>
      <c r="P252" s="349"/>
      <c r="Q252" s="349"/>
      <c r="R252" s="349"/>
      <c r="S252" s="349"/>
      <c r="T252" s="349"/>
      <c r="U252" s="349"/>
      <c r="V252" s="349"/>
      <c r="W252" s="349"/>
      <c r="X252" s="349" t="n">
        <v>680750000</v>
      </c>
      <c r="Y252" s="349"/>
      <c r="Z252" s="349"/>
      <c r="AA252" s="349"/>
      <c r="BC252" s="341" t="n">
        <f aca="false">SUM(AB252:BB252)</f>
        <v>0</v>
      </c>
    </row>
    <row r="253" s="341" customFormat="true" ht="20.1" hidden="false" customHeight="true" outlineLevel="0" collapsed="false">
      <c r="A253" s="390" t="n">
        <v>14</v>
      </c>
      <c r="B253" s="362" t="s">
        <v>577</v>
      </c>
      <c r="C253" s="363"/>
      <c r="D253" s="363"/>
      <c r="E253" s="363"/>
      <c r="F253" s="363"/>
      <c r="G253" s="363"/>
      <c r="H253" s="363"/>
      <c r="I253" s="363"/>
      <c r="J253" s="351" t="n">
        <f aca="false">K253+X253+Y253+Z253+AA253</f>
        <v>12876138000</v>
      </c>
      <c r="K253" s="349" t="n">
        <f aca="false">SUM(L253:W253)</f>
        <v>4518138000</v>
      </c>
      <c r="L253" s="361" t="n">
        <v>364210000</v>
      </c>
      <c r="M253" s="349"/>
      <c r="N253" s="349"/>
      <c r="O253" s="349" t="n">
        <v>4153928000</v>
      </c>
      <c r="P253" s="349"/>
      <c r="Q253" s="349"/>
      <c r="R253" s="349"/>
      <c r="S253" s="349"/>
      <c r="T253" s="349"/>
      <c r="U253" s="349"/>
      <c r="V253" s="349"/>
      <c r="W253" s="349"/>
      <c r="X253" s="349" t="n">
        <v>8358000000</v>
      </c>
      <c r="Y253" s="349"/>
      <c r="Z253" s="349"/>
      <c r="AA253" s="349"/>
      <c r="BC253" s="341" t="n">
        <f aca="false">SUM(AB253:BB253)</f>
        <v>0</v>
      </c>
    </row>
    <row r="254" s="341" customFormat="true" ht="20.1" hidden="false" customHeight="true" outlineLevel="0" collapsed="false">
      <c r="A254" s="390" t="n">
        <v>15</v>
      </c>
      <c r="B254" s="362" t="s">
        <v>578</v>
      </c>
      <c r="C254" s="363"/>
      <c r="D254" s="363"/>
      <c r="E254" s="363"/>
      <c r="F254" s="363"/>
      <c r="G254" s="363"/>
      <c r="H254" s="363"/>
      <c r="I254" s="363"/>
      <c r="J254" s="351" t="n">
        <f aca="false">K254+X254+Y254+Z254+AA254</f>
        <v>7536991984</v>
      </c>
      <c r="K254" s="349" t="n">
        <f aca="false">SUM(L254:W254)</f>
        <v>3885991984</v>
      </c>
      <c r="L254" s="349" t="n">
        <v>302849984</v>
      </c>
      <c r="M254" s="349"/>
      <c r="N254" s="349" t="n">
        <v>10000000</v>
      </c>
      <c r="O254" s="349" t="n">
        <v>3573142000</v>
      </c>
      <c r="P254" s="349"/>
      <c r="Q254" s="349"/>
      <c r="R254" s="349"/>
      <c r="S254" s="349"/>
      <c r="T254" s="349"/>
      <c r="U254" s="349"/>
      <c r="V254" s="349"/>
      <c r="W254" s="349"/>
      <c r="X254" s="349" t="n">
        <v>3651000000</v>
      </c>
      <c r="Y254" s="349"/>
      <c r="Z254" s="349"/>
      <c r="AA254" s="349"/>
      <c r="BC254" s="341" t="n">
        <f aca="false">SUM(AB254:BB254)</f>
        <v>0</v>
      </c>
    </row>
    <row r="255" s="341" customFormat="true" ht="20.1" hidden="false" customHeight="true" outlineLevel="0" collapsed="false">
      <c r="A255" s="390" t="n">
        <v>16</v>
      </c>
      <c r="B255" s="362" t="s">
        <v>579</v>
      </c>
      <c r="C255" s="363"/>
      <c r="D255" s="363"/>
      <c r="E255" s="363"/>
      <c r="F255" s="363"/>
      <c r="G255" s="363"/>
      <c r="H255" s="363"/>
      <c r="I255" s="363"/>
      <c r="J255" s="351" t="n">
        <f aca="false">K255+X255+Y255+Z255+AA255</f>
        <v>5586403000</v>
      </c>
      <c r="K255" s="349" t="n">
        <f aca="false">SUM(L255:W255)</f>
        <v>5248403000</v>
      </c>
      <c r="L255" s="349"/>
      <c r="M255" s="349"/>
      <c r="N255" s="349"/>
      <c r="O255" s="391" t="n">
        <v>5248403000</v>
      </c>
      <c r="P255" s="349"/>
      <c r="Q255" s="349"/>
      <c r="R255" s="349"/>
      <c r="S255" s="349"/>
      <c r="T255" s="349"/>
      <c r="U255" s="349"/>
      <c r="V255" s="349"/>
      <c r="W255" s="349"/>
      <c r="X255" s="349" t="n">
        <v>338000000</v>
      </c>
      <c r="Y255" s="349"/>
      <c r="Z255" s="349"/>
      <c r="AA255" s="349"/>
      <c r="BC255" s="341" t="n">
        <f aca="false">SUM(AB255:BB255)</f>
        <v>0</v>
      </c>
    </row>
    <row r="256" s="341" customFormat="true" ht="20.1" hidden="false" customHeight="true" outlineLevel="0" collapsed="false">
      <c r="A256" s="390" t="n">
        <v>17</v>
      </c>
      <c r="B256" s="362" t="s">
        <v>580</v>
      </c>
      <c r="C256" s="363"/>
      <c r="D256" s="363"/>
      <c r="E256" s="363"/>
      <c r="F256" s="363"/>
      <c r="G256" s="363"/>
      <c r="H256" s="363"/>
      <c r="I256" s="363"/>
      <c r="J256" s="351" t="n">
        <f aca="false">K256+X256+Y256+Z256+AA256</f>
        <v>7597514000</v>
      </c>
      <c r="K256" s="349" t="n">
        <f aca="false">SUM(L256:W256)</f>
        <v>5244514000</v>
      </c>
      <c r="L256" s="349"/>
      <c r="M256" s="349"/>
      <c r="N256" s="349"/>
      <c r="O256" s="391" t="n">
        <v>5244514000</v>
      </c>
      <c r="P256" s="349"/>
      <c r="Q256" s="349"/>
      <c r="R256" s="349"/>
      <c r="S256" s="349"/>
      <c r="T256" s="349"/>
      <c r="U256" s="349"/>
      <c r="V256" s="349"/>
      <c r="W256" s="349"/>
      <c r="X256" s="349" t="n">
        <v>2353000000</v>
      </c>
      <c r="Y256" s="349"/>
      <c r="Z256" s="349"/>
      <c r="AA256" s="349"/>
      <c r="BC256" s="341" t="n">
        <f aca="false">SUM(AB256:BB256)</f>
        <v>0</v>
      </c>
    </row>
    <row r="257" s="341" customFormat="true" ht="20.1" hidden="false" customHeight="true" outlineLevel="0" collapsed="false">
      <c r="A257" s="390" t="n">
        <v>18</v>
      </c>
      <c r="B257" s="362" t="s">
        <v>581</v>
      </c>
      <c r="C257" s="363"/>
      <c r="D257" s="363"/>
      <c r="E257" s="363"/>
      <c r="F257" s="363"/>
      <c r="G257" s="363"/>
      <c r="H257" s="363"/>
      <c r="I257" s="363"/>
      <c r="J257" s="351" t="n">
        <f aca="false">K257+X257+Y257+Z257+AA257</f>
        <v>1660355000</v>
      </c>
      <c r="K257" s="349" t="n">
        <f aca="false">SUM(L257:W257)</f>
        <v>1660355000</v>
      </c>
      <c r="L257" s="349"/>
      <c r="M257" s="349"/>
      <c r="N257" s="349"/>
      <c r="O257" s="391" t="n">
        <v>1660355000</v>
      </c>
      <c r="P257" s="349"/>
      <c r="Q257" s="349"/>
      <c r="R257" s="349"/>
      <c r="S257" s="349"/>
      <c r="T257" s="349"/>
      <c r="U257" s="349"/>
      <c r="V257" s="349"/>
      <c r="W257" s="349"/>
      <c r="X257" s="349"/>
      <c r="Y257" s="349"/>
      <c r="Z257" s="349"/>
      <c r="AA257" s="349"/>
      <c r="BC257" s="341" t="n">
        <f aca="false">SUM(AB257:BB257)</f>
        <v>0</v>
      </c>
    </row>
    <row r="258" s="341" customFormat="true" ht="20.1" hidden="false" customHeight="true" outlineLevel="0" collapsed="false">
      <c r="A258" s="390" t="n">
        <v>19</v>
      </c>
      <c r="B258" s="392" t="s">
        <v>582</v>
      </c>
      <c r="C258" s="393"/>
      <c r="D258" s="393"/>
      <c r="E258" s="393"/>
      <c r="F258" s="393"/>
      <c r="G258" s="393"/>
      <c r="H258" s="393"/>
      <c r="I258" s="393"/>
      <c r="J258" s="351" t="n">
        <f aca="false">K258+X258+Y258+Z258+AA258</f>
        <v>10455000000</v>
      </c>
      <c r="K258" s="349" t="n">
        <f aca="false">SUM(L258:W258)</f>
        <v>10455000000</v>
      </c>
      <c r="L258" s="349"/>
      <c r="M258" s="349" t="n">
        <v>30000000</v>
      </c>
      <c r="N258" s="349" t="n">
        <v>15000000</v>
      </c>
      <c r="O258" s="391" t="n">
        <v>10410000000</v>
      </c>
      <c r="P258" s="349"/>
      <c r="Q258" s="349"/>
      <c r="R258" s="349"/>
      <c r="S258" s="349"/>
      <c r="T258" s="349"/>
      <c r="U258" s="349"/>
      <c r="V258" s="349"/>
      <c r="W258" s="349"/>
      <c r="X258" s="349"/>
      <c r="Y258" s="349"/>
      <c r="Z258" s="349"/>
      <c r="AA258" s="349"/>
      <c r="BC258" s="341" t="n">
        <f aca="false">SUM(AB258:BB258)</f>
        <v>0</v>
      </c>
    </row>
    <row r="259" s="341" customFormat="true" ht="20.1" hidden="false" customHeight="true" outlineLevel="0" collapsed="false">
      <c r="A259" s="390" t="n">
        <v>20</v>
      </c>
      <c r="B259" s="392" t="s">
        <v>583</v>
      </c>
      <c r="C259" s="393"/>
      <c r="D259" s="393"/>
      <c r="E259" s="393"/>
      <c r="F259" s="393"/>
      <c r="G259" s="393"/>
      <c r="H259" s="393"/>
      <c r="I259" s="393"/>
      <c r="J259" s="351" t="n">
        <f aca="false">K259+X259+Y259+Z259+AA259</f>
        <v>3930000000</v>
      </c>
      <c r="K259" s="349" t="n">
        <f aca="false">SUM(L259:W259)</f>
        <v>3930000000</v>
      </c>
      <c r="L259" s="349"/>
      <c r="M259" s="349" t="n">
        <v>160000000</v>
      </c>
      <c r="N259" s="349"/>
      <c r="O259" s="391" t="n">
        <v>3770000000</v>
      </c>
      <c r="P259" s="349"/>
      <c r="Q259" s="349"/>
      <c r="R259" s="349"/>
      <c r="S259" s="349"/>
      <c r="T259" s="349"/>
      <c r="U259" s="349"/>
      <c r="V259" s="349"/>
      <c r="W259" s="349"/>
      <c r="X259" s="349"/>
      <c r="Y259" s="349"/>
      <c r="Z259" s="349"/>
      <c r="AA259" s="349"/>
      <c r="AE259" s="341" t="n">
        <v>1</v>
      </c>
      <c r="BC259" s="341" t="n">
        <f aca="false">SUM(AB259:BB259)</f>
        <v>1</v>
      </c>
    </row>
    <row r="260" s="341" customFormat="true" ht="20.1" hidden="false" customHeight="true" outlineLevel="0" collapsed="false">
      <c r="A260" s="390" t="n">
        <v>21</v>
      </c>
      <c r="B260" s="392" t="s">
        <v>584</v>
      </c>
      <c r="C260" s="393"/>
      <c r="D260" s="393"/>
      <c r="E260" s="393"/>
      <c r="F260" s="393"/>
      <c r="G260" s="393"/>
      <c r="H260" s="393"/>
      <c r="I260" s="393"/>
      <c r="J260" s="351" t="n">
        <f aca="false">K260+X260+Y260+Z260+AA260</f>
        <v>6045000000</v>
      </c>
      <c r="K260" s="349" t="n">
        <f aca="false">SUM(L260:W260)</f>
        <v>6045000000</v>
      </c>
      <c r="L260" s="349"/>
      <c r="M260" s="349" t="n">
        <v>130000000</v>
      </c>
      <c r="N260" s="349" t="n">
        <v>5000000</v>
      </c>
      <c r="O260" s="391" t="n">
        <v>5910000000</v>
      </c>
      <c r="P260" s="349"/>
      <c r="Q260" s="349"/>
      <c r="R260" s="349"/>
      <c r="S260" s="349"/>
      <c r="T260" s="349"/>
      <c r="U260" s="349"/>
      <c r="V260" s="349"/>
      <c r="W260" s="349"/>
      <c r="X260" s="349"/>
      <c r="Y260" s="349"/>
      <c r="Z260" s="349"/>
      <c r="AA260" s="349"/>
      <c r="AG260" s="341" t="n">
        <v>1</v>
      </c>
      <c r="BC260" s="341" t="n">
        <f aca="false">SUM(AB260:BB260)</f>
        <v>1</v>
      </c>
    </row>
    <row r="261" s="341" customFormat="true" ht="20.1" hidden="false" customHeight="true" outlineLevel="0" collapsed="false">
      <c r="A261" s="390" t="n">
        <v>22</v>
      </c>
      <c r="B261" s="392" t="s">
        <v>585</v>
      </c>
      <c r="C261" s="393"/>
      <c r="D261" s="393"/>
      <c r="E261" s="393"/>
      <c r="F261" s="393"/>
      <c r="G261" s="393"/>
      <c r="H261" s="393"/>
      <c r="I261" s="393"/>
      <c r="J261" s="351" t="n">
        <f aca="false">K261+X261+Y261+Z261+AA261</f>
        <v>10099000000</v>
      </c>
      <c r="K261" s="349" t="n">
        <f aca="false">SUM(L261:W261)</f>
        <v>10099000000</v>
      </c>
      <c r="L261" s="349"/>
      <c r="M261" s="349" t="n">
        <v>130000000</v>
      </c>
      <c r="N261" s="349" t="n">
        <v>10000000</v>
      </c>
      <c r="O261" s="391" t="n">
        <v>9959000000</v>
      </c>
      <c r="P261" s="349"/>
      <c r="Q261" s="349"/>
      <c r="R261" s="349"/>
      <c r="S261" s="349"/>
      <c r="T261" s="349"/>
      <c r="U261" s="349"/>
      <c r="V261" s="349"/>
      <c r="W261" s="349"/>
      <c r="X261" s="349"/>
      <c r="Y261" s="349"/>
      <c r="Z261" s="349"/>
      <c r="AA261" s="349"/>
      <c r="AI261" s="341" t="n">
        <v>1</v>
      </c>
      <c r="BC261" s="341" t="n">
        <f aca="false">SUM(AB261:BB261)</f>
        <v>1</v>
      </c>
    </row>
    <row r="262" s="341" customFormat="true" ht="20.1" hidden="false" customHeight="true" outlineLevel="0" collapsed="false">
      <c r="A262" s="390" t="n">
        <v>23</v>
      </c>
      <c r="B262" s="392" t="s">
        <v>586</v>
      </c>
      <c r="C262" s="393"/>
      <c r="D262" s="393"/>
      <c r="E262" s="393"/>
      <c r="F262" s="393"/>
      <c r="G262" s="393"/>
      <c r="H262" s="393"/>
      <c r="I262" s="393"/>
      <c r="J262" s="351" t="n">
        <f aca="false">K262+X262+Y262+Z262+AA262</f>
        <v>9323000000</v>
      </c>
      <c r="K262" s="349" t="n">
        <f aca="false">SUM(L262:W262)</f>
        <v>9323000000</v>
      </c>
      <c r="L262" s="349"/>
      <c r="M262" s="349" t="n">
        <v>210000000</v>
      </c>
      <c r="N262" s="349" t="n">
        <v>10000000</v>
      </c>
      <c r="O262" s="391" t="n">
        <v>9103000000</v>
      </c>
      <c r="P262" s="349"/>
      <c r="Q262" s="349"/>
      <c r="R262" s="349"/>
      <c r="S262" s="349"/>
      <c r="T262" s="349"/>
      <c r="U262" s="349"/>
      <c r="V262" s="349"/>
      <c r="W262" s="349"/>
      <c r="X262" s="349"/>
      <c r="Y262" s="349"/>
      <c r="Z262" s="349"/>
      <c r="AA262" s="349"/>
      <c r="AH262" s="341" t="n">
        <v>1</v>
      </c>
      <c r="BC262" s="341" t="n">
        <f aca="false">SUM(AB262:BB262)</f>
        <v>1</v>
      </c>
    </row>
    <row r="263" s="341" customFormat="true" ht="20.1" hidden="false" customHeight="true" outlineLevel="0" collapsed="false">
      <c r="A263" s="390" t="n">
        <v>24</v>
      </c>
      <c r="B263" s="392" t="s">
        <v>587</v>
      </c>
      <c r="C263" s="393"/>
      <c r="D263" s="393"/>
      <c r="E263" s="393"/>
      <c r="F263" s="393"/>
      <c r="G263" s="393"/>
      <c r="H263" s="393"/>
      <c r="I263" s="393"/>
      <c r="J263" s="351" t="n">
        <f aca="false">K263+X263+Y263+Z263+AA263</f>
        <v>9512000000</v>
      </c>
      <c r="K263" s="349" t="n">
        <f aca="false">SUM(L263:W263)</f>
        <v>9512000000</v>
      </c>
      <c r="L263" s="349"/>
      <c r="M263" s="349" t="n">
        <v>160000000</v>
      </c>
      <c r="N263" s="349" t="n">
        <v>10000000</v>
      </c>
      <c r="O263" s="391" t="n">
        <v>9342000000</v>
      </c>
      <c r="P263" s="349"/>
      <c r="Q263" s="349"/>
      <c r="R263" s="349"/>
      <c r="S263" s="349"/>
      <c r="T263" s="349"/>
      <c r="U263" s="349"/>
      <c r="V263" s="349"/>
      <c r="W263" s="349"/>
      <c r="X263" s="349"/>
      <c r="Y263" s="349"/>
      <c r="Z263" s="349"/>
      <c r="AA263" s="349"/>
      <c r="AJ263" s="341" t="n">
        <v>1</v>
      </c>
      <c r="BC263" s="341" t="n">
        <f aca="false">SUM(AB263:BB263)</f>
        <v>1</v>
      </c>
    </row>
    <row r="264" s="341" customFormat="true" ht="20.1" hidden="false" customHeight="true" outlineLevel="0" collapsed="false">
      <c r="A264" s="390" t="n">
        <v>25</v>
      </c>
      <c r="B264" s="392" t="s">
        <v>588</v>
      </c>
      <c r="C264" s="393"/>
      <c r="D264" s="393"/>
      <c r="E264" s="393"/>
      <c r="F264" s="393"/>
      <c r="G264" s="393"/>
      <c r="H264" s="393"/>
      <c r="I264" s="393"/>
      <c r="J264" s="351" t="n">
        <f aca="false">K264+X264+Y264+Z264+AA264</f>
        <v>12156000000</v>
      </c>
      <c r="K264" s="349" t="n">
        <f aca="false">SUM(L264:W264)</f>
        <v>12156000000</v>
      </c>
      <c r="L264" s="349"/>
      <c r="M264" s="349" t="n">
        <v>160000000</v>
      </c>
      <c r="N264" s="349"/>
      <c r="O264" s="391" t="n">
        <v>11996000000</v>
      </c>
      <c r="P264" s="349"/>
      <c r="Q264" s="349"/>
      <c r="R264" s="349"/>
      <c r="S264" s="349"/>
      <c r="T264" s="349"/>
      <c r="U264" s="349"/>
      <c r="V264" s="349"/>
      <c r="W264" s="349"/>
      <c r="X264" s="349"/>
      <c r="Y264" s="349"/>
      <c r="Z264" s="349"/>
      <c r="AA264" s="349"/>
      <c r="AK264" s="341" t="n">
        <v>1</v>
      </c>
      <c r="BC264" s="341" t="n">
        <f aca="false">SUM(AB264:BB264)</f>
        <v>1</v>
      </c>
    </row>
    <row r="265" s="341" customFormat="true" ht="20.1" hidden="false" customHeight="true" outlineLevel="0" collapsed="false">
      <c r="A265" s="390" t="n">
        <v>26</v>
      </c>
      <c r="B265" s="392" t="s">
        <v>589</v>
      </c>
      <c r="C265" s="393"/>
      <c r="D265" s="393"/>
      <c r="E265" s="393"/>
      <c r="F265" s="393"/>
      <c r="G265" s="393"/>
      <c r="H265" s="393"/>
      <c r="I265" s="393"/>
      <c r="J265" s="351" t="n">
        <f aca="false">K265+X265+Y265+Z265+AA265</f>
        <v>12726000000</v>
      </c>
      <c r="K265" s="349" t="n">
        <f aca="false">SUM(L265:W265)</f>
        <v>12726000000</v>
      </c>
      <c r="L265" s="349"/>
      <c r="M265" s="349" t="n">
        <v>130000000</v>
      </c>
      <c r="N265" s="349" t="n">
        <v>10000000</v>
      </c>
      <c r="O265" s="391" t="n">
        <v>12586000000</v>
      </c>
      <c r="P265" s="349"/>
      <c r="Q265" s="349"/>
      <c r="R265" s="349"/>
      <c r="S265" s="349"/>
      <c r="T265" s="349"/>
      <c r="U265" s="349"/>
      <c r="V265" s="349"/>
      <c r="W265" s="349"/>
      <c r="X265" s="349"/>
      <c r="Y265" s="349"/>
      <c r="Z265" s="349"/>
      <c r="AA265" s="349"/>
      <c r="AF265" s="341" t="n">
        <v>1</v>
      </c>
      <c r="BC265" s="341" t="n">
        <f aca="false">SUM(AB265:BB265)</f>
        <v>1</v>
      </c>
    </row>
    <row r="266" s="341" customFormat="true" ht="20.1" hidden="false" customHeight="true" outlineLevel="0" collapsed="false">
      <c r="A266" s="390" t="n">
        <v>27</v>
      </c>
      <c r="B266" s="392" t="s">
        <v>590</v>
      </c>
      <c r="C266" s="393"/>
      <c r="D266" s="393"/>
      <c r="E266" s="393"/>
      <c r="F266" s="393"/>
      <c r="G266" s="393"/>
      <c r="H266" s="393"/>
      <c r="I266" s="393"/>
      <c r="J266" s="351" t="n">
        <f aca="false">K266+X266+Y266+Z266+AA266</f>
        <v>17806000000</v>
      </c>
      <c r="K266" s="349" t="n">
        <f aca="false">SUM(L266:W266)</f>
        <v>17806000000</v>
      </c>
      <c r="L266" s="349"/>
      <c r="M266" s="349" t="n">
        <v>130000000</v>
      </c>
      <c r="N266" s="349"/>
      <c r="O266" s="391" t="n">
        <v>17676000000</v>
      </c>
      <c r="P266" s="349"/>
      <c r="Q266" s="349"/>
      <c r="R266" s="349"/>
      <c r="S266" s="349"/>
      <c r="T266" s="349"/>
      <c r="U266" s="349"/>
      <c r="V266" s="349"/>
      <c r="W266" s="349"/>
      <c r="X266" s="349"/>
      <c r="Y266" s="349"/>
      <c r="Z266" s="349"/>
      <c r="AA266" s="349"/>
      <c r="AL266" s="341" t="n">
        <v>1</v>
      </c>
      <c r="BC266" s="341" t="n">
        <f aca="false">SUM(AB266:BB266)</f>
        <v>1</v>
      </c>
    </row>
    <row r="267" s="341" customFormat="true" ht="20.1" hidden="false" customHeight="true" outlineLevel="0" collapsed="false">
      <c r="A267" s="390" t="n">
        <v>28</v>
      </c>
      <c r="B267" s="392" t="s">
        <v>591</v>
      </c>
      <c r="C267" s="393"/>
      <c r="D267" s="393"/>
      <c r="E267" s="393"/>
      <c r="F267" s="393"/>
      <c r="G267" s="393"/>
      <c r="H267" s="393"/>
      <c r="I267" s="393"/>
      <c r="J267" s="351" t="n">
        <f aca="false">K267+X267+Y267+Z267+AA267</f>
        <v>7807000000</v>
      </c>
      <c r="K267" s="349" t="n">
        <f aca="false">SUM(L267:W267)</f>
        <v>7807000000</v>
      </c>
      <c r="L267" s="349"/>
      <c r="M267" s="349" t="n">
        <v>130000000</v>
      </c>
      <c r="N267" s="349" t="n">
        <v>15000000</v>
      </c>
      <c r="O267" s="391" t="n">
        <v>7662000000</v>
      </c>
      <c r="P267" s="349"/>
      <c r="Q267" s="349"/>
      <c r="R267" s="349"/>
      <c r="S267" s="349"/>
      <c r="T267" s="349"/>
      <c r="U267" s="349"/>
      <c r="V267" s="349"/>
      <c r="W267" s="349"/>
      <c r="X267" s="349"/>
      <c r="Y267" s="349"/>
      <c r="Z267" s="349"/>
      <c r="AA267" s="349"/>
      <c r="AD267" s="341" t="n">
        <v>1</v>
      </c>
      <c r="BC267" s="341" t="n">
        <f aca="false">SUM(AB267:BB267)</f>
        <v>1</v>
      </c>
    </row>
    <row r="268" s="341" customFormat="true" ht="20.1" hidden="false" customHeight="true" outlineLevel="0" collapsed="false">
      <c r="A268" s="390" t="n">
        <v>29</v>
      </c>
      <c r="B268" s="392" t="s">
        <v>592</v>
      </c>
      <c r="C268" s="393"/>
      <c r="D268" s="393"/>
      <c r="E268" s="393"/>
      <c r="F268" s="393"/>
      <c r="G268" s="393"/>
      <c r="H268" s="393"/>
      <c r="I268" s="393"/>
      <c r="J268" s="351" t="n">
        <f aca="false">K268+X268+Y268+Z268+AA268</f>
        <v>6078000000</v>
      </c>
      <c r="K268" s="349" t="n">
        <f aca="false">SUM(L268:W268)</f>
        <v>6078000000</v>
      </c>
      <c r="L268" s="349"/>
      <c r="M268" s="349" t="n">
        <v>160000000</v>
      </c>
      <c r="N268" s="349"/>
      <c r="O268" s="391" t="n">
        <v>5918000000</v>
      </c>
      <c r="P268" s="349"/>
      <c r="Q268" s="349"/>
      <c r="R268" s="349"/>
      <c r="S268" s="349"/>
      <c r="T268" s="349"/>
      <c r="U268" s="349"/>
      <c r="V268" s="349"/>
      <c r="W268" s="349"/>
      <c r="X268" s="349"/>
      <c r="Y268" s="349"/>
      <c r="Z268" s="353"/>
      <c r="AA268" s="349"/>
      <c r="AM268" s="341" t="n">
        <v>1</v>
      </c>
      <c r="BC268" s="341" t="n">
        <f aca="false">SUM(AB268:BB268)</f>
        <v>1</v>
      </c>
    </row>
    <row r="269" s="341" customFormat="true" ht="20.1" hidden="false" customHeight="true" outlineLevel="0" collapsed="false">
      <c r="A269" s="390" t="n">
        <v>30</v>
      </c>
      <c r="B269" s="392" t="s">
        <v>593</v>
      </c>
      <c r="C269" s="393"/>
      <c r="D269" s="393"/>
      <c r="E269" s="393"/>
      <c r="F269" s="393"/>
      <c r="G269" s="393"/>
      <c r="H269" s="393"/>
      <c r="I269" s="393"/>
      <c r="J269" s="351" t="n">
        <f aca="false">K269+X269+Y269+Z269+AA269</f>
        <v>8412000000</v>
      </c>
      <c r="K269" s="349" t="n">
        <f aca="false">SUM(L269:W269)</f>
        <v>8412000000</v>
      </c>
      <c r="L269" s="349"/>
      <c r="M269" s="349" t="n">
        <v>130000000</v>
      </c>
      <c r="N269" s="349" t="n">
        <v>10000000</v>
      </c>
      <c r="O269" s="391" t="n">
        <v>8272000000</v>
      </c>
      <c r="P269" s="349"/>
      <c r="Q269" s="349"/>
      <c r="R269" s="349"/>
      <c r="S269" s="349"/>
      <c r="T269" s="349"/>
      <c r="U269" s="349"/>
      <c r="V269" s="349"/>
      <c r="W269" s="349"/>
      <c r="X269" s="349"/>
      <c r="Y269" s="349"/>
      <c r="Z269" s="349"/>
      <c r="AA269" s="349"/>
      <c r="AZ269" s="341" t="n">
        <v>1</v>
      </c>
      <c r="BC269" s="341" t="n">
        <f aca="false">SUM(AB269:BB269)</f>
        <v>1</v>
      </c>
    </row>
    <row r="270" s="341" customFormat="true" ht="20.1" hidden="false" customHeight="true" outlineLevel="0" collapsed="false">
      <c r="A270" s="390" t="n">
        <v>31</v>
      </c>
      <c r="B270" s="392" t="s">
        <v>594</v>
      </c>
      <c r="C270" s="393"/>
      <c r="D270" s="393"/>
      <c r="E270" s="393"/>
      <c r="F270" s="393"/>
      <c r="G270" s="393"/>
      <c r="H270" s="393"/>
      <c r="I270" s="393"/>
      <c r="J270" s="351" t="n">
        <f aca="false">K270+X270+Y270+Z270+AA270</f>
        <v>9252000000</v>
      </c>
      <c r="K270" s="349" t="n">
        <f aca="false">SUM(L270:W270)</f>
        <v>9252000000</v>
      </c>
      <c r="L270" s="349"/>
      <c r="M270" s="349" t="n">
        <v>130000000</v>
      </c>
      <c r="N270" s="349" t="n">
        <v>5000000</v>
      </c>
      <c r="O270" s="391" t="n">
        <v>9117000000</v>
      </c>
      <c r="P270" s="349"/>
      <c r="Q270" s="349"/>
      <c r="R270" s="349"/>
      <c r="S270" s="349"/>
      <c r="T270" s="349"/>
      <c r="U270" s="349"/>
      <c r="V270" s="349"/>
      <c r="W270" s="349"/>
      <c r="X270" s="349"/>
      <c r="Y270" s="349"/>
      <c r="Z270" s="349"/>
      <c r="AA270" s="349"/>
      <c r="AP270" s="341" t="n">
        <v>1</v>
      </c>
      <c r="BC270" s="341" t="n">
        <f aca="false">SUM(AB270:BB270)</f>
        <v>1</v>
      </c>
    </row>
    <row r="271" s="341" customFormat="true" ht="20.1" hidden="false" customHeight="true" outlineLevel="0" collapsed="false">
      <c r="A271" s="390" t="n">
        <v>32</v>
      </c>
      <c r="B271" s="392" t="s">
        <v>595</v>
      </c>
      <c r="C271" s="393"/>
      <c r="D271" s="393"/>
      <c r="E271" s="393"/>
      <c r="F271" s="393"/>
      <c r="G271" s="393"/>
      <c r="H271" s="393"/>
      <c r="I271" s="393"/>
      <c r="J271" s="351" t="n">
        <f aca="false">K271+X271+Y271+Z271+AA271</f>
        <v>6160050000</v>
      </c>
      <c r="K271" s="349" t="n">
        <f aca="false">SUM(L271:W271)</f>
        <v>6160050000</v>
      </c>
      <c r="L271" s="349"/>
      <c r="M271" s="349" t="n">
        <v>130000000</v>
      </c>
      <c r="N271" s="349"/>
      <c r="O271" s="391" t="n">
        <v>6030050000</v>
      </c>
      <c r="P271" s="349"/>
      <c r="Q271" s="349"/>
      <c r="R271" s="349"/>
      <c r="S271" s="349"/>
      <c r="T271" s="349"/>
      <c r="U271" s="349"/>
      <c r="V271" s="349"/>
      <c r="W271" s="349"/>
      <c r="X271" s="349"/>
      <c r="Y271" s="349"/>
      <c r="Z271" s="349"/>
      <c r="AA271" s="349"/>
      <c r="AV271" s="341" t="n">
        <v>1</v>
      </c>
      <c r="BC271" s="341" t="n">
        <f aca="false">SUM(AB271:BB271)</f>
        <v>1</v>
      </c>
    </row>
    <row r="272" s="341" customFormat="true" ht="20.1" hidden="false" customHeight="true" outlineLevel="0" collapsed="false">
      <c r="A272" s="390" t="n">
        <v>33</v>
      </c>
      <c r="B272" s="392" t="s">
        <v>596</v>
      </c>
      <c r="C272" s="393"/>
      <c r="D272" s="393"/>
      <c r="E272" s="393"/>
      <c r="F272" s="393"/>
      <c r="G272" s="393"/>
      <c r="H272" s="393"/>
      <c r="I272" s="393"/>
      <c r="J272" s="351" t="n">
        <f aca="false">K272+X272+Y272+Z272+AA272</f>
        <v>10362000000</v>
      </c>
      <c r="K272" s="349" t="n">
        <f aca="false">SUM(L272:W272)</f>
        <v>10362000000</v>
      </c>
      <c r="L272" s="349"/>
      <c r="M272" s="349" t="n">
        <v>130000000</v>
      </c>
      <c r="N272" s="349"/>
      <c r="O272" s="391" t="n">
        <v>10232000000</v>
      </c>
      <c r="P272" s="349"/>
      <c r="Q272" s="349"/>
      <c r="R272" s="349"/>
      <c r="S272" s="349"/>
      <c r="T272" s="349"/>
      <c r="U272" s="349"/>
      <c r="V272" s="349"/>
      <c r="W272" s="349"/>
      <c r="X272" s="349"/>
      <c r="Y272" s="349"/>
      <c r="Z272" s="349"/>
      <c r="AA272" s="349"/>
      <c r="AW272" s="341" t="n">
        <v>1</v>
      </c>
      <c r="BC272" s="341" t="n">
        <f aca="false">SUM(AB272:BB272)</f>
        <v>1</v>
      </c>
    </row>
    <row r="273" s="341" customFormat="true" ht="20.1" hidden="false" customHeight="true" outlineLevel="0" collapsed="false">
      <c r="A273" s="390" t="n">
        <v>34</v>
      </c>
      <c r="B273" s="392" t="s">
        <v>597</v>
      </c>
      <c r="C273" s="393"/>
      <c r="D273" s="393"/>
      <c r="E273" s="393"/>
      <c r="F273" s="393"/>
      <c r="G273" s="393"/>
      <c r="H273" s="393"/>
      <c r="I273" s="393"/>
      <c r="J273" s="351" t="n">
        <f aca="false">K273+X273+Y273+Z273+AA273</f>
        <v>5932000000</v>
      </c>
      <c r="K273" s="349" t="n">
        <f aca="false">SUM(L273:W273)</f>
        <v>5932000000</v>
      </c>
      <c r="L273" s="349"/>
      <c r="M273" s="349" t="n">
        <v>130000000</v>
      </c>
      <c r="N273" s="349" t="n">
        <v>5000000</v>
      </c>
      <c r="O273" s="391" t="n">
        <v>5797000000</v>
      </c>
      <c r="P273" s="349"/>
      <c r="Q273" s="349"/>
      <c r="R273" s="349"/>
      <c r="S273" s="349"/>
      <c r="T273" s="349"/>
      <c r="U273" s="349"/>
      <c r="V273" s="349"/>
      <c r="W273" s="349"/>
      <c r="X273" s="349"/>
      <c r="Y273" s="349"/>
      <c r="Z273" s="349"/>
      <c r="AA273" s="349"/>
      <c r="AY273" s="341" t="n">
        <v>1</v>
      </c>
      <c r="BC273" s="341" t="n">
        <f aca="false">SUM(AB273:BB273)</f>
        <v>1</v>
      </c>
    </row>
    <row r="274" s="341" customFormat="true" ht="20.1" hidden="false" customHeight="true" outlineLevel="0" collapsed="false">
      <c r="A274" s="390" t="n">
        <v>35</v>
      </c>
      <c r="B274" s="392" t="s">
        <v>598</v>
      </c>
      <c r="C274" s="393"/>
      <c r="D274" s="393"/>
      <c r="E274" s="393"/>
      <c r="F274" s="393"/>
      <c r="G274" s="393"/>
      <c r="H274" s="393"/>
      <c r="I274" s="393"/>
      <c r="J274" s="351" t="n">
        <f aca="false">K274+X274+Y274+Z274+AA274</f>
        <v>9480000000</v>
      </c>
      <c r="K274" s="349" t="n">
        <f aca="false">SUM(L274:W274)</f>
        <v>9480000000</v>
      </c>
      <c r="L274" s="349"/>
      <c r="M274" s="349" t="n">
        <v>160000000</v>
      </c>
      <c r="N274" s="349" t="n">
        <v>15000000</v>
      </c>
      <c r="O274" s="391" t="n">
        <v>9305000000</v>
      </c>
      <c r="P274" s="349"/>
      <c r="Q274" s="349"/>
      <c r="R274" s="349"/>
      <c r="S274" s="349"/>
      <c r="T274" s="349"/>
      <c r="U274" s="349"/>
      <c r="V274" s="349"/>
      <c r="W274" s="349"/>
      <c r="X274" s="349"/>
      <c r="Y274" s="349"/>
      <c r="Z274" s="349"/>
      <c r="AA274" s="349"/>
      <c r="AS274" s="341" t="n">
        <v>1</v>
      </c>
      <c r="BC274" s="341" t="n">
        <f aca="false">SUM(AB274:BB274)</f>
        <v>1</v>
      </c>
    </row>
    <row r="275" s="341" customFormat="true" ht="20.1" hidden="false" customHeight="true" outlineLevel="0" collapsed="false">
      <c r="A275" s="390" t="n">
        <v>36</v>
      </c>
      <c r="B275" s="392" t="s">
        <v>599</v>
      </c>
      <c r="C275" s="393"/>
      <c r="D275" s="393"/>
      <c r="E275" s="393"/>
      <c r="F275" s="393"/>
      <c r="G275" s="393"/>
      <c r="H275" s="393"/>
      <c r="I275" s="393"/>
      <c r="J275" s="351" t="n">
        <f aca="false">K275+X275+Y275+Z275+AA275</f>
        <v>8287000000</v>
      </c>
      <c r="K275" s="349" t="n">
        <f aca="false">SUM(L275:W275)</f>
        <v>8287000000</v>
      </c>
      <c r="L275" s="349"/>
      <c r="M275" s="349" t="n">
        <v>160000000</v>
      </c>
      <c r="N275" s="349" t="n">
        <v>5000000</v>
      </c>
      <c r="O275" s="391" t="n">
        <v>8122000000</v>
      </c>
      <c r="P275" s="349"/>
      <c r="Q275" s="349"/>
      <c r="R275" s="349"/>
      <c r="S275" s="349"/>
      <c r="T275" s="349"/>
      <c r="U275" s="349"/>
      <c r="V275" s="349"/>
      <c r="W275" s="349"/>
      <c r="X275" s="349"/>
      <c r="Y275" s="349"/>
      <c r="Z275" s="349"/>
      <c r="AA275" s="349"/>
      <c r="AR275" s="341" t="n">
        <v>1</v>
      </c>
      <c r="BC275" s="341" t="n">
        <f aca="false">SUM(AB275:BB275)</f>
        <v>1</v>
      </c>
    </row>
    <row r="276" s="341" customFormat="true" ht="20.1" hidden="false" customHeight="true" outlineLevel="0" collapsed="false">
      <c r="A276" s="390" t="n">
        <v>37</v>
      </c>
      <c r="B276" s="392" t="s">
        <v>600</v>
      </c>
      <c r="C276" s="393"/>
      <c r="D276" s="393"/>
      <c r="E276" s="393"/>
      <c r="F276" s="393"/>
      <c r="G276" s="393"/>
      <c r="H276" s="393"/>
      <c r="I276" s="393"/>
      <c r="J276" s="351" t="n">
        <f aca="false">K276+X276+Y276+Z276+AA276</f>
        <v>9842000000</v>
      </c>
      <c r="K276" s="349" t="n">
        <f aca="false">SUM(L276:W276)</f>
        <v>9842000000</v>
      </c>
      <c r="L276" s="349"/>
      <c r="M276" s="349" t="n">
        <v>130000000</v>
      </c>
      <c r="N276" s="349" t="n">
        <v>5000000</v>
      </c>
      <c r="O276" s="391" t="n">
        <v>9707000000</v>
      </c>
      <c r="P276" s="349"/>
      <c r="Q276" s="349"/>
      <c r="R276" s="349"/>
      <c r="S276" s="349"/>
      <c r="T276" s="349"/>
      <c r="U276" s="349"/>
      <c r="V276" s="349"/>
      <c r="W276" s="349"/>
      <c r="X276" s="349"/>
      <c r="Y276" s="349"/>
      <c r="Z276" s="349"/>
      <c r="AA276" s="349"/>
      <c r="AX276" s="341" t="n">
        <v>1</v>
      </c>
      <c r="BC276" s="341" t="n">
        <f aca="false">SUM(AB276:BB276)</f>
        <v>1</v>
      </c>
    </row>
    <row r="277" s="341" customFormat="true" ht="20.1" hidden="false" customHeight="true" outlineLevel="0" collapsed="false">
      <c r="A277" s="390" t="n">
        <v>38</v>
      </c>
      <c r="B277" s="392" t="s">
        <v>601</v>
      </c>
      <c r="C277" s="393"/>
      <c r="D277" s="393"/>
      <c r="E277" s="393"/>
      <c r="F277" s="393"/>
      <c r="G277" s="393"/>
      <c r="H277" s="393"/>
      <c r="I277" s="393"/>
      <c r="J277" s="351" t="n">
        <f aca="false">K277+X277+Y277+Z277+AA277</f>
        <v>9742000000</v>
      </c>
      <c r="K277" s="349" t="n">
        <f aca="false">SUM(L277:W277)</f>
        <v>9742000000</v>
      </c>
      <c r="L277" s="349"/>
      <c r="M277" s="349" t="n">
        <v>130000000</v>
      </c>
      <c r="N277" s="349" t="n">
        <v>5000000</v>
      </c>
      <c r="O277" s="391" t="n">
        <v>9607000000</v>
      </c>
      <c r="P277" s="349"/>
      <c r="Q277" s="349"/>
      <c r="R277" s="349"/>
      <c r="S277" s="349"/>
      <c r="T277" s="349"/>
      <c r="U277" s="349"/>
      <c r="V277" s="349"/>
      <c r="W277" s="349"/>
      <c r="X277" s="349"/>
      <c r="Y277" s="349"/>
      <c r="Z277" s="349"/>
      <c r="AA277" s="349"/>
      <c r="AQ277" s="341" t="n">
        <v>1</v>
      </c>
      <c r="BC277" s="341" t="n">
        <f aca="false">SUM(AB277:BB277)</f>
        <v>1</v>
      </c>
    </row>
    <row r="278" s="341" customFormat="true" ht="20.1" hidden="false" customHeight="true" outlineLevel="0" collapsed="false">
      <c r="A278" s="390" t="n">
        <v>39</v>
      </c>
      <c r="B278" s="392" t="s">
        <v>602</v>
      </c>
      <c r="C278" s="393"/>
      <c r="D278" s="393"/>
      <c r="E278" s="393"/>
      <c r="F278" s="393"/>
      <c r="G278" s="393"/>
      <c r="H278" s="393"/>
      <c r="I278" s="393"/>
      <c r="J278" s="351" t="n">
        <f aca="false">K278+X278+Y278+Z278+AA278</f>
        <v>11470000000</v>
      </c>
      <c r="K278" s="349" t="n">
        <f aca="false">SUM(L278:W278)</f>
        <v>11470000000</v>
      </c>
      <c r="L278" s="349"/>
      <c r="M278" s="349" t="n">
        <v>160000000</v>
      </c>
      <c r="N278" s="349" t="n">
        <v>5000000</v>
      </c>
      <c r="O278" s="391" t="n">
        <v>11305000000</v>
      </c>
      <c r="P278" s="349"/>
      <c r="Q278" s="349"/>
      <c r="R278" s="349"/>
      <c r="S278" s="349"/>
      <c r="T278" s="349"/>
      <c r="U278" s="349"/>
      <c r="V278" s="349"/>
      <c r="W278" s="349"/>
      <c r="X278" s="349"/>
      <c r="Y278" s="349"/>
      <c r="Z278" s="349"/>
      <c r="AA278" s="349"/>
      <c r="AO278" s="341" t="n">
        <v>1</v>
      </c>
      <c r="BC278" s="341" t="n">
        <f aca="false">SUM(AB278:BB278)</f>
        <v>1</v>
      </c>
    </row>
    <row r="279" s="341" customFormat="true" ht="20.1" hidden="false" customHeight="true" outlineLevel="0" collapsed="false">
      <c r="A279" s="390" t="n">
        <v>40</v>
      </c>
      <c r="B279" s="392" t="s">
        <v>603</v>
      </c>
      <c r="C279" s="393"/>
      <c r="D279" s="393"/>
      <c r="E279" s="393"/>
      <c r="F279" s="393"/>
      <c r="G279" s="393"/>
      <c r="H279" s="393"/>
      <c r="I279" s="393"/>
      <c r="J279" s="351" t="n">
        <f aca="false">K279+X279+Y279+Z279+AA279</f>
        <v>6663000000</v>
      </c>
      <c r="K279" s="349" t="n">
        <f aca="false">SUM(L279:W279)</f>
        <v>6663000000</v>
      </c>
      <c r="L279" s="349"/>
      <c r="M279" s="349" t="n">
        <v>130000000</v>
      </c>
      <c r="N279" s="349" t="n">
        <v>5000000</v>
      </c>
      <c r="O279" s="391" t="n">
        <v>6528000000</v>
      </c>
      <c r="P279" s="349"/>
      <c r="Q279" s="349"/>
      <c r="R279" s="349"/>
      <c r="S279" s="349"/>
      <c r="T279" s="349"/>
      <c r="U279" s="349"/>
      <c r="V279" s="349"/>
      <c r="W279" s="349"/>
      <c r="X279" s="349"/>
      <c r="Y279" s="349"/>
      <c r="Z279" s="349"/>
      <c r="AA279" s="349"/>
      <c r="AU279" s="341" t="n">
        <v>1</v>
      </c>
      <c r="BC279" s="341" t="n">
        <f aca="false">SUM(AB279:BB279)</f>
        <v>1</v>
      </c>
    </row>
    <row r="280" s="341" customFormat="true" ht="20.1" hidden="false" customHeight="true" outlineLevel="0" collapsed="false">
      <c r="A280" s="390" t="n">
        <v>41</v>
      </c>
      <c r="B280" s="392" t="s">
        <v>604</v>
      </c>
      <c r="C280" s="393"/>
      <c r="D280" s="393"/>
      <c r="E280" s="393"/>
      <c r="F280" s="393"/>
      <c r="G280" s="393"/>
      <c r="H280" s="393"/>
      <c r="I280" s="393"/>
      <c r="J280" s="351" t="n">
        <f aca="false">K280+X280+Y280+Z280+AA280</f>
        <v>7409000000</v>
      </c>
      <c r="K280" s="349" t="n">
        <f aca="false">SUM(L280:W280)</f>
        <v>7409000000</v>
      </c>
      <c r="L280" s="349"/>
      <c r="M280" s="349" t="n">
        <v>130000000</v>
      </c>
      <c r="N280" s="349" t="n">
        <v>5000000</v>
      </c>
      <c r="O280" s="391" t="n">
        <v>7274000000</v>
      </c>
      <c r="P280" s="349"/>
      <c r="Q280" s="349"/>
      <c r="R280" s="349"/>
      <c r="S280" s="349"/>
      <c r="T280" s="349"/>
      <c r="U280" s="349"/>
      <c r="V280" s="349"/>
      <c r="W280" s="349"/>
      <c r="X280" s="349"/>
      <c r="Y280" s="349"/>
      <c r="Z280" s="349"/>
      <c r="AA280" s="349"/>
      <c r="AT280" s="341" t="n">
        <v>1</v>
      </c>
      <c r="BC280" s="341" t="n">
        <f aca="false">SUM(AB280:BB280)</f>
        <v>1</v>
      </c>
    </row>
    <row r="281" s="341" customFormat="true" ht="20.1" hidden="false" customHeight="true" outlineLevel="0" collapsed="false">
      <c r="A281" s="390" t="n">
        <v>42</v>
      </c>
      <c r="B281" s="392" t="s">
        <v>605</v>
      </c>
      <c r="C281" s="393"/>
      <c r="D281" s="393"/>
      <c r="E281" s="393"/>
      <c r="F281" s="393"/>
      <c r="G281" s="393"/>
      <c r="H281" s="393"/>
      <c r="I281" s="393"/>
      <c r="J281" s="351" t="n">
        <f aca="false">K281+X281+Y281+Z281+AA281</f>
        <v>7177000000</v>
      </c>
      <c r="K281" s="349" t="n">
        <f aca="false">SUM(L281:W281)</f>
        <v>7177000000</v>
      </c>
      <c r="L281" s="349"/>
      <c r="M281" s="349" t="n">
        <v>130000000</v>
      </c>
      <c r="N281" s="349" t="n">
        <v>5000000</v>
      </c>
      <c r="O281" s="391" t="n">
        <v>7042000000</v>
      </c>
      <c r="P281" s="349"/>
      <c r="Q281" s="349"/>
      <c r="R281" s="349"/>
      <c r="S281" s="349"/>
      <c r="T281" s="349"/>
      <c r="U281" s="349"/>
      <c r="V281" s="349"/>
      <c r="W281" s="349"/>
      <c r="X281" s="349"/>
      <c r="Y281" s="349"/>
      <c r="Z281" s="349"/>
      <c r="AA281" s="349"/>
      <c r="BB281" s="341" t="n">
        <v>1</v>
      </c>
      <c r="BC281" s="341" t="n">
        <f aca="false">SUM(AB281:BB281)</f>
        <v>1</v>
      </c>
    </row>
    <row r="282" s="341" customFormat="true" ht="20.1" hidden="false" customHeight="true" outlineLevel="0" collapsed="false">
      <c r="A282" s="390" t="n">
        <v>43</v>
      </c>
      <c r="B282" s="392" t="s">
        <v>606</v>
      </c>
      <c r="C282" s="393"/>
      <c r="D282" s="393"/>
      <c r="E282" s="393"/>
      <c r="F282" s="393"/>
      <c r="G282" s="393"/>
      <c r="H282" s="393"/>
      <c r="I282" s="393"/>
      <c r="J282" s="351" t="n">
        <f aca="false">K282+X282+Y282+Z282+AA282</f>
        <v>9302000000</v>
      </c>
      <c r="K282" s="349" t="n">
        <f aca="false">SUM(L282:W282)</f>
        <v>9302000000</v>
      </c>
      <c r="L282" s="349"/>
      <c r="M282" s="349" t="n">
        <v>130000000</v>
      </c>
      <c r="N282" s="349" t="n">
        <v>15000000</v>
      </c>
      <c r="O282" s="391" t="n">
        <v>9157000000</v>
      </c>
      <c r="P282" s="349"/>
      <c r="Q282" s="349"/>
      <c r="R282" s="349"/>
      <c r="S282" s="349"/>
      <c r="T282" s="349"/>
      <c r="U282" s="349"/>
      <c r="V282" s="349"/>
      <c r="W282" s="349"/>
      <c r="X282" s="349"/>
      <c r="Y282" s="349"/>
      <c r="Z282" s="349"/>
      <c r="AA282" s="349"/>
      <c r="AN282" s="341" t="n">
        <v>1</v>
      </c>
      <c r="BC282" s="341" t="n">
        <f aca="false">SUM(AB282:BB282)</f>
        <v>1</v>
      </c>
    </row>
    <row r="283" s="341" customFormat="true" ht="20.1" hidden="false" customHeight="true" outlineLevel="0" collapsed="false">
      <c r="A283" s="390" t="n">
        <v>44</v>
      </c>
      <c r="B283" s="392" t="s">
        <v>607</v>
      </c>
      <c r="C283" s="393"/>
      <c r="D283" s="393"/>
      <c r="E283" s="393"/>
      <c r="F283" s="393"/>
      <c r="G283" s="393"/>
      <c r="H283" s="393"/>
      <c r="I283" s="393"/>
      <c r="J283" s="351" t="n">
        <f aca="false">K283+X283+Y283+Z283+AA283</f>
        <v>6589000000</v>
      </c>
      <c r="K283" s="349" t="n">
        <f aca="false">SUM(L283:W283)</f>
        <v>6589000000</v>
      </c>
      <c r="L283" s="349"/>
      <c r="M283" s="349" t="n">
        <v>130000000</v>
      </c>
      <c r="N283" s="349" t="n">
        <v>5000000</v>
      </c>
      <c r="O283" s="391" t="n">
        <v>6454000000</v>
      </c>
      <c r="P283" s="349"/>
      <c r="Q283" s="349"/>
      <c r="R283" s="349"/>
      <c r="S283" s="349"/>
      <c r="T283" s="349"/>
      <c r="U283" s="349"/>
      <c r="V283" s="349"/>
      <c r="W283" s="349"/>
      <c r="X283" s="349"/>
      <c r="Y283" s="349"/>
      <c r="Z283" s="349"/>
      <c r="AA283" s="349"/>
      <c r="BA283" s="341" t="n">
        <v>1</v>
      </c>
      <c r="BC283" s="341" t="n">
        <f aca="false">SUM(AB283:BB283)</f>
        <v>1</v>
      </c>
    </row>
    <row r="284" s="341" customFormat="true" ht="20.1" hidden="false" customHeight="true" outlineLevel="0" collapsed="false">
      <c r="A284" s="390" t="n">
        <v>45</v>
      </c>
      <c r="B284" s="392" t="s">
        <v>608</v>
      </c>
      <c r="C284" s="393"/>
      <c r="D284" s="393"/>
      <c r="E284" s="393"/>
      <c r="F284" s="393"/>
      <c r="G284" s="393"/>
      <c r="H284" s="393"/>
      <c r="I284" s="393"/>
      <c r="J284" s="351" t="n">
        <f aca="false">K284+X284+Y284+Z284+AA284</f>
        <v>15593094000</v>
      </c>
      <c r="K284" s="349" t="n">
        <f aca="false">SUM(L284:W284)</f>
        <v>15593094000</v>
      </c>
      <c r="L284" s="349"/>
      <c r="M284" s="349"/>
      <c r="N284" s="349" t="n">
        <v>5000000</v>
      </c>
      <c r="O284" s="391" t="n">
        <v>15588094000</v>
      </c>
      <c r="P284" s="349"/>
      <c r="Q284" s="349"/>
      <c r="R284" s="349"/>
      <c r="S284" s="349"/>
      <c r="T284" s="349"/>
      <c r="U284" s="349"/>
      <c r="V284" s="349"/>
      <c r="W284" s="349"/>
      <c r="X284" s="349"/>
      <c r="Y284" s="349"/>
      <c r="Z284" s="349"/>
      <c r="AA284" s="349"/>
      <c r="AD284" s="341" t="n">
        <v>1</v>
      </c>
      <c r="BC284" s="341" t="n">
        <f aca="false">SUM(AB284:BB284)</f>
        <v>1</v>
      </c>
    </row>
    <row r="285" s="341" customFormat="true" ht="20.1" hidden="false" customHeight="true" outlineLevel="0" collapsed="false">
      <c r="A285" s="390" t="n">
        <v>46</v>
      </c>
      <c r="B285" s="392" t="s">
        <v>609</v>
      </c>
      <c r="C285" s="393"/>
      <c r="D285" s="393"/>
      <c r="E285" s="393"/>
      <c r="F285" s="393"/>
      <c r="G285" s="393"/>
      <c r="H285" s="393"/>
      <c r="I285" s="393"/>
      <c r="J285" s="351" t="n">
        <f aca="false">K285+X285+Y285+Z285+AA285</f>
        <v>17562124000</v>
      </c>
      <c r="K285" s="349" t="n">
        <f aca="false">SUM(L285:W285)</f>
        <v>17562124000</v>
      </c>
      <c r="L285" s="349"/>
      <c r="M285" s="349"/>
      <c r="N285" s="349" t="n">
        <v>5000000</v>
      </c>
      <c r="O285" s="391" t="n">
        <v>17557124000</v>
      </c>
      <c r="P285" s="349"/>
      <c r="Q285" s="349"/>
      <c r="R285" s="349"/>
      <c r="S285" s="349"/>
      <c r="T285" s="349"/>
      <c r="U285" s="349"/>
      <c r="V285" s="349"/>
      <c r="W285" s="349"/>
      <c r="X285" s="349"/>
      <c r="Y285" s="349"/>
      <c r="Z285" s="349"/>
      <c r="AA285" s="349"/>
      <c r="AN285" s="341" t="n">
        <v>1</v>
      </c>
      <c r="BC285" s="341" t="n">
        <f aca="false">SUM(AB285:BB285)</f>
        <v>1</v>
      </c>
    </row>
    <row r="286" s="341" customFormat="true" ht="20.1" hidden="false" customHeight="true" outlineLevel="0" collapsed="false">
      <c r="A286" s="390" t="n">
        <v>47</v>
      </c>
      <c r="B286" s="392" t="s">
        <v>610</v>
      </c>
      <c r="C286" s="393"/>
      <c r="D286" s="393"/>
      <c r="E286" s="393"/>
      <c r="F286" s="393"/>
      <c r="G286" s="393"/>
      <c r="H286" s="393"/>
      <c r="I286" s="393"/>
      <c r="J286" s="351" t="n">
        <f aca="false">K286+X286+Y286+Z286+AA286</f>
        <v>19455573000</v>
      </c>
      <c r="K286" s="349" t="n">
        <f aca="false">SUM(L286:W286)</f>
        <v>19455573000</v>
      </c>
      <c r="L286" s="349"/>
      <c r="M286" s="349"/>
      <c r="N286" s="349"/>
      <c r="O286" s="391" t="n">
        <v>19455573000</v>
      </c>
      <c r="P286" s="349"/>
      <c r="Q286" s="349"/>
      <c r="R286" s="349"/>
      <c r="S286" s="349"/>
      <c r="T286" s="349"/>
      <c r="U286" s="349"/>
      <c r="V286" s="349"/>
      <c r="W286" s="349"/>
      <c r="X286" s="349"/>
      <c r="Y286" s="349"/>
      <c r="Z286" s="349"/>
      <c r="AA286" s="349"/>
      <c r="AO286" s="341" t="n">
        <v>1</v>
      </c>
      <c r="BC286" s="341" t="n">
        <f aca="false">SUM(AB286:BB286)</f>
        <v>1</v>
      </c>
    </row>
    <row r="287" s="341" customFormat="true" ht="20.1" hidden="false" customHeight="true" outlineLevel="0" collapsed="false">
      <c r="A287" s="390" t="n">
        <v>48</v>
      </c>
      <c r="B287" s="392" t="s">
        <v>611</v>
      </c>
      <c r="C287" s="393"/>
      <c r="D287" s="393"/>
      <c r="E287" s="393"/>
      <c r="F287" s="393"/>
      <c r="G287" s="393"/>
      <c r="H287" s="393"/>
      <c r="I287" s="393"/>
      <c r="J287" s="351" t="n">
        <f aca="false">K287+X287+Y287+Z287+AA287</f>
        <v>13456025000</v>
      </c>
      <c r="K287" s="349" t="n">
        <f aca="false">SUM(L287:W287)</f>
        <v>13456025000</v>
      </c>
      <c r="L287" s="349"/>
      <c r="M287" s="349"/>
      <c r="N287" s="349"/>
      <c r="O287" s="391" t="n">
        <v>13456025000</v>
      </c>
      <c r="P287" s="349"/>
      <c r="Q287" s="349"/>
      <c r="R287" s="349"/>
      <c r="S287" s="349"/>
      <c r="T287" s="349"/>
      <c r="U287" s="349"/>
      <c r="V287" s="349"/>
      <c r="W287" s="349"/>
      <c r="X287" s="349"/>
      <c r="Y287" s="349"/>
      <c r="Z287" s="349"/>
      <c r="AA287" s="349"/>
      <c r="AZ287" s="341" t="n">
        <v>1</v>
      </c>
      <c r="BC287" s="341" t="n">
        <f aca="false">SUM(AB287:BB287)</f>
        <v>1</v>
      </c>
    </row>
    <row r="288" s="341" customFormat="true" ht="20.1" hidden="false" customHeight="true" outlineLevel="0" collapsed="false">
      <c r="A288" s="390" t="n">
        <v>49</v>
      </c>
      <c r="B288" s="392" t="s">
        <v>612</v>
      </c>
      <c r="C288" s="393"/>
      <c r="D288" s="393"/>
      <c r="E288" s="393"/>
      <c r="F288" s="393"/>
      <c r="G288" s="393"/>
      <c r="H288" s="393"/>
      <c r="I288" s="393"/>
      <c r="J288" s="351" t="n">
        <f aca="false">K288+X288+Y288+Z288+AA288</f>
        <v>9371712000</v>
      </c>
      <c r="K288" s="349" t="n">
        <f aca="false">SUM(L288:W288)</f>
        <v>9371712000</v>
      </c>
      <c r="L288" s="349"/>
      <c r="M288" s="349"/>
      <c r="N288" s="349"/>
      <c r="O288" s="391" t="n">
        <v>9371712000</v>
      </c>
      <c r="P288" s="349"/>
      <c r="Q288" s="349"/>
      <c r="R288" s="349"/>
      <c r="S288" s="349"/>
      <c r="T288" s="349"/>
      <c r="U288" s="349"/>
      <c r="V288" s="349"/>
      <c r="W288" s="349"/>
      <c r="X288" s="349"/>
      <c r="Y288" s="349"/>
      <c r="Z288" s="349"/>
      <c r="AA288" s="349"/>
      <c r="BA288" s="341" t="n">
        <v>1</v>
      </c>
      <c r="BC288" s="341" t="n">
        <f aca="false">SUM(AB288:BB288)</f>
        <v>1</v>
      </c>
    </row>
    <row r="289" s="341" customFormat="true" ht="20.1" hidden="false" customHeight="true" outlineLevel="0" collapsed="false">
      <c r="A289" s="390" t="n">
        <v>50</v>
      </c>
      <c r="B289" s="392" t="s">
        <v>613</v>
      </c>
      <c r="C289" s="393"/>
      <c r="D289" s="393"/>
      <c r="E289" s="393"/>
      <c r="F289" s="393"/>
      <c r="G289" s="393"/>
      <c r="H289" s="393"/>
      <c r="I289" s="393"/>
      <c r="J289" s="351" t="n">
        <f aca="false">K289+X289+Y289+Z289+AA289</f>
        <v>20707931000</v>
      </c>
      <c r="K289" s="349" t="n">
        <f aca="false">SUM(L289:W289)</f>
        <v>20707931000</v>
      </c>
      <c r="L289" s="349"/>
      <c r="M289" s="349"/>
      <c r="N289" s="349" t="n">
        <v>15000000</v>
      </c>
      <c r="O289" s="391" t="n">
        <v>20692931000</v>
      </c>
      <c r="P289" s="349"/>
      <c r="Q289" s="349"/>
      <c r="R289" s="349"/>
      <c r="S289" s="349"/>
      <c r="T289" s="349"/>
      <c r="U289" s="349"/>
      <c r="V289" s="349"/>
      <c r="W289" s="349"/>
      <c r="X289" s="349"/>
      <c r="Y289" s="349"/>
      <c r="Z289" s="349"/>
      <c r="AA289" s="349"/>
      <c r="AQ289" s="341" t="n">
        <v>1</v>
      </c>
      <c r="BC289" s="341" t="n">
        <f aca="false">SUM(AB289:BB289)</f>
        <v>1</v>
      </c>
    </row>
    <row r="290" s="341" customFormat="true" ht="20.1" hidden="false" customHeight="true" outlineLevel="0" collapsed="false">
      <c r="A290" s="390" t="n">
        <v>51</v>
      </c>
      <c r="B290" s="392" t="s">
        <v>614</v>
      </c>
      <c r="C290" s="393"/>
      <c r="D290" s="393"/>
      <c r="E290" s="393"/>
      <c r="F290" s="393"/>
      <c r="G290" s="393"/>
      <c r="H290" s="393"/>
      <c r="I290" s="393"/>
      <c r="J290" s="351" t="n">
        <f aca="false">K290+X290+Y290+Z290+AA290</f>
        <v>15113826000</v>
      </c>
      <c r="K290" s="349" t="n">
        <f aca="false">SUM(L290:W290)</f>
        <v>15113826000</v>
      </c>
      <c r="L290" s="349"/>
      <c r="M290" s="349"/>
      <c r="N290" s="349"/>
      <c r="O290" s="391" t="n">
        <v>15113826000</v>
      </c>
      <c r="P290" s="349"/>
      <c r="Q290" s="349"/>
      <c r="R290" s="349"/>
      <c r="S290" s="349"/>
      <c r="T290" s="349"/>
      <c r="U290" s="349"/>
      <c r="V290" s="349"/>
      <c r="W290" s="349"/>
      <c r="X290" s="349"/>
      <c r="Y290" s="349"/>
      <c r="Z290" s="349"/>
      <c r="AA290" s="349"/>
      <c r="AR290" s="341" t="n">
        <v>1</v>
      </c>
      <c r="BC290" s="341" t="n">
        <f aca="false">SUM(AB290:BB290)</f>
        <v>1</v>
      </c>
    </row>
    <row r="291" s="341" customFormat="true" ht="20.1" hidden="false" customHeight="true" outlineLevel="0" collapsed="false">
      <c r="A291" s="390" t="n">
        <v>52</v>
      </c>
      <c r="B291" s="392" t="s">
        <v>615</v>
      </c>
      <c r="C291" s="393"/>
      <c r="D291" s="393"/>
      <c r="E291" s="393"/>
      <c r="F291" s="393"/>
      <c r="G291" s="393"/>
      <c r="H291" s="393"/>
      <c r="I291" s="393"/>
      <c r="J291" s="351" t="n">
        <f aca="false">K291+X291+Y291+Z291+AA291</f>
        <v>19239434000</v>
      </c>
      <c r="K291" s="349" t="n">
        <f aca="false">SUM(L291:W291)</f>
        <v>19239434000</v>
      </c>
      <c r="L291" s="349"/>
      <c r="M291" s="349"/>
      <c r="N291" s="349"/>
      <c r="O291" s="391" t="n">
        <v>19239434000</v>
      </c>
      <c r="P291" s="349"/>
      <c r="Q291" s="349"/>
      <c r="R291" s="349"/>
      <c r="S291" s="349"/>
      <c r="T291" s="349"/>
      <c r="U291" s="349"/>
      <c r="V291" s="349"/>
      <c r="W291" s="349"/>
      <c r="X291" s="349"/>
      <c r="Y291" s="349"/>
      <c r="Z291" s="349"/>
      <c r="AA291" s="349"/>
      <c r="AD291" s="341" t="n">
        <v>1</v>
      </c>
      <c r="BC291" s="341" t="n">
        <f aca="false">SUM(AB291:BB291)</f>
        <v>1</v>
      </c>
    </row>
    <row r="292" s="341" customFormat="true" ht="20.1" hidden="false" customHeight="true" outlineLevel="0" collapsed="false">
      <c r="A292" s="390" t="n">
        <v>53</v>
      </c>
      <c r="B292" s="392" t="s">
        <v>616</v>
      </c>
      <c r="C292" s="393"/>
      <c r="D292" s="393"/>
      <c r="E292" s="393"/>
      <c r="F292" s="393"/>
      <c r="G292" s="393"/>
      <c r="H292" s="393"/>
      <c r="I292" s="393"/>
      <c r="J292" s="351" t="n">
        <f aca="false">K292+X292+Y292+Z292+AA292</f>
        <v>13528241000</v>
      </c>
      <c r="K292" s="349" t="n">
        <f aca="false">SUM(L292:W292)</f>
        <v>13528241000</v>
      </c>
      <c r="L292" s="349"/>
      <c r="M292" s="349"/>
      <c r="N292" s="349" t="n">
        <v>5000000</v>
      </c>
      <c r="O292" s="391" t="n">
        <v>13523241000</v>
      </c>
      <c r="P292" s="349"/>
      <c r="Q292" s="349"/>
      <c r="R292" s="349"/>
      <c r="S292" s="349"/>
      <c r="T292" s="349"/>
      <c r="U292" s="349"/>
      <c r="V292" s="349"/>
      <c r="W292" s="349"/>
      <c r="X292" s="349"/>
      <c r="Y292" s="349"/>
      <c r="Z292" s="349"/>
      <c r="AA292" s="349"/>
      <c r="AY292" s="341" t="n">
        <v>1</v>
      </c>
      <c r="BC292" s="341" t="n">
        <f aca="false">SUM(AB292:BB292)</f>
        <v>1</v>
      </c>
    </row>
    <row r="293" s="341" customFormat="true" ht="20.1" hidden="false" customHeight="true" outlineLevel="0" collapsed="false">
      <c r="A293" s="390" t="n">
        <v>54</v>
      </c>
      <c r="B293" s="392" t="s">
        <v>617</v>
      </c>
      <c r="C293" s="393"/>
      <c r="D293" s="393"/>
      <c r="E293" s="393"/>
      <c r="F293" s="393"/>
      <c r="G293" s="393"/>
      <c r="H293" s="393"/>
      <c r="I293" s="393"/>
      <c r="J293" s="351" t="n">
        <f aca="false">K293+X293+Y293+Z293+AA293</f>
        <v>15351810000</v>
      </c>
      <c r="K293" s="349" t="n">
        <f aca="false">SUM(L293:W293)</f>
        <v>15351810000</v>
      </c>
      <c r="L293" s="349"/>
      <c r="M293" s="349"/>
      <c r="N293" s="349" t="n">
        <v>5000000</v>
      </c>
      <c r="O293" s="391" t="n">
        <v>15346810000</v>
      </c>
      <c r="P293" s="349"/>
      <c r="Q293" s="349"/>
      <c r="R293" s="349"/>
      <c r="S293" s="349"/>
      <c r="T293" s="349"/>
      <c r="U293" s="349"/>
      <c r="V293" s="349"/>
      <c r="W293" s="349"/>
      <c r="X293" s="349"/>
      <c r="Y293" s="349"/>
      <c r="Z293" s="349"/>
      <c r="AA293" s="349"/>
      <c r="AX293" s="341" t="n">
        <v>1</v>
      </c>
      <c r="BC293" s="341" t="n">
        <f aca="false">SUM(AB293:BB293)</f>
        <v>1</v>
      </c>
    </row>
    <row r="294" s="341" customFormat="true" ht="20.1" hidden="false" customHeight="true" outlineLevel="0" collapsed="false">
      <c r="A294" s="390" t="n">
        <v>55</v>
      </c>
      <c r="B294" s="392" t="s">
        <v>618</v>
      </c>
      <c r="C294" s="393"/>
      <c r="D294" s="393"/>
      <c r="E294" s="393"/>
      <c r="F294" s="393"/>
      <c r="G294" s="393"/>
      <c r="H294" s="393"/>
      <c r="I294" s="393"/>
      <c r="J294" s="351" t="n">
        <f aca="false">K294+X294+Y294+Z294+AA294</f>
        <v>16832321000</v>
      </c>
      <c r="K294" s="349" t="n">
        <f aca="false">SUM(L294:W294)</f>
        <v>16832321000</v>
      </c>
      <c r="L294" s="349"/>
      <c r="M294" s="349"/>
      <c r="N294" s="349"/>
      <c r="O294" s="391" t="n">
        <v>16832321000</v>
      </c>
      <c r="P294" s="349"/>
      <c r="Q294" s="349"/>
      <c r="R294" s="349"/>
      <c r="S294" s="349"/>
      <c r="T294" s="349"/>
      <c r="U294" s="349"/>
      <c r="V294" s="349"/>
      <c r="W294" s="349"/>
      <c r="X294" s="349"/>
      <c r="Y294" s="349"/>
      <c r="Z294" s="349"/>
      <c r="AA294" s="349"/>
      <c r="AW294" s="341" t="n">
        <v>1</v>
      </c>
      <c r="BC294" s="341" t="n">
        <f aca="false">SUM(AB294:BB294)</f>
        <v>1</v>
      </c>
    </row>
    <row r="295" s="341" customFormat="true" ht="20.1" hidden="false" customHeight="true" outlineLevel="0" collapsed="false">
      <c r="A295" s="390" t="n">
        <v>56</v>
      </c>
      <c r="B295" s="392" t="s">
        <v>619</v>
      </c>
      <c r="C295" s="393"/>
      <c r="D295" s="393"/>
      <c r="E295" s="393"/>
      <c r="F295" s="393"/>
      <c r="G295" s="393"/>
      <c r="H295" s="393"/>
      <c r="I295" s="393"/>
      <c r="J295" s="351" t="n">
        <f aca="false">K295+X295+Y295+Z295+AA295</f>
        <v>11329111000</v>
      </c>
      <c r="K295" s="349" t="n">
        <f aca="false">SUM(L295:W295)</f>
        <v>11329111000</v>
      </c>
      <c r="L295" s="349"/>
      <c r="M295" s="349"/>
      <c r="N295" s="349"/>
      <c r="O295" s="391" t="n">
        <v>11329111000</v>
      </c>
      <c r="P295" s="349"/>
      <c r="Q295" s="349"/>
      <c r="R295" s="349"/>
      <c r="S295" s="349"/>
      <c r="T295" s="349"/>
      <c r="U295" s="349"/>
      <c r="V295" s="349"/>
      <c r="W295" s="349"/>
      <c r="X295" s="349"/>
      <c r="Y295" s="349"/>
      <c r="Z295" s="349"/>
      <c r="AA295" s="349"/>
      <c r="BB295" s="341" t="n">
        <v>1</v>
      </c>
      <c r="BC295" s="341" t="n">
        <f aca="false">SUM(AB295:BB295)</f>
        <v>1</v>
      </c>
    </row>
    <row r="296" s="341" customFormat="true" ht="20.1" hidden="false" customHeight="true" outlineLevel="0" collapsed="false">
      <c r="A296" s="390" t="n">
        <v>57</v>
      </c>
      <c r="B296" s="392" t="s">
        <v>620</v>
      </c>
      <c r="C296" s="393"/>
      <c r="D296" s="393"/>
      <c r="E296" s="393"/>
      <c r="F296" s="393"/>
      <c r="G296" s="393"/>
      <c r="H296" s="393"/>
      <c r="I296" s="393"/>
      <c r="J296" s="351" t="n">
        <f aca="false">K296+X296+Y296+Z296+AA296</f>
        <v>24525225000</v>
      </c>
      <c r="K296" s="349" t="n">
        <f aca="false">SUM(L296:W296)</f>
        <v>24525225000</v>
      </c>
      <c r="L296" s="349"/>
      <c r="M296" s="349"/>
      <c r="N296" s="349"/>
      <c r="O296" s="391" t="n">
        <v>24525225000</v>
      </c>
      <c r="P296" s="349"/>
      <c r="Q296" s="349"/>
      <c r="R296" s="349"/>
      <c r="S296" s="349"/>
      <c r="T296" s="349"/>
      <c r="U296" s="349"/>
      <c r="V296" s="349"/>
      <c r="W296" s="349"/>
      <c r="X296" s="349"/>
      <c r="Y296" s="349"/>
      <c r="Z296" s="349"/>
      <c r="AA296" s="349"/>
      <c r="AS296" s="341" t="n">
        <v>1</v>
      </c>
      <c r="BC296" s="341" t="n">
        <f aca="false">SUM(AB296:BB296)</f>
        <v>1</v>
      </c>
    </row>
    <row r="297" s="341" customFormat="true" ht="20.1" hidden="false" customHeight="true" outlineLevel="0" collapsed="false">
      <c r="A297" s="390" t="n">
        <v>58</v>
      </c>
      <c r="B297" s="392" t="s">
        <v>621</v>
      </c>
      <c r="C297" s="393"/>
      <c r="D297" s="393"/>
      <c r="E297" s="393"/>
      <c r="F297" s="393"/>
      <c r="G297" s="393"/>
      <c r="H297" s="393"/>
      <c r="I297" s="393"/>
      <c r="J297" s="351" t="n">
        <f aca="false">K297+X297+Y297+Z297+AA297</f>
        <v>14434000000</v>
      </c>
      <c r="K297" s="349" t="n">
        <f aca="false">SUM(L297:W297)</f>
        <v>14434000000</v>
      </c>
      <c r="L297" s="349"/>
      <c r="M297" s="349"/>
      <c r="N297" s="349"/>
      <c r="O297" s="391" t="n">
        <v>14434000000</v>
      </c>
      <c r="P297" s="349"/>
      <c r="Q297" s="349"/>
      <c r="R297" s="349"/>
      <c r="S297" s="349"/>
      <c r="T297" s="349"/>
      <c r="U297" s="349"/>
      <c r="V297" s="349"/>
      <c r="W297" s="349"/>
      <c r="X297" s="349"/>
      <c r="Y297" s="349"/>
      <c r="Z297" s="349"/>
      <c r="AA297" s="349"/>
      <c r="AT297" s="341" t="n">
        <v>1</v>
      </c>
      <c r="BC297" s="341" t="n">
        <f aca="false">SUM(AB297:BB297)</f>
        <v>1</v>
      </c>
    </row>
    <row r="298" s="341" customFormat="true" ht="20.1" hidden="false" customHeight="true" outlineLevel="0" collapsed="false">
      <c r="A298" s="390" t="n">
        <v>59</v>
      </c>
      <c r="B298" s="392" t="s">
        <v>622</v>
      </c>
      <c r="C298" s="393"/>
      <c r="D298" s="393"/>
      <c r="E298" s="393"/>
      <c r="F298" s="393"/>
      <c r="G298" s="393"/>
      <c r="H298" s="393"/>
      <c r="I298" s="393"/>
      <c r="J298" s="351" t="n">
        <f aca="false">K298+X298+Y298+Z298+AA298</f>
        <v>18322503000</v>
      </c>
      <c r="K298" s="349" t="n">
        <f aca="false">SUM(L298:W298)</f>
        <v>18322503000</v>
      </c>
      <c r="L298" s="349"/>
      <c r="M298" s="349"/>
      <c r="N298" s="349"/>
      <c r="O298" s="391" t="n">
        <v>18322503000</v>
      </c>
      <c r="P298" s="349"/>
      <c r="Q298" s="349"/>
      <c r="R298" s="349"/>
      <c r="S298" s="349"/>
      <c r="T298" s="349"/>
      <c r="U298" s="349"/>
      <c r="V298" s="349"/>
      <c r="W298" s="349"/>
      <c r="X298" s="349"/>
      <c r="Y298" s="349"/>
      <c r="Z298" s="349"/>
      <c r="AA298" s="349"/>
      <c r="BC298" s="341" t="n">
        <f aca="false">SUM(AB298:BB298)</f>
        <v>0</v>
      </c>
    </row>
    <row r="299" s="341" customFormat="true" ht="20.1" hidden="false" customHeight="true" outlineLevel="0" collapsed="false">
      <c r="A299" s="390" t="n">
        <v>60</v>
      </c>
      <c r="B299" s="392" t="s">
        <v>623</v>
      </c>
      <c r="C299" s="393"/>
      <c r="D299" s="393"/>
      <c r="E299" s="393"/>
      <c r="F299" s="393"/>
      <c r="G299" s="393"/>
      <c r="H299" s="393"/>
      <c r="I299" s="393"/>
      <c r="J299" s="351" t="n">
        <f aca="false">K299+X299+Y299+Z299+AA299</f>
        <v>4373477000</v>
      </c>
      <c r="K299" s="349" t="n">
        <f aca="false">SUM(L299:W299)</f>
        <v>4373477000</v>
      </c>
      <c r="L299" s="349"/>
      <c r="M299" s="349"/>
      <c r="N299" s="349"/>
      <c r="O299" s="391" t="n">
        <v>4373477000</v>
      </c>
      <c r="P299" s="349"/>
      <c r="Q299" s="349"/>
      <c r="R299" s="349"/>
      <c r="S299" s="349"/>
      <c r="T299" s="349"/>
      <c r="U299" s="349"/>
      <c r="V299" s="349"/>
      <c r="W299" s="349"/>
      <c r="X299" s="349"/>
      <c r="Y299" s="349"/>
      <c r="Z299" s="349"/>
      <c r="AA299" s="349"/>
      <c r="AE299" s="341" t="n">
        <v>1</v>
      </c>
      <c r="BC299" s="341" t="n">
        <f aca="false">SUM(AB299:BB299)</f>
        <v>1</v>
      </c>
    </row>
    <row r="300" s="341" customFormat="true" ht="20.1" hidden="false" customHeight="true" outlineLevel="0" collapsed="false">
      <c r="A300" s="390" t="n">
        <v>61</v>
      </c>
      <c r="B300" s="392" t="s">
        <v>624</v>
      </c>
      <c r="C300" s="393"/>
      <c r="D300" s="393"/>
      <c r="E300" s="393"/>
      <c r="F300" s="393"/>
      <c r="G300" s="393"/>
      <c r="H300" s="393"/>
      <c r="I300" s="393"/>
      <c r="J300" s="351" t="n">
        <f aca="false">K300+X300+Y300+Z300+AA300</f>
        <v>5068196000</v>
      </c>
      <c r="K300" s="349" t="n">
        <f aca="false">SUM(L300:W300)</f>
        <v>5068196000</v>
      </c>
      <c r="L300" s="349"/>
      <c r="M300" s="349"/>
      <c r="N300" s="349"/>
      <c r="O300" s="391" t="n">
        <v>5068196000</v>
      </c>
      <c r="P300" s="349"/>
      <c r="Q300" s="349"/>
      <c r="R300" s="349"/>
      <c r="S300" s="349"/>
      <c r="T300" s="349"/>
      <c r="U300" s="349"/>
      <c r="V300" s="349"/>
      <c r="W300" s="349"/>
      <c r="X300" s="349"/>
      <c r="Y300" s="349"/>
      <c r="Z300" s="349"/>
      <c r="AA300" s="349"/>
      <c r="AG300" s="341" t="n">
        <v>1</v>
      </c>
      <c r="BC300" s="341" t="n">
        <f aca="false">SUM(AB300:BB300)</f>
        <v>1</v>
      </c>
    </row>
    <row r="301" s="341" customFormat="true" ht="20.1" hidden="false" customHeight="true" outlineLevel="0" collapsed="false">
      <c r="A301" s="390" t="n">
        <v>62</v>
      </c>
      <c r="B301" s="392" t="s">
        <v>625</v>
      </c>
      <c r="C301" s="393"/>
      <c r="D301" s="393"/>
      <c r="E301" s="393"/>
      <c r="F301" s="393"/>
      <c r="G301" s="393"/>
      <c r="H301" s="393"/>
      <c r="I301" s="393"/>
      <c r="J301" s="351" t="n">
        <f aca="false">K301+X301+Y301+Z301+AA301</f>
        <v>12211511000</v>
      </c>
      <c r="K301" s="349" t="n">
        <f aca="false">SUM(L301:W301)</f>
        <v>12211511000</v>
      </c>
      <c r="L301" s="349"/>
      <c r="M301" s="349"/>
      <c r="N301" s="349" t="n">
        <v>5000000</v>
      </c>
      <c r="O301" s="391" t="n">
        <v>12206511000</v>
      </c>
      <c r="P301" s="349"/>
      <c r="Q301" s="349"/>
      <c r="R301" s="349"/>
      <c r="S301" s="349"/>
      <c r="T301" s="349"/>
      <c r="U301" s="349"/>
      <c r="V301" s="349"/>
      <c r="W301" s="349"/>
      <c r="X301" s="349"/>
      <c r="Y301" s="349"/>
      <c r="Z301" s="349"/>
      <c r="AA301" s="349"/>
      <c r="AH301" s="341" t="n">
        <v>1</v>
      </c>
      <c r="BC301" s="341" t="n">
        <f aca="false">SUM(AB301:BB301)</f>
        <v>1</v>
      </c>
    </row>
    <row r="302" s="341" customFormat="true" ht="20.1" hidden="false" customHeight="true" outlineLevel="0" collapsed="false">
      <c r="A302" s="390" t="n">
        <v>63</v>
      </c>
      <c r="B302" s="392" t="s">
        <v>626</v>
      </c>
      <c r="C302" s="393"/>
      <c r="D302" s="393"/>
      <c r="E302" s="393"/>
      <c r="F302" s="393"/>
      <c r="G302" s="393"/>
      <c r="H302" s="393"/>
      <c r="I302" s="393"/>
      <c r="J302" s="351" t="n">
        <f aca="false">K302+X302+Y302+Z302+AA302</f>
        <v>8196739000</v>
      </c>
      <c r="K302" s="349" t="n">
        <f aca="false">SUM(L302:W302)</f>
        <v>8070459000</v>
      </c>
      <c r="L302" s="349"/>
      <c r="M302" s="349"/>
      <c r="N302" s="349" t="n">
        <v>5000000</v>
      </c>
      <c r="O302" s="391" t="n">
        <v>8065459000</v>
      </c>
      <c r="P302" s="349"/>
      <c r="Q302" s="349"/>
      <c r="R302" s="349"/>
      <c r="S302" s="349"/>
      <c r="T302" s="349"/>
      <c r="U302" s="349"/>
      <c r="V302" s="349"/>
      <c r="W302" s="349"/>
      <c r="X302" s="349"/>
      <c r="Y302" s="349"/>
      <c r="Z302" s="349" t="n">
        <v>126280000</v>
      </c>
      <c r="AA302" s="349"/>
      <c r="AM302" s="341" t="n">
        <v>1</v>
      </c>
      <c r="BC302" s="341" t="n">
        <f aca="false">SUM(AB302:BB302)</f>
        <v>1</v>
      </c>
    </row>
    <row r="303" s="341" customFormat="true" ht="20.1" hidden="false" customHeight="true" outlineLevel="0" collapsed="false">
      <c r="A303" s="390" t="n">
        <v>64</v>
      </c>
      <c r="B303" s="392" t="s">
        <v>627</v>
      </c>
      <c r="C303" s="393"/>
      <c r="D303" s="393"/>
      <c r="E303" s="393"/>
      <c r="F303" s="393"/>
      <c r="G303" s="393"/>
      <c r="H303" s="393"/>
      <c r="I303" s="393"/>
      <c r="J303" s="351" t="n">
        <f aca="false">K303+X303+Y303+Z303+AA303</f>
        <v>15042057000</v>
      </c>
      <c r="K303" s="349" t="n">
        <f aca="false">SUM(L303:W303)</f>
        <v>15042057000</v>
      </c>
      <c r="L303" s="349"/>
      <c r="M303" s="349"/>
      <c r="N303" s="349"/>
      <c r="O303" s="391" t="n">
        <v>15042057000</v>
      </c>
      <c r="P303" s="349"/>
      <c r="Q303" s="349"/>
      <c r="R303" s="349"/>
      <c r="S303" s="349"/>
      <c r="T303" s="349"/>
      <c r="U303" s="349"/>
      <c r="V303" s="349"/>
      <c r="W303" s="349"/>
      <c r="X303" s="349"/>
      <c r="Y303" s="349"/>
      <c r="Z303" s="349"/>
      <c r="AA303" s="349"/>
      <c r="AJ303" s="341" t="n">
        <v>1</v>
      </c>
      <c r="BC303" s="341" t="n">
        <f aca="false">SUM(AB303:BB303)</f>
        <v>1</v>
      </c>
    </row>
    <row r="304" s="341" customFormat="true" ht="20.1" hidden="false" customHeight="true" outlineLevel="0" collapsed="false">
      <c r="A304" s="390" t="n">
        <v>65</v>
      </c>
      <c r="B304" s="392" t="s">
        <v>628</v>
      </c>
      <c r="C304" s="393"/>
      <c r="D304" s="393"/>
      <c r="E304" s="393"/>
      <c r="F304" s="393"/>
      <c r="G304" s="393"/>
      <c r="H304" s="393"/>
      <c r="I304" s="393"/>
      <c r="J304" s="351" t="n">
        <f aca="false">K304+X304+Y304+Z304+AA304</f>
        <v>19729200000</v>
      </c>
      <c r="K304" s="349" t="n">
        <f aca="false">SUM(L304:W304)</f>
        <v>19729200000</v>
      </c>
      <c r="L304" s="349"/>
      <c r="M304" s="349"/>
      <c r="N304" s="349" t="n">
        <v>10000000</v>
      </c>
      <c r="O304" s="391" t="n">
        <v>19719200000</v>
      </c>
      <c r="P304" s="349"/>
      <c r="Q304" s="349"/>
      <c r="R304" s="349"/>
      <c r="S304" s="349"/>
      <c r="T304" s="349"/>
      <c r="U304" s="349"/>
      <c r="V304" s="349"/>
      <c r="W304" s="349"/>
      <c r="X304" s="349"/>
      <c r="Y304" s="349"/>
      <c r="Z304" s="349"/>
      <c r="AA304" s="349"/>
      <c r="AF304" s="341" t="n">
        <v>1</v>
      </c>
      <c r="BC304" s="341" t="n">
        <f aca="false">SUM(AB304:BB304)</f>
        <v>1</v>
      </c>
    </row>
    <row r="305" s="341" customFormat="true" ht="20.1" hidden="false" customHeight="true" outlineLevel="0" collapsed="false">
      <c r="A305" s="390" t="n">
        <v>66</v>
      </c>
      <c r="B305" s="392" t="s">
        <v>629</v>
      </c>
      <c r="C305" s="393"/>
      <c r="D305" s="393"/>
      <c r="E305" s="393"/>
      <c r="F305" s="393"/>
      <c r="G305" s="393"/>
      <c r="H305" s="393"/>
      <c r="I305" s="393"/>
      <c r="J305" s="351" t="n">
        <f aca="false">K305+X305+Y305+Z305+AA305</f>
        <v>21275223000</v>
      </c>
      <c r="K305" s="349" t="n">
        <f aca="false">SUM(L305:W305)</f>
        <v>21275223000</v>
      </c>
      <c r="L305" s="349"/>
      <c r="M305" s="349"/>
      <c r="N305" s="349" t="n">
        <v>15000000</v>
      </c>
      <c r="O305" s="391" t="n">
        <v>21260223000</v>
      </c>
      <c r="P305" s="349"/>
      <c r="Q305" s="349"/>
      <c r="R305" s="349"/>
      <c r="S305" s="349"/>
      <c r="T305" s="349"/>
      <c r="U305" s="349"/>
      <c r="V305" s="349"/>
      <c r="W305" s="349"/>
      <c r="X305" s="349"/>
      <c r="Y305" s="349"/>
      <c r="Z305" s="349"/>
      <c r="AA305" s="349"/>
      <c r="AK305" s="341" t="n">
        <v>1</v>
      </c>
      <c r="BC305" s="341" t="n">
        <f aca="false">SUM(AB305:BB305)</f>
        <v>1</v>
      </c>
    </row>
    <row r="306" s="341" customFormat="true" ht="20.1" hidden="false" customHeight="true" outlineLevel="0" collapsed="false">
      <c r="A306" s="390" t="n">
        <v>67</v>
      </c>
      <c r="B306" s="392" t="s">
        <v>630</v>
      </c>
      <c r="C306" s="393"/>
      <c r="D306" s="393"/>
      <c r="E306" s="393"/>
      <c r="F306" s="393"/>
      <c r="G306" s="393"/>
      <c r="H306" s="393"/>
      <c r="I306" s="393"/>
      <c r="J306" s="351" t="n">
        <f aca="false">K306+X306+Y306+Z306+AA306</f>
        <v>22616863000</v>
      </c>
      <c r="K306" s="349" t="n">
        <f aca="false">SUM(L306:W306)</f>
        <v>22616863000</v>
      </c>
      <c r="L306" s="349"/>
      <c r="M306" s="349"/>
      <c r="N306" s="349" t="n">
        <v>5000000</v>
      </c>
      <c r="O306" s="391" t="n">
        <v>22611863000</v>
      </c>
      <c r="P306" s="349"/>
      <c r="Q306" s="349"/>
      <c r="R306" s="349"/>
      <c r="S306" s="349"/>
      <c r="T306" s="349"/>
      <c r="U306" s="349"/>
      <c r="V306" s="349"/>
      <c r="W306" s="349"/>
      <c r="X306" s="349"/>
      <c r="Y306" s="349"/>
      <c r="Z306" s="349"/>
      <c r="AA306" s="349"/>
      <c r="AL306" s="341" t="n">
        <v>1</v>
      </c>
      <c r="BC306" s="341" t="n">
        <f aca="false">SUM(AB306:BB306)</f>
        <v>1</v>
      </c>
    </row>
    <row r="307" s="341" customFormat="true" ht="20.1" hidden="false" customHeight="true" outlineLevel="0" collapsed="false">
      <c r="A307" s="390" t="n">
        <v>68</v>
      </c>
      <c r="B307" s="392" t="s">
        <v>631</v>
      </c>
      <c r="C307" s="393"/>
      <c r="D307" s="393"/>
      <c r="E307" s="393"/>
      <c r="F307" s="393"/>
      <c r="G307" s="393"/>
      <c r="H307" s="393"/>
      <c r="I307" s="393"/>
      <c r="J307" s="351" t="n">
        <f aca="false">K307+X307+Y307+Z307+AA307</f>
        <v>14308937000</v>
      </c>
      <c r="K307" s="349" t="n">
        <f aca="false">SUM(L307:W307)</f>
        <v>14308937000</v>
      </c>
      <c r="L307" s="349"/>
      <c r="M307" s="349"/>
      <c r="N307" s="349" t="n">
        <v>5000000</v>
      </c>
      <c r="O307" s="391" t="n">
        <v>14303937000</v>
      </c>
      <c r="P307" s="349"/>
      <c r="Q307" s="349"/>
      <c r="R307" s="349"/>
      <c r="S307" s="349"/>
      <c r="T307" s="349"/>
      <c r="U307" s="349"/>
      <c r="V307" s="349"/>
      <c r="W307" s="349"/>
      <c r="X307" s="349"/>
      <c r="Y307" s="349"/>
      <c r="Z307" s="349"/>
      <c r="AA307" s="349"/>
      <c r="AP307" s="341" t="n">
        <v>1</v>
      </c>
      <c r="BC307" s="341" t="n">
        <f aca="false">SUM(AB307:BB307)</f>
        <v>1</v>
      </c>
    </row>
    <row r="308" s="341" customFormat="true" ht="20.1" hidden="false" customHeight="true" outlineLevel="0" collapsed="false">
      <c r="A308" s="390" t="n">
        <v>69</v>
      </c>
      <c r="B308" s="392" t="s">
        <v>632</v>
      </c>
      <c r="C308" s="393"/>
      <c r="D308" s="393"/>
      <c r="E308" s="393"/>
      <c r="F308" s="393"/>
      <c r="G308" s="393"/>
      <c r="H308" s="393"/>
      <c r="I308" s="393"/>
      <c r="J308" s="351" t="n">
        <f aca="false">K308+X308+Y308+Z308+AA308</f>
        <v>14362131100</v>
      </c>
      <c r="K308" s="349" t="n">
        <f aca="false">SUM(L308:W308)</f>
        <v>14362131100</v>
      </c>
      <c r="L308" s="349"/>
      <c r="M308" s="349"/>
      <c r="N308" s="349"/>
      <c r="O308" s="391" t="n">
        <v>14362131100</v>
      </c>
      <c r="P308" s="349"/>
      <c r="Q308" s="349"/>
      <c r="R308" s="349"/>
      <c r="S308" s="349"/>
      <c r="T308" s="349"/>
      <c r="U308" s="349"/>
      <c r="V308" s="349"/>
      <c r="W308" s="349"/>
      <c r="X308" s="349"/>
      <c r="Y308" s="349"/>
      <c r="Z308" s="349"/>
      <c r="AA308" s="349"/>
      <c r="AI308" s="341" t="n">
        <v>1</v>
      </c>
      <c r="BC308" s="341" t="n">
        <f aca="false">SUM(AB308:BB308)</f>
        <v>1</v>
      </c>
    </row>
    <row r="309" s="341" customFormat="true" ht="20.1" hidden="false" customHeight="true" outlineLevel="0" collapsed="false">
      <c r="A309" s="390" t="n">
        <v>70</v>
      </c>
      <c r="B309" s="392" t="s">
        <v>633</v>
      </c>
      <c r="C309" s="393"/>
      <c r="D309" s="393"/>
      <c r="E309" s="393"/>
      <c r="F309" s="393"/>
      <c r="G309" s="393"/>
      <c r="H309" s="393"/>
      <c r="I309" s="393"/>
      <c r="J309" s="351" t="n">
        <f aca="false">K309+X309+Y309+Z309+AA309</f>
        <v>9032926000</v>
      </c>
      <c r="K309" s="349" t="n">
        <f aca="false">SUM(L309:W309)</f>
        <v>9032926000</v>
      </c>
      <c r="L309" s="349"/>
      <c r="M309" s="349"/>
      <c r="N309" s="349"/>
      <c r="O309" s="391" t="n">
        <v>9032926000</v>
      </c>
      <c r="P309" s="349"/>
      <c r="Q309" s="349"/>
      <c r="R309" s="349"/>
      <c r="S309" s="349"/>
      <c r="T309" s="349"/>
      <c r="U309" s="349"/>
      <c r="V309" s="349"/>
      <c r="W309" s="349"/>
      <c r="X309" s="349"/>
      <c r="Y309" s="349"/>
      <c r="Z309" s="349"/>
      <c r="AA309" s="349"/>
      <c r="AV309" s="341" t="n">
        <v>1</v>
      </c>
      <c r="BC309" s="341" t="n">
        <f aca="false">SUM(AB309:BB309)</f>
        <v>1</v>
      </c>
    </row>
    <row r="310" s="341" customFormat="true" ht="20.1" hidden="false" customHeight="true" outlineLevel="0" collapsed="false">
      <c r="A310" s="390" t="n">
        <v>71</v>
      </c>
      <c r="B310" s="392" t="s">
        <v>634</v>
      </c>
      <c r="C310" s="393"/>
      <c r="D310" s="393"/>
      <c r="E310" s="393"/>
      <c r="F310" s="393"/>
      <c r="G310" s="393"/>
      <c r="H310" s="393"/>
      <c r="I310" s="393"/>
      <c r="J310" s="351" t="n">
        <f aca="false">K310+X310+Y310+Z310+AA310</f>
        <v>12066903000</v>
      </c>
      <c r="K310" s="349" t="n">
        <f aca="false">SUM(L310:W310)</f>
        <v>12066903000</v>
      </c>
      <c r="L310" s="349"/>
      <c r="M310" s="349"/>
      <c r="N310" s="349" t="n">
        <v>5000000</v>
      </c>
      <c r="O310" s="391" t="n">
        <v>12061903000</v>
      </c>
      <c r="P310" s="349"/>
      <c r="Q310" s="349"/>
      <c r="R310" s="349"/>
      <c r="S310" s="349"/>
      <c r="T310" s="349"/>
      <c r="U310" s="349"/>
      <c r="V310" s="349"/>
      <c r="W310" s="349"/>
      <c r="X310" s="349"/>
      <c r="Y310" s="349"/>
      <c r="Z310" s="349"/>
      <c r="AA310" s="349"/>
      <c r="AU310" s="341" t="n">
        <v>1</v>
      </c>
      <c r="BC310" s="341" t="n">
        <f aca="false">SUM(AB310:BB310)</f>
        <v>1</v>
      </c>
    </row>
    <row r="311" s="341" customFormat="true" ht="20.1" hidden="false" customHeight="true" outlineLevel="0" collapsed="false">
      <c r="A311" s="376" t="s">
        <v>635</v>
      </c>
      <c r="B311" s="377" t="s">
        <v>636</v>
      </c>
      <c r="C311" s="378"/>
      <c r="D311" s="378"/>
      <c r="E311" s="378"/>
      <c r="F311" s="378"/>
      <c r="G311" s="378"/>
      <c r="H311" s="378"/>
      <c r="I311" s="378"/>
      <c r="J311" s="351" t="n">
        <f aca="false">K311+X311+Y311+Z311+AA311</f>
        <v>19511892948</v>
      </c>
      <c r="K311" s="349" t="n">
        <f aca="false">SUM(L311:W311)</f>
        <v>19396892948</v>
      </c>
      <c r="L311" s="349"/>
      <c r="M311" s="349"/>
      <c r="N311" s="349"/>
      <c r="O311" s="349"/>
      <c r="P311" s="349"/>
      <c r="Q311" s="349"/>
      <c r="R311" s="349"/>
      <c r="S311" s="349" t="n">
        <v>19396892948</v>
      </c>
      <c r="T311" s="349"/>
      <c r="U311" s="349"/>
      <c r="V311" s="349"/>
      <c r="W311" s="349"/>
      <c r="X311" s="349" t="n">
        <v>105000000</v>
      </c>
      <c r="Y311" s="349"/>
      <c r="Z311" s="349"/>
      <c r="AA311" s="394" t="n">
        <v>10000000</v>
      </c>
      <c r="BC311" s="341" t="n">
        <f aca="false">SUM(AB311:BB311)</f>
        <v>0</v>
      </c>
    </row>
    <row r="312" s="344" customFormat="true" ht="20.1" hidden="false" customHeight="true" outlineLevel="0" collapsed="false">
      <c r="A312" s="395" t="s">
        <v>52</v>
      </c>
      <c r="B312" s="396" t="s">
        <v>637</v>
      </c>
      <c r="C312" s="397"/>
      <c r="D312" s="397"/>
      <c r="E312" s="397"/>
      <c r="F312" s="397"/>
      <c r="G312" s="397"/>
      <c r="H312" s="397"/>
      <c r="I312" s="397"/>
      <c r="J312" s="389" t="n">
        <f aca="false">SUM(J313:J419)</f>
        <v>183084117628</v>
      </c>
      <c r="K312" s="389" t="n">
        <f aca="false">SUM(K313:K419)</f>
        <v>151376482628</v>
      </c>
      <c r="L312" s="389" t="n">
        <f aca="false">SUM(L313:L419)</f>
        <v>18269000000</v>
      </c>
      <c r="M312" s="389" t="n">
        <f aca="false">SUM(M313:M419)</f>
        <v>631000000</v>
      </c>
      <c r="N312" s="389" t="n">
        <f aca="false">SUM(N313:N419)</f>
        <v>15530000000</v>
      </c>
      <c r="O312" s="389" t="n">
        <f aca="false">SUM(O313:O419)</f>
        <v>0</v>
      </c>
      <c r="P312" s="389" t="n">
        <f aca="false">SUM(P313:P419)</f>
        <v>0</v>
      </c>
      <c r="Q312" s="389" t="n">
        <f aca="false">SUM(Q313:Q419)</f>
        <v>52000000</v>
      </c>
      <c r="R312" s="389" t="n">
        <f aca="false">SUM(R313:R419)</f>
        <v>1191128000</v>
      </c>
      <c r="S312" s="389" t="n">
        <f aca="false">SUM(S313:S419)</f>
        <v>0</v>
      </c>
      <c r="T312" s="389" t="n">
        <f aca="false">SUM(T313:T419)</f>
        <v>3989395000</v>
      </c>
      <c r="U312" s="389" t="n">
        <f aca="false">SUM(U313:U419)</f>
        <v>104680933728</v>
      </c>
      <c r="V312" s="389" t="n">
        <f aca="false">SUM(V313:V419)</f>
        <v>0</v>
      </c>
      <c r="W312" s="389" t="n">
        <f aca="false">SUM(W313:W419)</f>
        <v>7033025900</v>
      </c>
      <c r="X312" s="389" t="n">
        <f aca="false">SUM(X313:X419)</f>
        <v>360000000</v>
      </c>
      <c r="Y312" s="389" t="n">
        <f aca="false">SUM(Y313:Y419)</f>
        <v>0</v>
      </c>
      <c r="Z312" s="389" t="n">
        <f aca="false">SUM(Z313:Z419)</f>
        <v>15592763000</v>
      </c>
      <c r="AA312" s="389" t="n">
        <f aca="false">SUM(AA313:AA419)</f>
        <v>17457000000</v>
      </c>
      <c r="BC312" s="341"/>
    </row>
    <row r="313" s="341" customFormat="true" ht="20.1" hidden="false" customHeight="true" outlineLevel="0" collapsed="false">
      <c r="A313" s="369" t="n">
        <v>1</v>
      </c>
      <c r="B313" s="352" t="s">
        <v>328</v>
      </c>
      <c r="H313" s="347"/>
      <c r="I313" s="347"/>
      <c r="J313" s="351" t="n">
        <f aca="false">K313+X313+Y313+Z313+AA313</f>
        <v>159611728728</v>
      </c>
      <c r="K313" s="349" t="n">
        <f aca="false">SUM(L313:W313)</f>
        <v>141794728728</v>
      </c>
      <c r="L313" s="349" t="n">
        <v>17408000000</v>
      </c>
      <c r="M313" s="349" t="n">
        <v>631000000</v>
      </c>
      <c r="N313" s="349" t="n">
        <v>15444000000</v>
      </c>
      <c r="O313" s="349"/>
      <c r="P313" s="349"/>
      <c r="Q313" s="349" t="n">
        <v>20000000</v>
      </c>
      <c r="R313" s="349"/>
      <c r="S313" s="349"/>
      <c r="T313" s="349" t="n">
        <v>3880795000</v>
      </c>
      <c r="U313" s="349" t="n">
        <v>104285933728</v>
      </c>
      <c r="V313" s="349"/>
      <c r="W313" s="349" t="n">
        <v>125000000</v>
      </c>
      <c r="X313" s="349" t="n">
        <v>360000000</v>
      </c>
      <c r="Y313" s="349"/>
      <c r="Z313" s="349"/>
      <c r="AA313" s="349" t="n">
        <v>17457000000</v>
      </c>
      <c r="BC313" s="341" t="n">
        <f aca="false">SUM(AB313:BB313)</f>
        <v>0</v>
      </c>
    </row>
    <row r="314" s="341" customFormat="true" ht="20.1" hidden="false" customHeight="true" outlineLevel="0" collapsed="false">
      <c r="A314" s="369" t="n">
        <v>2</v>
      </c>
      <c r="B314" s="352" t="s">
        <v>638</v>
      </c>
      <c r="C314" s="347"/>
      <c r="D314" s="347"/>
      <c r="E314" s="347"/>
      <c r="F314" s="347"/>
      <c r="G314" s="347"/>
      <c r="H314" s="347"/>
      <c r="I314" s="347"/>
      <c r="J314" s="351" t="n">
        <f aca="false">K314+X314+Y314+Z314+AA314</f>
        <v>5653778400</v>
      </c>
      <c r="K314" s="349" t="n">
        <f aca="false">SUM(L314:W314)</f>
        <v>5653778400</v>
      </c>
      <c r="L314" s="349"/>
      <c r="M314" s="349"/>
      <c r="N314" s="349"/>
      <c r="O314" s="349"/>
      <c r="P314" s="349"/>
      <c r="Q314" s="349"/>
      <c r="R314" s="349"/>
      <c r="S314" s="349"/>
      <c r="T314" s="349"/>
      <c r="U314" s="349"/>
      <c r="V314" s="349"/>
      <c r="W314" s="349" t="n">
        <v>5653778400</v>
      </c>
      <c r="X314" s="349"/>
      <c r="Y314" s="349"/>
      <c r="Z314" s="349"/>
      <c r="AA314" s="349"/>
      <c r="BC314" s="341" t="n">
        <f aca="false">SUM(AB314:BB314)</f>
        <v>0</v>
      </c>
    </row>
    <row r="315" s="341" customFormat="true" ht="20.1" hidden="false" customHeight="true" outlineLevel="0" collapsed="false">
      <c r="A315" s="369" t="n">
        <v>3</v>
      </c>
      <c r="B315" s="352" t="s">
        <v>639</v>
      </c>
      <c r="C315" s="347"/>
      <c r="D315" s="347"/>
      <c r="E315" s="347"/>
      <c r="F315" s="347"/>
      <c r="G315" s="347"/>
      <c r="H315" s="347"/>
      <c r="I315" s="347"/>
      <c r="J315" s="351" t="n">
        <f aca="false">K315+X315+Y315+Z315+AA315</f>
        <v>24600000</v>
      </c>
      <c r="K315" s="349" t="n">
        <f aca="false">SUM(L315:W315)</f>
        <v>24600000</v>
      </c>
      <c r="L315" s="349"/>
      <c r="M315" s="349"/>
      <c r="N315" s="349"/>
      <c r="O315" s="349"/>
      <c r="P315" s="349"/>
      <c r="Q315" s="349"/>
      <c r="R315" s="349"/>
      <c r="S315" s="349"/>
      <c r="T315" s="349" t="n">
        <v>24600000</v>
      </c>
      <c r="U315" s="349"/>
      <c r="V315" s="349"/>
      <c r="W315" s="349"/>
      <c r="X315" s="349"/>
      <c r="Y315" s="349"/>
      <c r="Z315" s="349"/>
      <c r="AA315" s="349"/>
      <c r="BC315" s="341" t="n">
        <f aca="false">SUM(AB315:BB315)</f>
        <v>0</v>
      </c>
    </row>
    <row r="316" s="341" customFormat="true" ht="20.1" hidden="false" customHeight="true" outlineLevel="0" collapsed="false">
      <c r="A316" s="369" t="n">
        <v>4</v>
      </c>
      <c r="B316" s="352" t="s">
        <v>640</v>
      </c>
      <c r="C316" s="347"/>
      <c r="D316" s="347"/>
      <c r="E316" s="347"/>
      <c r="F316" s="347"/>
      <c r="G316" s="347"/>
      <c r="H316" s="347"/>
      <c r="I316" s="347"/>
      <c r="J316" s="351" t="n">
        <f aca="false">K316+X316+Y316+Z316+AA316</f>
        <v>86000000</v>
      </c>
      <c r="K316" s="349" t="n">
        <f aca="false">SUM(L316:W316)</f>
        <v>86000000</v>
      </c>
      <c r="L316" s="349"/>
      <c r="M316" s="349"/>
      <c r="N316" s="349" t="n">
        <v>86000000</v>
      </c>
      <c r="O316" s="349"/>
      <c r="P316" s="349"/>
      <c r="Q316" s="349"/>
      <c r="R316" s="349"/>
      <c r="S316" s="349"/>
      <c r="T316" s="349"/>
      <c r="U316" s="349"/>
      <c r="V316" s="349"/>
      <c r="W316" s="349"/>
      <c r="X316" s="349"/>
      <c r="Y316" s="349"/>
      <c r="Z316" s="349"/>
      <c r="AA316" s="349"/>
      <c r="BC316" s="341" t="n">
        <f aca="false">SUM(AB316:BB316)</f>
        <v>0</v>
      </c>
    </row>
    <row r="317" s="341" customFormat="true" ht="20.1" hidden="false" customHeight="true" outlineLevel="0" collapsed="false">
      <c r="A317" s="369" t="n">
        <v>5</v>
      </c>
      <c r="B317" s="352" t="s">
        <v>641</v>
      </c>
      <c r="C317" s="347"/>
      <c r="D317" s="347"/>
      <c r="E317" s="347"/>
      <c r="F317" s="347"/>
      <c r="G317" s="347"/>
      <c r="H317" s="347"/>
      <c r="I317" s="347"/>
      <c r="J317" s="351" t="n">
        <f aca="false">K317+X317+Y317+Z317+AA317</f>
        <v>861000000</v>
      </c>
      <c r="K317" s="349" t="n">
        <f aca="false">SUM(L317:W317)</f>
        <v>861000000</v>
      </c>
      <c r="L317" s="349" t="n">
        <v>861000000</v>
      </c>
      <c r="M317" s="349"/>
      <c r="N317" s="349"/>
      <c r="O317" s="349"/>
      <c r="P317" s="349"/>
      <c r="Q317" s="349"/>
      <c r="R317" s="349"/>
      <c r="S317" s="349"/>
      <c r="T317" s="349"/>
      <c r="U317" s="349"/>
      <c r="V317" s="349"/>
      <c r="W317" s="349"/>
      <c r="X317" s="349"/>
      <c r="Y317" s="349"/>
      <c r="Z317" s="349"/>
      <c r="AA317" s="349"/>
      <c r="BC317" s="341" t="n">
        <f aca="false">SUM(AB317:BB317)</f>
        <v>0</v>
      </c>
    </row>
    <row r="318" s="341" customFormat="true" ht="20.1" hidden="false" customHeight="true" outlineLevel="0" collapsed="false">
      <c r="A318" s="369" t="n">
        <v>6</v>
      </c>
      <c r="B318" s="352" t="s">
        <v>642</v>
      </c>
      <c r="C318" s="347"/>
      <c r="D318" s="347"/>
      <c r="E318" s="347"/>
      <c r="F318" s="347"/>
      <c r="G318" s="347"/>
      <c r="H318" s="347"/>
      <c r="I318" s="347"/>
      <c r="J318" s="351"/>
      <c r="K318" s="349" t="n">
        <f aca="false">SUM(L318:W318)</f>
        <v>32000000</v>
      </c>
      <c r="L318" s="349"/>
      <c r="M318" s="349"/>
      <c r="N318" s="349"/>
      <c r="O318" s="349"/>
      <c r="P318" s="349"/>
      <c r="Q318" s="349" t="n">
        <v>32000000</v>
      </c>
      <c r="R318" s="349"/>
      <c r="S318" s="349"/>
      <c r="T318" s="349"/>
      <c r="U318" s="349"/>
      <c r="V318" s="349"/>
      <c r="W318" s="349"/>
      <c r="X318" s="349"/>
      <c r="Y318" s="349"/>
      <c r="Z318" s="349"/>
      <c r="AA318" s="349"/>
      <c r="BC318" s="341" t="n">
        <f aca="false">SUM(AB318:BB318)</f>
        <v>0</v>
      </c>
    </row>
    <row r="319" s="341" customFormat="true" ht="20.1" hidden="false" customHeight="true" outlineLevel="0" collapsed="false">
      <c r="A319" s="369" t="n">
        <v>7</v>
      </c>
      <c r="B319" s="352" t="s">
        <v>643</v>
      </c>
      <c r="C319" s="347"/>
      <c r="D319" s="347"/>
      <c r="E319" s="347"/>
      <c r="F319" s="347"/>
      <c r="G319" s="347"/>
      <c r="H319" s="347"/>
      <c r="I319" s="347"/>
      <c r="J319" s="351"/>
      <c r="K319" s="349" t="n">
        <f aca="false">SUM(L319:W319)</f>
        <v>1191128000</v>
      </c>
      <c r="L319" s="349"/>
      <c r="M319" s="349"/>
      <c r="N319" s="349"/>
      <c r="O319" s="349"/>
      <c r="P319" s="349"/>
      <c r="Q319" s="349"/>
      <c r="R319" s="349" t="n">
        <v>1191128000</v>
      </c>
      <c r="S319" s="349"/>
      <c r="T319" s="349"/>
      <c r="U319" s="349"/>
      <c r="V319" s="349"/>
      <c r="W319" s="349"/>
      <c r="X319" s="349"/>
      <c r="Y319" s="349"/>
      <c r="Z319" s="349"/>
      <c r="AA319" s="349"/>
      <c r="BC319" s="341" t="n">
        <f aca="false">SUM(AB319:BB319)</f>
        <v>0</v>
      </c>
    </row>
    <row r="320" s="341" customFormat="true" ht="20.1" hidden="false" customHeight="true" outlineLevel="0" collapsed="false">
      <c r="A320" s="369" t="n">
        <v>8</v>
      </c>
      <c r="B320" s="352" t="s">
        <v>644</v>
      </c>
      <c r="C320" s="347"/>
      <c r="D320" s="347"/>
      <c r="E320" s="347"/>
      <c r="F320" s="347"/>
      <c r="G320" s="347"/>
      <c r="H320" s="347"/>
      <c r="I320" s="347"/>
      <c r="J320" s="351"/>
      <c r="K320" s="349" t="n">
        <f aca="false">SUM(L320:W320)</f>
        <v>84000000</v>
      </c>
      <c r="L320" s="349"/>
      <c r="M320" s="349"/>
      <c r="N320" s="349"/>
      <c r="O320" s="349"/>
      <c r="P320" s="349"/>
      <c r="Q320" s="349"/>
      <c r="R320" s="349"/>
      <c r="S320" s="349"/>
      <c r="T320" s="349" t="n">
        <v>84000000</v>
      </c>
      <c r="U320" s="349"/>
      <c r="V320" s="349"/>
      <c r="W320" s="349"/>
      <c r="X320" s="349"/>
      <c r="Y320" s="349"/>
      <c r="Z320" s="349"/>
      <c r="AA320" s="349"/>
      <c r="BC320" s="341" t="n">
        <f aca="false">SUM(AB320:BB320)</f>
        <v>0</v>
      </c>
    </row>
    <row r="321" s="341" customFormat="true" ht="20.1" hidden="false" customHeight="true" outlineLevel="0" collapsed="false">
      <c r="A321" s="369" t="n">
        <v>9</v>
      </c>
      <c r="B321" s="352" t="s">
        <v>645</v>
      </c>
      <c r="C321" s="347"/>
      <c r="D321" s="347"/>
      <c r="E321" s="347"/>
      <c r="F321" s="347"/>
      <c r="G321" s="347"/>
      <c r="H321" s="347"/>
      <c r="I321" s="347"/>
      <c r="J321" s="351"/>
      <c r="K321" s="349" t="n">
        <f aca="false">SUM(L321:W321)</f>
        <v>40000000</v>
      </c>
      <c r="L321" s="349"/>
      <c r="M321" s="349"/>
      <c r="N321" s="349"/>
      <c r="O321" s="349"/>
      <c r="P321" s="349"/>
      <c r="Q321" s="349"/>
      <c r="R321" s="349"/>
      <c r="S321" s="349"/>
      <c r="T321" s="349"/>
      <c r="U321" s="349" t="n">
        <v>40000000</v>
      </c>
      <c r="V321" s="349"/>
      <c r="W321" s="349"/>
      <c r="X321" s="349"/>
      <c r="Y321" s="349"/>
      <c r="Z321" s="349"/>
      <c r="AA321" s="349"/>
      <c r="BC321" s="341" t="n">
        <f aca="false">SUM(AB321:BB321)</f>
        <v>0</v>
      </c>
    </row>
    <row r="322" s="341" customFormat="true" ht="20.1" hidden="false" customHeight="true" outlineLevel="0" collapsed="false">
      <c r="A322" s="369" t="n">
        <v>10</v>
      </c>
      <c r="B322" s="352" t="s">
        <v>646</v>
      </c>
      <c r="C322" s="347"/>
      <c r="D322" s="347"/>
      <c r="E322" s="347"/>
      <c r="F322" s="347"/>
      <c r="G322" s="347"/>
      <c r="H322" s="347"/>
      <c r="I322" s="347"/>
      <c r="J322" s="351"/>
      <c r="K322" s="349" t="n">
        <f aca="false">SUM(L322:W322)</f>
        <v>355000000</v>
      </c>
      <c r="L322" s="349"/>
      <c r="M322" s="349"/>
      <c r="N322" s="349"/>
      <c r="O322" s="349"/>
      <c r="P322" s="349"/>
      <c r="Q322" s="349"/>
      <c r="R322" s="349"/>
      <c r="S322" s="349"/>
      <c r="T322" s="349"/>
      <c r="U322" s="349" t="n">
        <v>355000000</v>
      </c>
      <c r="V322" s="349"/>
      <c r="W322" s="349"/>
      <c r="X322" s="349"/>
      <c r="Y322" s="349"/>
      <c r="Z322" s="349"/>
      <c r="AA322" s="349"/>
      <c r="BC322" s="341" t="n">
        <f aca="false">SUM(AB322:BB322)</f>
        <v>0</v>
      </c>
    </row>
    <row r="323" customFormat="false" ht="12.75" hidden="false" customHeight="false" outlineLevel="0" collapsed="false">
      <c r="A323" s="398"/>
      <c r="B323" s="399" t="s">
        <v>647</v>
      </c>
      <c r="C323" s="399"/>
      <c r="D323" s="399"/>
      <c r="E323" s="399"/>
      <c r="F323" s="399"/>
      <c r="G323" s="399"/>
      <c r="H323" s="399"/>
      <c r="I323" s="399"/>
      <c r="J323" s="400" t="n">
        <f aca="false">K323+X323+Y323+Z323+AA323</f>
        <v>20000000</v>
      </c>
      <c r="K323" s="349" t="n">
        <f aca="false">SUM(L323:W323)</f>
        <v>20000000</v>
      </c>
      <c r="L323" s="401"/>
      <c r="M323" s="401"/>
      <c r="N323" s="401"/>
      <c r="O323" s="401"/>
      <c r="P323" s="401"/>
      <c r="Q323" s="401"/>
      <c r="R323" s="401"/>
      <c r="S323" s="401"/>
      <c r="T323" s="401"/>
      <c r="U323" s="401"/>
      <c r="V323" s="401"/>
      <c r="W323" s="402" t="n">
        <v>20000000</v>
      </c>
      <c r="X323" s="403"/>
      <c r="Y323" s="401"/>
      <c r="Z323" s="404"/>
      <c r="AA323" s="401"/>
      <c r="BC323" s="341"/>
    </row>
    <row r="324" s="341" customFormat="true" ht="20.25" hidden="false" customHeight="true" outlineLevel="0" collapsed="false">
      <c r="A324" s="369" t="n">
        <v>11</v>
      </c>
      <c r="B324" s="399" t="s">
        <v>648</v>
      </c>
      <c r="C324" s="405"/>
      <c r="D324" s="405"/>
      <c r="E324" s="405"/>
      <c r="F324" s="405"/>
      <c r="G324" s="405"/>
      <c r="H324" s="405"/>
      <c r="I324" s="405"/>
      <c r="J324" s="351" t="n">
        <f aca="false">K324+X324+Y324+Z324+AA324</f>
        <v>180000000</v>
      </c>
      <c r="K324" s="349" t="n">
        <f aca="false">SUM(L324:W324)</f>
        <v>0</v>
      </c>
      <c r="L324" s="349"/>
      <c r="M324" s="349"/>
      <c r="N324" s="349"/>
      <c r="O324" s="349"/>
      <c r="P324" s="349"/>
      <c r="Q324" s="349"/>
      <c r="R324" s="349"/>
      <c r="S324" s="349"/>
      <c r="T324" s="349"/>
      <c r="U324" s="349"/>
      <c r="V324" s="349"/>
      <c r="W324" s="349"/>
      <c r="X324" s="349"/>
      <c r="Y324" s="349"/>
      <c r="Z324" s="349" t="n">
        <v>180000000</v>
      </c>
      <c r="AA324" s="349"/>
      <c r="BC324" s="341" t="n">
        <f aca="false">SUM(AB324:BB324)</f>
        <v>0</v>
      </c>
    </row>
    <row r="325" s="341" customFormat="true" ht="20.1" hidden="false" customHeight="true" outlineLevel="0" collapsed="false">
      <c r="A325" s="369" t="n">
        <v>12</v>
      </c>
      <c r="B325" s="399" t="s">
        <v>649</v>
      </c>
      <c r="C325" s="405"/>
      <c r="D325" s="405"/>
      <c r="E325" s="405"/>
      <c r="F325" s="405"/>
      <c r="G325" s="405"/>
      <c r="H325" s="405"/>
      <c r="I325" s="405"/>
      <c r="J325" s="351" t="n">
        <f aca="false">K325+X325+Y325+Z325+AA325</f>
        <v>250000000</v>
      </c>
      <c r="K325" s="349" t="n">
        <f aca="false">SUM(L325:W325)</f>
        <v>0</v>
      </c>
      <c r="L325" s="349"/>
      <c r="M325" s="349"/>
      <c r="N325" s="349"/>
      <c r="O325" s="349"/>
      <c r="P325" s="349"/>
      <c r="Q325" s="349"/>
      <c r="R325" s="349"/>
      <c r="S325" s="349"/>
      <c r="T325" s="349"/>
      <c r="U325" s="349"/>
      <c r="V325" s="349"/>
      <c r="W325" s="349"/>
      <c r="X325" s="349"/>
      <c r="Y325" s="349"/>
      <c r="Z325" s="349" t="n">
        <v>250000000</v>
      </c>
      <c r="AA325" s="349"/>
      <c r="BC325" s="341" t="n">
        <f aca="false">SUM(AB325:BB325)</f>
        <v>0</v>
      </c>
    </row>
    <row r="326" s="341" customFormat="true" ht="20.1" hidden="false" customHeight="true" outlineLevel="0" collapsed="false">
      <c r="A326" s="369" t="n">
        <v>13</v>
      </c>
      <c r="B326" s="399" t="s">
        <v>650</v>
      </c>
      <c r="C326" s="405"/>
      <c r="D326" s="405"/>
      <c r="E326" s="405"/>
      <c r="F326" s="405"/>
      <c r="G326" s="405"/>
      <c r="H326" s="405"/>
      <c r="I326" s="405"/>
      <c r="J326" s="351" t="n">
        <f aca="false">K326+X326+Y326+Z326+AA326</f>
        <v>250000000</v>
      </c>
      <c r="K326" s="349" t="n">
        <f aca="false">SUM(L326:W326)</f>
        <v>0</v>
      </c>
      <c r="L326" s="349"/>
      <c r="M326" s="349"/>
      <c r="N326" s="349"/>
      <c r="O326" s="349"/>
      <c r="P326" s="349"/>
      <c r="Q326" s="349"/>
      <c r="R326" s="349"/>
      <c r="S326" s="349"/>
      <c r="T326" s="349"/>
      <c r="U326" s="349"/>
      <c r="V326" s="349"/>
      <c r="W326" s="349"/>
      <c r="X326" s="349"/>
      <c r="Y326" s="349"/>
      <c r="Z326" s="349" t="n">
        <v>250000000</v>
      </c>
      <c r="AA326" s="349"/>
      <c r="BC326" s="341" t="n">
        <f aca="false">SUM(AB326:BB326)</f>
        <v>0</v>
      </c>
    </row>
    <row r="327" s="341" customFormat="true" ht="20.1" hidden="false" customHeight="true" outlineLevel="0" collapsed="false">
      <c r="A327" s="369" t="n">
        <v>14</v>
      </c>
      <c r="B327" s="399" t="s">
        <v>651</v>
      </c>
      <c r="C327" s="405"/>
      <c r="D327" s="405"/>
      <c r="E327" s="405"/>
      <c r="F327" s="405"/>
      <c r="G327" s="405"/>
      <c r="H327" s="405"/>
      <c r="I327" s="405"/>
      <c r="J327" s="351" t="n">
        <f aca="false">K327+X327+Y327+Z327+AA327</f>
        <v>200000000</v>
      </c>
      <c r="K327" s="349" t="n">
        <f aca="false">SUM(L327:W327)</f>
        <v>0</v>
      </c>
      <c r="L327" s="349"/>
      <c r="M327" s="349"/>
      <c r="N327" s="349"/>
      <c r="O327" s="349"/>
      <c r="P327" s="349"/>
      <c r="Q327" s="349"/>
      <c r="R327" s="349"/>
      <c r="S327" s="349"/>
      <c r="T327" s="349"/>
      <c r="U327" s="349"/>
      <c r="V327" s="349"/>
      <c r="W327" s="349"/>
      <c r="X327" s="349"/>
      <c r="Y327" s="349"/>
      <c r="Z327" s="349" t="n">
        <v>200000000</v>
      </c>
      <c r="AA327" s="349"/>
      <c r="BC327" s="341" t="n">
        <f aca="false">SUM(AB327:BB327)</f>
        <v>0</v>
      </c>
    </row>
    <row r="328" s="341" customFormat="true" ht="20.1" hidden="false" customHeight="true" outlineLevel="0" collapsed="false">
      <c r="A328" s="369" t="n">
        <v>15</v>
      </c>
      <c r="B328" s="399" t="s">
        <v>652</v>
      </c>
      <c r="C328" s="405"/>
      <c r="D328" s="405"/>
      <c r="E328" s="405"/>
      <c r="F328" s="405"/>
      <c r="G328" s="405"/>
      <c r="H328" s="405"/>
      <c r="I328" s="405"/>
      <c r="J328" s="351" t="n">
        <f aca="false">K328+X328+Y328+Z328+AA328</f>
        <v>280000000</v>
      </c>
      <c r="K328" s="349" t="n">
        <f aca="false">SUM(L328:W328)</f>
        <v>0</v>
      </c>
      <c r="L328" s="349"/>
      <c r="M328" s="349"/>
      <c r="N328" s="349"/>
      <c r="O328" s="349"/>
      <c r="P328" s="349"/>
      <c r="Q328" s="349"/>
      <c r="R328" s="349"/>
      <c r="S328" s="349"/>
      <c r="T328" s="349"/>
      <c r="U328" s="349"/>
      <c r="V328" s="349"/>
      <c r="W328" s="349"/>
      <c r="X328" s="349"/>
      <c r="Y328" s="349"/>
      <c r="Z328" s="349" t="n">
        <v>280000000</v>
      </c>
      <c r="AA328" s="349"/>
      <c r="BC328" s="341" t="n">
        <f aca="false">SUM(AB328:BB328)</f>
        <v>0</v>
      </c>
    </row>
    <row r="329" s="341" customFormat="true" ht="20.1" hidden="false" customHeight="true" outlineLevel="0" collapsed="false">
      <c r="A329" s="369" t="n">
        <v>16</v>
      </c>
      <c r="B329" s="399" t="s">
        <v>653</v>
      </c>
      <c r="C329" s="405"/>
      <c r="D329" s="405"/>
      <c r="E329" s="405"/>
      <c r="F329" s="405"/>
      <c r="G329" s="405"/>
      <c r="H329" s="405"/>
      <c r="I329" s="405"/>
      <c r="J329" s="351" t="n">
        <f aca="false">K329+X329+Y329+Z329+AA329</f>
        <v>785000000</v>
      </c>
      <c r="K329" s="349" t="n">
        <f aca="false">SUM(L329:W329)</f>
        <v>0</v>
      </c>
      <c r="L329" s="349"/>
      <c r="M329" s="349"/>
      <c r="N329" s="349"/>
      <c r="O329" s="349"/>
      <c r="P329" s="349"/>
      <c r="Q329" s="349"/>
      <c r="R329" s="349"/>
      <c r="S329" s="349"/>
      <c r="T329" s="349"/>
      <c r="U329" s="349"/>
      <c r="V329" s="349"/>
      <c r="W329" s="349"/>
      <c r="X329" s="349"/>
      <c r="Y329" s="349"/>
      <c r="Z329" s="349" t="n">
        <v>785000000</v>
      </c>
      <c r="AA329" s="349"/>
      <c r="BC329" s="341" t="n">
        <f aca="false">SUM(AB329:BB329)</f>
        <v>0</v>
      </c>
    </row>
    <row r="330" s="341" customFormat="true" ht="20.1" hidden="false" customHeight="true" outlineLevel="0" collapsed="false">
      <c r="A330" s="369" t="n">
        <v>17</v>
      </c>
      <c r="B330" s="399" t="s">
        <v>654</v>
      </c>
      <c r="C330" s="405"/>
      <c r="D330" s="405"/>
      <c r="E330" s="405"/>
      <c r="F330" s="405"/>
      <c r="G330" s="405"/>
      <c r="H330" s="405"/>
      <c r="I330" s="405"/>
      <c r="J330" s="351" t="n">
        <f aca="false">K330+X330+Y330+Z330+AA330</f>
        <v>300000000</v>
      </c>
      <c r="K330" s="349" t="n">
        <f aca="false">SUM(L330:W330)</f>
        <v>0</v>
      </c>
      <c r="L330" s="349"/>
      <c r="M330" s="349"/>
      <c r="N330" s="349"/>
      <c r="O330" s="349"/>
      <c r="P330" s="349"/>
      <c r="Q330" s="349"/>
      <c r="R330" s="349"/>
      <c r="S330" s="349"/>
      <c r="T330" s="349"/>
      <c r="U330" s="349"/>
      <c r="V330" s="349"/>
      <c r="W330" s="349"/>
      <c r="X330" s="349"/>
      <c r="Y330" s="349"/>
      <c r="Z330" s="349" t="n">
        <v>300000000</v>
      </c>
      <c r="AA330" s="349"/>
      <c r="BC330" s="341" t="n">
        <f aca="false">SUM(AB330:BB330)</f>
        <v>0</v>
      </c>
    </row>
    <row r="331" s="341" customFormat="true" ht="20.1" hidden="false" customHeight="true" outlineLevel="0" collapsed="false">
      <c r="A331" s="369" t="n">
        <v>18</v>
      </c>
      <c r="B331" s="399" t="s">
        <v>655</v>
      </c>
      <c r="C331" s="405"/>
      <c r="D331" s="405"/>
      <c r="E331" s="405"/>
      <c r="F331" s="405"/>
      <c r="G331" s="405"/>
      <c r="H331" s="405"/>
      <c r="I331" s="405"/>
      <c r="J331" s="351" t="n">
        <f aca="false">K331+X331+Y331+Z331+AA331</f>
        <v>183600000</v>
      </c>
      <c r="K331" s="349" t="n">
        <f aca="false">SUM(L331:W331)</f>
        <v>0</v>
      </c>
      <c r="L331" s="349"/>
      <c r="M331" s="349"/>
      <c r="N331" s="349"/>
      <c r="O331" s="349"/>
      <c r="P331" s="349"/>
      <c r="Q331" s="349"/>
      <c r="R331" s="349"/>
      <c r="S331" s="349"/>
      <c r="T331" s="349"/>
      <c r="U331" s="349"/>
      <c r="V331" s="349"/>
      <c r="W331" s="349"/>
      <c r="X331" s="349"/>
      <c r="Y331" s="349"/>
      <c r="Z331" s="349" t="n">
        <v>183600000</v>
      </c>
      <c r="AA331" s="349"/>
      <c r="BC331" s="341" t="n">
        <f aca="false">SUM(AB331:BB331)</f>
        <v>0</v>
      </c>
    </row>
    <row r="332" s="341" customFormat="true" ht="20.1" hidden="false" customHeight="true" outlineLevel="0" collapsed="false">
      <c r="A332" s="369" t="n">
        <v>19</v>
      </c>
      <c r="B332" s="399" t="s">
        <v>656</v>
      </c>
      <c r="C332" s="405"/>
      <c r="D332" s="405"/>
      <c r="E332" s="405"/>
      <c r="F332" s="405"/>
      <c r="G332" s="405"/>
      <c r="H332" s="405"/>
      <c r="I332" s="405"/>
      <c r="J332" s="351" t="n">
        <f aca="false">K332+X332+Y332+Z332+AA332</f>
        <v>1000000000</v>
      </c>
      <c r="K332" s="349" t="n">
        <f aca="false">SUM(L332:W332)</f>
        <v>0</v>
      </c>
      <c r="L332" s="349"/>
      <c r="M332" s="349"/>
      <c r="N332" s="349"/>
      <c r="O332" s="349"/>
      <c r="P332" s="349"/>
      <c r="Q332" s="349"/>
      <c r="R332" s="349"/>
      <c r="S332" s="349"/>
      <c r="T332" s="349"/>
      <c r="U332" s="349"/>
      <c r="V332" s="349"/>
      <c r="W332" s="349"/>
      <c r="X332" s="349"/>
      <c r="Y332" s="349"/>
      <c r="Z332" s="349" t="n">
        <v>1000000000</v>
      </c>
      <c r="AA332" s="349"/>
      <c r="BC332" s="341" t="n">
        <f aca="false">SUM(AB332:BB332)</f>
        <v>0</v>
      </c>
    </row>
    <row r="333" s="341" customFormat="true" ht="20.1" hidden="false" customHeight="true" outlineLevel="0" collapsed="false">
      <c r="A333" s="369" t="n">
        <v>20</v>
      </c>
      <c r="B333" s="399" t="s">
        <v>657</v>
      </c>
      <c r="C333" s="405"/>
      <c r="D333" s="405"/>
      <c r="E333" s="405"/>
      <c r="F333" s="405"/>
      <c r="G333" s="405"/>
      <c r="H333" s="405"/>
      <c r="I333" s="405"/>
      <c r="J333" s="351" t="n">
        <f aca="false">K333+X333+Y333+Z333+AA333</f>
        <v>262000000</v>
      </c>
      <c r="K333" s="349" t="n">
        <f aca="false">SUM(L333:W333)</f>
        <v>0</v>
      </c>
      <c r="L333" s="349"/>
      <c r="M333" s="349"/>
      <c r="N333" s="349"/>
      <c r="O333" s="349"/>
      <c r="P333" s="349"/>
      <c r="Q333" s="349"/>
      <c r="R333" s="349"/>
      <c r="S333" s="349"/>
      <c r="T333" s="349"/>
      <c r="U333" s="349"/>
      <c r="V333" s="349"/>
      <c r="W333" s="349"/>
      <c r="X333" s="349"/>
      <c r="Y333" s="349"/>
      <c r="Z333" s="349" t="n">
        <v>262000000</v>
      </c>
      <c r="AA333" s="349"/>
      <c r="BC333" s="341" t="n">
        <f aca="false">SUM(AB333:BB333)</f>
        <v>0</v>
      </c>
    </row>
    <row r="334" s="341" customFormat="true" ht="20.1" hidden="false" customHeight="true" outlineLevel="0" collapsed="false">
      <c r="A334" s="369" t="n">
        <v>21</v>
      </c>
      <c r="B334" s="399" t="s">
        <v>658</v>
      </c>
      <c r="C334" s="405"/>
      <c r="D334" s="405"/>
      <c r="E334" s="405"/>
      <c r="F334" s="405"/>
      <c r="G334" s="405"/>
      <c r="H334" s="405"/>
      <c r="I334" s="405"/>
      <c r="J334" s="351" t="n">
        <f aca="false">K334+X334+Y334+Z334+AA334</f>
        <v>179070000</v>
      </c>
      <c r="K334" s="349" t="n">
        <f aca="false">SUM(L334:W334)</f>
        <v>0</v>
      </c>
      <c r="L334" s="349"/>
      <c r="M334" s="349"/>
      <c r="N334" s="349"/>
      <c r="O334" s="349"/>
      <c r="P334" s="349"/>
      <c r="Q334" s="349"/>
      <c r="R334" s="349"/>
      <c r="S334" s="349"/>
      <c r="T334" s="349"/>
      <c r="U334" s="349"/>
      <c r="V334" s="349"/>
      <c r="W334" s="349"/>
      <c r="X334" s="349"/>
      <c r="Y334" s="349"/>
      <c r="Z334" s="349" t="n">
        <v>179070000</v>
      </c>
      <c r="AA334" s="349"/>
      <c r="BC334" s="341" t="n">
        <f aca="false">SUM(AB334:BB334)</f>
        <v>0</v>
      </c>
    </row>
    <row r="335" s="341" customFormat="true" ht="17.25" hidden="false" customHeight="true" outlineLevel="0" collapsed="false">
      <c r="A335" s="369" t="n">
        <v>22</v>
      </c>
      <c r="B335" s="399" t="s">
        <v>659</v>
      </c>
      <c r="C335" s="405"/>
      <c r="D335" s="405"/>
      <c r="E335" s="405"/>
      <c r="F335" s="405"/>
      <c r="G335" s="405"/>
      <c r="H335" s="405"/>
      <c r="I335" s="405"/>
      <c r="J335" s="351" t="n">
        <f aca="false">K335+X335+Y335+Z335+AA335</f>
        <v>239150000</v>
      </c>
      <c r="K335" s="349" t="n">
        <f aca="false">SUM(L335:W335)</f>
        <v>0</v>
      </c>
      <c r="L335" s="349"/>
      <c r="M335" s="349"/>
      <c r="N335" s="349"/>
      <c r="O335" s="349"/>
      <c r="P335" s="349"/>
      <c r="Q335" s="349"/>
      <c r="R335" s="349"/>
      <c r="S335" s="349"/>
      <c r="T335" s="349"/>
      <c r="U335" s="349"/>
      <c r="V335" s="349"/>
      <c r="W335" s="349"/>
      <c r="X335" s="349"/>
      <c r="Y335" s="349"/>
      <c r="Z335" s="349" t="n">
        <v>239150000</v>
      </c>
      <c r="AA335" s="349"/>
      <c r="BC335" s="341" t="n">
        <f aca="false">SUM(AB335:BB335)</f>
        <v>0</v>
      </c>
    </row>
    <row r="336" s="344" customFormat="true" ht="33.75" hidden="false" customHeight="true" outlineLevel="0" collapsed="false">
      <c r="A336" s="369" t="n">
        <v>23</v>
      </c>
      <c r="B336" s="399" t="s">
        <v>660</v>
      </c>
      <c r="C336" s="405"/>
      <c r="D336" s="405"/>
      <c r="E336" s="405"/>
      <c r="F336" s="405"/>
      <c r="G336" s="405"/>
      <c r="H336" s="405"/>
      <c r="I336" s="405"/>
      <c r="J336" s="351" t="n">
        <f aca="false">K336+X336+Y336+Z336+AA336</f>
        <v>360580000</v>
      </c>
      <c r="K336" s="349" t="n">
        <f aca="false">SUM(L336:W336)</f>
        <v>0</v>
      </c>
      <c r="L336" s="349"/>
      <c r="M336" s="349"/>
      <c r="N336" s="349"/>
      <c r="O336" s="349"/>
      <c r="P336" s="349"/>
      <c r="Q336" s="349"/>
      <c r="R336" s="349"/>
      <c r="S336" s="349"/>
      <c r="T336" s="349"/>
      <c r="U336" s="349"/>
      <c r="V336" s="349"/>
      <c r="W336" s="349"/>
      <c r="X336" s="349"/>
      <c r="Y336" s="349"/>
      <c r="Z336" s="349" t="n">
        <v>360580000</v>
      </c>
      <c r="AA336" s="349"/>
      <c r="BC336" s="341" t="n">
        <f aca="false">SUM(AB336:BB336)</f>
        <v>0</v>
      </c>
    </row>
    <row r="337" s="341" customFormat="true" ht="18.75" hidden="false" customHeight="true" outlineLevel="0" collapsed="false">
      <c r="A337" s="398" t="n">
        <v>24</v>
      </c>
      <c r="B337" s="406" t="s">
        <v>661</v>
      </c>
      <c r="C337" s="407"/>
      <c r="D337" s="407"/>
      <c r="E337" s="407"/>
      <c r="F337" s="407"/>
      <c r="G337" s="407"/>
      <c r="H337" s="407"/>
      <c r="I337" s="407"/>
      <c r="J337" s="408" t="n">
        <f aca="false">K337+X337+Y337+Z337+AA337</f>
        <v>200000000</v>
      </c>
      <c r="K337" s="349" t="n">
        <f aca="false">SUM(L337:W337)</f>
        <v>0</v>
      </c>
      <c r="L337" s="409"/>
      <c r="M337" s="409"/>
      <c r="N337" s="409"/>
      <c r="O337" s="409"/>
      <c r="P337" s="409"/>
      <c r="Q337" s="409"/>
      <c r="R337" s="409"/>
      <c r="S337" s="409"/>
      <c r="T337" s="409"/>
      <c r="U337" s="409"/>
      <c r="V337" s="409"/>
      <c r="W337" s="409"/>
      <c r="X337" s="409"/>
      <c r="Y337" s="409"/>
      <c r="Z337" s="409" t="n">
        <v>200000000</v>
      </c>
      <c r="AA337" s="409"/>
      <c r="BC337" s="341" t="n">
        <f aca="false">SUM(AB337:BB337)</f>
        <v>0</v>
      </c>
    </row>
    <row r="338" s="414" customFormat="true" ht="20.1" hidden="false" customHeight="true" outlineLevel="0" collapsed="false">
      <c r="A338" s="410" t="n">
        <v>25</v>
      </c>
      <c r="B338" s="411" t="s">
        <v>662</v>
      </c>
      <c r="C338" s="411"/>
      <c r="D338" s="411"/>
      <c r="E338" s="411"/>
      <c r="F338" s="411"/>
      <c r="G338" s="411"/>
      <c r="H338" s="411"/>
      <c r="I338" s="411"/>
      <c r="J338" s="412" t="n">
        <f aca="false">K338+X338+Y338+Z338+AA338</f>
        <v>200000000</v>
      </c>
      <c r="K338" s="349" t="n">
        <f aca="false">SUM(L338:W338)</f>
        <v>0</v>
      </c>
      <c r="L338" s="413"/>
      <c r="M338" s="413"/>
      <c r="N338" s="413"/>
      <c r="O338" s="413"/>
      <c r="P338" s="413"/>
      <c r="Q338" s="413"/>
      <c r="R338" s="413"/>
      <c r="S338" s="413"/>
      <c r="T338" s="413"/>
      <c r="U338" s="413"/>
      <c r="V338" s="413"/>
      <c r="W338" s="413"/>
      <c r="X338" s="413"/>
      <c r="Y338" s="413"/>
      <c r="Z338" s="413" t="n">
        <v>200000000</v>
      </c>
      <c r="AA338" s="413"/>
      <c r="BC338" s="341" t="n">
        <f aca="false">SUM(AB338:BB338)</f>
        <v>0</v>
      </c>
    </row>
    <row r="339" s="414" customFormat="true" ht="18" hidden="false" customHeight="true" outlineLevel="0" collapsed="false">
      <c r="A339" s="369" t="n">
        <v>26</v>
      </c>
      <c r="B339" s="399" t="s">
        <v>663</v>
      </c>
      <c r="C339" s="399"/>
      <c r="D339" s="399"/>
      <c r="E339" s="399"/>
      <c r="F339" s="399"/>
      <c r="G339" s="399"/>
      <c r="H339" s="399"/>
      <c r="I339" s="399"/>
      <c r="J339" s="400" t="n">
        <f aca="false">K339+X339+Y339+Z339+AA339</f>
        <v>350000000</v>
      </c>
      <c r="K339" s="349" t="n">
        <f aca="false">SUM(L339:W339)</f>
        <v>0</v>
      </c>
      <c r="L339" s="349"/>
      <c r="M339" s="349"/>
      <c r="N339" s="349"/>
      <c r="O339" s="349"/>
      <c r="P339" s="349"/>
      <c r="Q339" s="349"/>
      <c r="R339" s="349"/>
      <c r="S339" s="349"/>
      <c r="T339" s="349"/>
      <c r="U339" s="349"/>
      <c r="V339" s="349"/>
      <c r="W339" s="349"/>
      <c r="X339" s="349"/>
      <c r="Y339" s="349"/>
      <c r="Z339" s="349" t="n">
        <v>350000000</v>
      </c>
      <c r="AA339" s="349"/>
      <c r="BC339" s="341" t="n">
        <f aca="false">SUM(AB339:BB339)</f>
        <v>0</v>
      </c>
    </row>
    <row r="340" s="414" customFormat="true" ht="31.5" hidden="false" customHeight="true" outlineLevel="0" collapsed="false">
      <c r="A340" s="369" t="n">
        <v>27</v>
      </c>
      <c r="B340" s="399" t="s">
        <v>664</v>
      </c>
      <c r="C340" s="399"/>
      <c r="D340" s="399"/>
      <c r="E340" s="399"/>
      <c r="F340" s="399"/>
      <c r="G340" s="399"/>
      <c r="H340" s="399"/>
      <c r="I340" s="399"/>
      <c r="J340" s="400" t="n">
        <f aca="false">K340+X340+Y340+Z340+AA340</f>
        <v>300000000</v>
      </c>
      <c r="K340" s="349" t="n">
        <f aca="false">SUM(L340:W340)</f>
        <v>0</v>
      </c>
      <c r="L340" s="349"/>
      <c r="M340" s="349"/>
      <c r="N340" s="349"/>
      <c r="O340" s="349"/>
      <c r="P340" s="349"/>
      <c r="Q340" s="349"/>
      <c r="R340" s="349"/>
      <c r="S340" s="349"/>
      <c r="T340" s="349"/>
      <c r="U340" s="349"/>
      <c r="V340" s="349"/>
      <c r="W340" s="349"/>
      <c r="X340" s="349"/>
      <c r="Y340" s="349"/>
      <c r="Z340" s="349" t="n">
        <v>300000000</v>
      </c>
      <c r="AA340" s="349"/>
      <c r="BC340" s="341" t="n">
        <f aca="false">SUM(AB340:BB340)</f>
        <v>0</v>
      </c>
    </row>
    <row r="341" s="414" customFormat="true" ht="19.5" hidden="false" customHeight="true" outlineLevel="0" collapsed="false">
      <c r="A341" s="369" t="n">
        <v>28</v>
      </c>
      <c r="B341" s="399" t="s">
        <v>665</v>
      </c>
      <c r="C341" s="399"/>
      <c r="D341" s="399"/>
      <c r="E341" s="399"/>
      <c r="F341" s="399"/>
      <c r="G341" s="399"/>
      <c r="H341" s="399"/>
      <c r="I341" s="399"/>
      <c r="J341" s="400" t="n">
        <f aca="false">K341+X341+Y341+Z341+AA341</f>
        <v>160310000</v>
      </c>
      <c r="K341" s="349" t="n">
        <f aca="false">SUM(L341:W341)</f>
        <v>0</v>
      </c>
      <c r="L341" s="349"/>
      <c r="M341" s="349"/>
      <c r="N341" s="349"/>
      <c r="O341" s="349"/>
      <c r="P341" s="349"/>
      <c r="Q341" s="349"/>
      <c r="R341" s="349"/>
      <c r="S341" s="349"/>
      <c r="T341" s="349"/>
      <c r="U341" s="349"/>
      <c r="V341" s="349"/>
      <c r="W341" s="349"/>
      <c r="X341" s="349"/>
      <c r="Y341" s="349"/>
      <c r="Z341" s="349" t="n">
        <v>160310000</v>
      </c>
      <c r="AA341" s="349"/>
      <c r="BC341" s="341" t="n">
        <f aca="false">SUM(AB341:BB341)</f>
        <v>0</v>
      </c>
    </row>
    <row r="342" s="414" customFormat="true" ht="18" hidden="false" customHeight="true" outlineLevel="0" collapsed="false">
      <c r="A342" s="369" t="n">
        <v>29</v>
      </c>
      <c r="B342" s="399" t="s">
        <v>666</v>
      </c>
      <c r="C342" s="399"/>
      <c r="D342" s="399"/>
      <c r="E342" s="399"/>
      <c r="F342" s="399"/>
      <c r="G342" s="399"/>
      <c r="H342" s="399"/>
      <c r="I342" s="399"/>
      <c r="J342" s="400" t="n">
        <f aca="false">K342+X342+Y342+Z342+AA342</f>
        <v>350000000</v>
      </c>
      <c r="K342" s="349" t="n">
        <f aca="false">SUM(L342:W342)</f>
        <v>0</v>
      </c>
      <c r="L342" s="349"/>
      <c r="M342" s="349"/>
      <c r="N342" s="349"/>
      <c r="O342" s="349"/>
      <c r="P342" s="349"/>
      <c r="Q342" s="349"/>
      <c r="R342" s="349"/>
      <c r="S342" s="349"/>
      <c r="T342" s="349"/>
      <c r="U342" s="349"/>
      <c r="V342" s="349"/>
      <c r="W342" s="349"/>
      <c r="X342" s="349"/>
      <c r="Y342" s="349"/>
      <c r="Z342" s="349" t="n">
        <v>350000000</v>
      </c>
      <c r="AA342" s="349"/>
      <c r="BC342" s="341" t="n">
        <f aca="false">SUM(AB342:BB342)</f>
        <v>0</v>
      </c>
    </row>
    <row r="343" s="414" customFormat="true" ht="51" hidden="false" customHeight="false" outlineLevel="0" collapsed="false">
      <c r="A343" s="369" t="n">
        <v>30</v>
      </c>
      <c r="B343" s="415" t="s">
        <v>667</v>
      </c>
      <c r="C343" s="415"/>
      <c r="D343" s="415"/>
      <c r="E343" s="415"/>
      <c r="F343" s="415"/>
      <c r="G343" s="415"/>
      <c r="H343" s="415"/>
      <c r="I343" s="415"/>
      <c r="J343" s="400" t="n">
        <f aca="false">K343+X343+Y343+Z343+AA343</f>
        <v>400000000</v>
      </c>
      <c r="K343" s="349" t="n">
        <f aca="false">SUM(L343:W343)</f>
        <v>0</v>
      </c>
      <c r="L343" s="349"/>
      <c r="M343" s="349"/>
      <c r="N343" s="349"/>
      <c r="O343" s="349"/>
      <c r="P343" s="349"/>
      <c r="Q343" s="349"/>
      <c r="R343" s="349"/>
      <c r="S343" s="349"/>
      <c r="T343" s="349"/>
      <c r="U343" s="349"/>
      <c r="V343" s="349"/>
      <c r="W343" s="349"/>
      <c r="X343" s="349"/>
      <c r="Y343" s="349"/>
      <c r="Z343" s="349" t="n">
        <v>400000000</v>
      </c>
      <c r="AA343" s="349"/>
      <c r="BC343" s="341" t="n">
        <f aca="false">SUM(AB343:BB343)</f>
        <v>0</v>
      </c>
    </row>
    <row r="344" s="414" customFormat="true" ht="12.75" hidden="false" customHeight="false" outlineLevel="0" collapsed="false">
      <c r="A344" s="369" t="n">
        <v>31</v>
      </c>
      <c r="B344" s="399" t="s">
        <v>668</v>
      </c>
      <c r="C344" s="399"/>
      <c r="D344" s="399"/>
      <c r="E344" s="399"/>
      <c r="F344" s="399"/>
      <c r="G344" s="399"/>
      <c r="H344" s="399"/>
      <c r="I344" s="399"/>
      <c r="J344" s="400" t="n">
        <f aca="false">K344+X344+Y344+Z344+AA344</f>
        <v>400000000</v>
      </c>
      <c r="K344" s="349" t="n">
        <f aca="false">SUM(L344:W344)</f>
        <v>0</v>
      </c>
      <c r="L344" s="349"/>
      <c r="M344" s="349"/>
      <c r="N344" s="349"/>
      <c r="O344" s="349"/>
      <c r="P344" s="349"/>
      <c r="Q344" s="349"/>
      <c r="R344" s="349"/>
      <c r="S344" s="349"/>
      <c r="T344" s="349"/>
      <c r="U344" s="349"/>
      <c r="V344" s="349"/>
      <c r="W344" s="349"/>
      <c r="X344" s="349"/>
      <c r="Y344" s="349"/>
      <c r="Z344" s="349" t="n">
        <v>400000000</v>
      </c>
      <c r="AA344" s="349"/>
      <c r="BC344" s="341" t="n">
        <f aca="false">SUM(AB344:BB344)</f>
        <v>0</v>
      </c>
    </row>
    <row r="345" s="414" customFormat="true" ht="12.75" hidden="false" customHeight="false" outlineLevel="0" collapsed="false">
      <c r="A345" s="369" t="n">
        <v>32</v>
      </c>
      <c r="B345" s="399" t="s">
        <v>669</v>
      </c>
      <c r="C345" s="399"/>
      <c r="D345" s="399"/>
      <c r="E345" s="399"/>
      <c r="F345" s="399"/>
      <c r="G345" s="399"/>
      <c r="H345" s="399"/>
      <c r="I345" s="399"/>
      <c r="J345" s="400" t="n">
        <f aca="false">K345+X345+Y345+Z345+AA345</f>
        <v>400000000</v>
      </c>
      <c r="K345" s="349" t="n">
        <f aca="false">SUM(L345:W345)</f>
        <v>0</v>
      </c>
      <c r="L345" s="349"/>
      <c r="M345" s="349"/>
      <c r="N345" s="349"/>
      <c r="O345" s="349"/>
      <c r="P345" s="349"/>
      <c r="Q345" s="349"/>
      <c r="R345" s="349"/>
      <c r="S345" s="349"/>
      <c r="T345" s="349"/>
      <c r="U345" s="349"/>
      <c r="V345" s="349"/>
      <c r="W345" s="349"/>
      <c r="X345" s="349"/>
      <c r="Y345" s="349"/>
      <c r="Z345" s="349" t="n">
        <v>400000000</v>
      </c>
      <c r="AA345" s="349"/>
      <c r="BC345" s="341" t="n">
        <f aca="false">SUM(AB345:BB345)</f>
        <v>0</v>
      </c>
    </row>
    <row r="346" s="414" customFormat="true" ht="12.75" hidden="false" customHeight="false" outlineLevel="0" collapsed="false">
      <c r="A346" s="369" t="n">
        <v>33</v>
      </c>
      <c r="B346" s="399" t="s">
        <v>670</v>
      </c>
      <c r="C346" s="399"/>
      <c r="D346" s="399"/>
      <c r="E346" s="399"/>
      <c r="F346" s="399"/>
      <c r="G346" s="399"/>
      <c r="H346" s="399"/>
      <c r="I346" s="399"/>
      <c r="J346" s="400" t="n">
        <f aca="false">K346+X346+Y346+Z346+AA346</f>
        <v>152603000</v>
      </c>
      <c r="K346" s="349" t="n">
        <f aca="false">SUM(L346:W346)</f>
        <v>0</v>
      </c>
      <c r="L346" s="349"/>
      <c r="M346" s="349"/>
      <c r="N346" s="349"/>
      <c r="O346" s="349"/>
      <c r="P346" s="349"/>
      <c r="Q346" s="349"/>
      <c r="R346" s="349"/>
      <c r="S346" s="349"/>
      <c r="T346" s="349"/>
      <c r="U346" s="349"/>
      <c r="V346" s="349"/>
      <c r="W346" s="349"/>
      <c r="X346" s="349"/>
      <c r="Y346" s="349"/>
      <c r="Z346" s="349" t="n">
        <v>152603000</v>
      </c>
      <c r="AA346" s="349"/>
      <c r="BC346" s="341" t="n">
        <f aca="false">SUM(AB346:BB346)</f>
        <v>0</v>
      </c>
    </row>
    <row r="347" s="414" customFormat="true" ht="12.75" hidden="false" customHeight="false" outlineLevel="0" collapsed="false">
      <c r="A347" s="369" t="n">
        <v>34</v>
      </c>
      <c r="B347" s="399" t="s">
        <v>671</v>
      </c>
      <c r="C347" s="399"/>
      <c r="D347" s="399"/>
      <c r="E347" s="399"/>
      <c r="F347" s="399"/>
      <c r="G347" s="399"/>
      <c r="H347" s="399"/>
      <c r="I347" s="399"/>
      <c r="J347" s="400" t="n">
        <f aca="false">K347+X347+Y347+Z347+AA347</f>
        <v>200000000</v>
      </c>
      <c r="K347" s="349" t="n">
        <f aca="false">SUM(L347:W347)</f>
        <v>0</v>
      </c>
      <c r="L347" s="349"/>
      <c r="M347" s="349"/>
      <c r="N347" s="349"/>
      <c r="O347" s="349"/>
      <c r="P347" s="349"/>
      <c r="Q347" s="349"/>
      <c r="R347" s="349"/>
      <c r="S347" s="349"/>
      <c r="T347" s="349"/>
      <c r="U347" s="349"/>
      <c r="V347" s="349"/>
      <c r="W347" s="349"/>
      <c r="X347" s="349"/>
      <c r="Y347" s="349"/>
      <c r="Z347" s="349" t="n">
        <v>200000000</v>
      </c>
      <c r="AA347" s="349"/>
      <c r="BC347" s="341" t="n">
        <f aca="false">SUM(AB347:BB347)</f>
        <v>0</v>
      </c>
    </row>
    <row r="348" s="414" customFormat="true" ht="12.75" hidden="false" customHeight="false" outlineLevel="0" collapsed="false">
      <c r="A348" s="369" t="n">
        <v>35</v>
      </c>
      <c r="B348" s="399" t="s">
        <v>672</v>
      </c>
      <c r="C348" s="399"/>
      <c r="D348" s="399"/>
      <c r="E348" s="399"/>
      <c r="F348" s="399"/>
      <c r="G348" s="399"/>
      <c r="H348" s="399"/>
      <c r="I348" s="399"/>
      <c r="J348" s="400" t="n">
        <f aca="false">K348+X348+Y348+Z348+AA348</f>
        <v>250000000</v>
      </c>
      <c r="K348" s="349" t="n">
        <f aca="false">SUM(L348:W348)</f>
        <v>0</v>
      </c>
      <c r="L348" s="349"/>
      <c r="M348" s="349"/>
      <c r="N348" s="349"/>
      <c r="O348" s="349"/>
      <c r="P348" s="349"/>
      <c r="Q348" s="349"/>
      <c r="R348" s="349"/>
      <c r="S348" s="349"/>
      <c r="T348" s="349"/>
      <c r="U348" s="349"/>
      <c r="V348" s="349"/>
      <c r="W348" s="349"/>
      <c r="X348" s="349"/>
      <c r="Y348" s="349"/>
      <c r="Z348" s="349" t="n">
        <v>250000000</v>
      </c>
      <c r="AA348" s="349"/>
      <c r="BC348" s="341" t="n">
        <f aca="false">SUM(AB348:BB348)</f>
        <v>0</v>
      </c>
    </row>
    <row r="349" s="414" customFormat="true" ht="12.75" hidden="false" customHeight="false" outlineLevel="0" collapsed="false">
      <c r="A349" s="369" t="n">
        <v>36</v>
      </c>
      <c r="B349" s="399" t="s">
        <v>673</v>
      </c>
      <c r="C349" s="399"/>
      <c r="D349" s="399"/>
      <c r="E349" s="399"/>
      <c r="F349" s="399"/>
      <c r="G349" s="399"/>
      <c r="H349" s="399"/>
      <c r="I349" s="399"/>
      <c r="J349" s="400" t="n">
        <f aca="false">K349+X349+Y349+Z349+AA349</f>
        <v>200000000</v>
      </c>
      <c r="K349" s="349" t="n">
        <f aca="false">SUM(L349:W349)</f>
        <v>0</v>
      </c>
      <c r="L349" s="349"/>
      <c r="M349" s="349"/>
      <c r="N349" s="349"/>
      <c r="O349" s="349"/>
      <c r="P349" s="349"/>
      <c r="Q349" s="349"/>
      <c r="R349" s="349"/>
      <c r="S349" s="349"/>
      <c r="T349" s="349"/>
      <c r="U349" s="349"/>
      <c r="V349" s="349"/>
      <c r="W349" s="349"/>
      <c r="X349" s="349"/>
      <c r="Y349" s="349"/>
      <c r="Z349" s="349" t="n">
        <v>200000000</v>
      </c>
      <c r="AA349" s="349"/>
      <c r="BC349" s="341" t="n">
        <f aca="false">SUM(AB349:BB349)</f>
        <v>0</v>
      </c>
    </row>
    <row r="350" s="414" customFormat="true" ht="12.75" hidden="false" customHeight="false" outlineLevel="0" collapsed="false">
      <c r="A350" s="369" t="n">
        <v>37</v>
      </c>
      <c r="B350" s="399" t="s">
        <v>674</v>
      </c>
      <c r="C350" s="399"/>
      <c r="D350" s="399"/>
      <c r="E350" s="399"/>
      <c r="F350" s="399"/>
      <c r="G350" s="399"/>
      <c r="H350" s="399"/>
      <c r="I350" s="399"/>
      <c r="J350" s="400" t="n">
        <f aca="false">K350+X350+Y350+Z350+AA350</f>
        <v>244564000</v>
      </c>
      <c r="K350" s="349" t="n">
        <f aca="false">SUM(L350:W350)</f>
        <v>0</v>
      </c>
      <c r="L350" s="349"/>
      <c r="M350" s="349"/>
      <c r="N350" s="349"/>
      <c r="O350" s="349"/>
      <c r="P350" s="349"/>
      <c r="Q350" s="349"/>
      <c r="R350" s="349"/>
      <c r="S350" s="349"/>
      <c r="T350" s="349"/>
      <c r="U350" s="349"/>
      <c r="V350" s="349"/>
      <c r="W350" s="349"/>
      <c r="X350" s="349"/>
      <c r="Y350" s="349"/>
      <c r="Z350" s="349" t="n">
        <v>244564000</v>
      </c>
      <c r="AA350" s="349"/>
      <c r="BC350" s="341" t="n">
        <f aca="false">SUM(AB350:BB350)</f>
        <v>0</v>
      </c>
    </row>
    <row r="351" s="414" customFormat="true" ht="12.75" hidden="false" customHeight="false" outlineLevel="0" collapsed="false">
      <c r="A351" s="369" t="n">
        <v>38</v>
      </c>
      <c r="B351" s="399" t="s">
        <v>675</v>
      </c>
      <c r="C351" s="399"/>
      <c r="D351" s="399"/>
      <c r="E351" s="399"/>
      <c r="F351" s="399"/>
      <c r="G351" s="399"/>
      <c r="H351" s="399"/>
      <c r="I351" s="399"/>
      <c r="J351" s="400" t="n">
        <f aca="false">K351+X351+Y351+Z351+AA351</f>
        <v>100255000</v>
      </c>
      <c r="K351" s="349" t="n">
        <f aca="false">SUM(L351:W351)</f>
        <v>0</v>
      </c>
      <c r="L351" s="349"/>
      <c r="M351" s="349"/>
      <c r="N351" s="349"/>
      <c r="O351" s="349"/>
      <c r="P351" s="349"/>
      <c r="Q351" s="349"/>
      <c r="R351" s="349"/>
      <c r="S351" s="349"/>
      <c r="T351" s="349"/>
      <c r="U351" s="349"/>
      <c r="V351" s="349"/>
      <c r="W351" s="349"/>
      <c r="X351" s="349"/>
      <c r="Y351" s="349"/>
      <c r="Z351" s="349" t="n">
        <v>100255000</v>
      </c>
      <c r="AA351" s="349"/>
      <c r="BC351" s="341" t="n">
        <f aca="false">SUM(AB351:BB351)</f>
        <v>0</v>
      </c>
    </row>
    <row r="352" s="414" customFormat="true" ht="12.75" hidden="false" customHeight="false" outlineLevel="0" collapsed="false">
      <c r="A352" s="369" t="n">
        <v>39</v>
      </c>
      <c r="B352" s="399" t="s">
        <v>676</v>
      </c>
      <c r="C352" s="399"/>
      <c r="D352" s="399"/>
      <c r="E352" s="399"/>
      <c r="F352" s="399"/>
      <c r="G352" s="399"/>
      <c r="H352" s="399"/>
      <c r="I352" s="399"/>
      <c r="J352" s="400" t="n">
        <f aca="false">K352+X352+Y352+Z352+AA352</f>
        <v>113230000</v>
      </c>
      <c r="K352" s="349" t="n">
        <f aca="false">SUM(L352:W352)</f>
        <v>0</v>
      </c>
      <c r="L352" s="349"/>
      <c r="M352" s="349"/>
      <c r="N352" s="349"/>
      <c r="O352" s="349"/>
      <c r="P352" s="349"/>
      <c r="Q352" s="349"/>
      <c r="R352" s="349"/>
      <c r="S352" s="349"/>
      <c r="T352" s="349"/>
      <c r="U352" s="349"/>
      <c r="V352" s="349"/>
      <c r="W352" s="349"/>
      <c r="X352" s="349"/>
      <c r="Y352" s="349"/>
      <c r="Z352" s="349" t="n">
        <v>113230000</v>
      </c>
      <c r="AA352" s="349"/>
      <c r="BC352" s="341" t="n">
        <f aca="false">SUM(AB352:BB352)</f>
        <v>0</v>
      </c>
    </row>
    <row r="353" s="414" customFormat="true" ht="12.75" hidden="false" customHeight="false" outlineLevel="0" collapsed="false">
      <c r="A353" s="369" t="n">
        <v>40</v>
      </c>
      <c r="B353" s="399" t="s">
        <v>677</v>
      </c>
      <c r="C353" s="399"/>
      <c r="D353" s="399"/>
      <c r="E353" s="399"/>
      <c r="F353" s="399"/>
      <c r="G353" s="399"/>
      <c r="H353" s="399"/>
      <c r="I353" s="399"/>
      <c r="J353" s="400" t="n">
        <f aca="false">K353+X353+Y353+Z353+AA353</f>
        <v>288500000</v>
      </c>
      <c r="K353" s="349" t="n">
        <f aca="false">SUM(L353:W353)</f>
        <v>0</v>
      </c>
      <c r="L353" s="349"/>
      <c r="M353" s="349"/>
      <c r="N353" s="349"/>
      <c r="O353" s="349"/>
      <c r="P353" s="349"/>
      <c r="Q353" s="349"/>
      <c r="R353" s="349"/>
      <c r="S353" s="349"/>
      <c r="T353" s="349"/>
      <c r="U353" s="349"/>
      <c r="V353" s="349"/>
      <c r="W353" s="349"/>
      <c r="X353" s="349"/>
      <c r="Y353" s="349"/>
      <c r="Z353" s="349" t="n">
        <v>288500000</v>
      </c>
      <c r="AA353" s="349"/>
      <c r="BC353" s="341" t="n">
        <f aca="false">SUM(AB353:BB353)</f>
        <v>0</v>
      </c>
    </row>
    <row r="354" s="414" customFormat="true" ht="12.75" hidden="false" customHeight="false" outlineLevel="0" collapsed="false">
      <c r="A354" s="369" t="n">
        <v>41</v>
      </c>
      <c r="B354" s="399" t="s">
        <v>678</v>
      </c>
      <c r="C354" s="399"/>
      <c r="D354" s="399"/>
      <c r="E354" s="399"/>
      <c r="F354" s="399"/>
      <c r="G354" s="399"/>
      <c r="H354" s="399"/>
      <c r="I354" s="399"/>
      <c r="J354" s="400" t="n">
        <f aca="false">K354+X354+Y354+Z354+AA354</f>
        <v>122000000</v>
      </c>
      <c r="K354" s="349" t="n">
        <f aca="false">SUM(L354:W354)</f>
        <v>0</v>
      </c>
      <c r="L354" s="349"/>
      <c r="M354" s="349"/>
      <c r="N354" s="349"/>
      <c r="O354" s="349"/>
      <c r="P354" s="349"/>
      <c r="Q354" s="349"/>
      <c r="R354" s="349"/>
      <c r="S354" s="349"/>
      <c r="T354" s="349"/>
      <c r="U354" s="349"/>
      <c r="V354" s="349"/>
      <c r="W354" s="349"/>
      <c r="X354" s="349"/>
      <c r="Y354" s="349"/>
      <c r="Z354" s="349" t="n">
        <v>122000000</v>
      </c>
      <c r="AA354" s="349"/>
      <c r="BC354" s="341" t="n">
        <f aca="false">SUM(AB354:BB354)</f>
        <v>0</v>
      </c>
    </row>
    <row r="355" s="414" customFormat="true" ht="12.75" hidden="false" customHeight="false" outlineLevel="0" collapsed="false">
      <c r="A355" s="369" t="n">
        <v>42</v>
      </c>
      <c r="B355" s="399" t="s">
        <v>679</v>
      </c>
      <c r="C355" s="399"/>
      <c r="D355" s="399"/>
      <c r="E355" s="399"/>
      <c r="F355" s="399"/>
      <c r="G355" s="399"/>
      <c r="H355" s="399"/>
      <c r="I355" s="399"/>
      <c r="J355" s="400" t="n">
        <f aca="false">K355+X355+Y355+Z355+AA355</f>
        <v>238640000</v>
      </c>
      <c r="K355" s="349" t="n">
        <f aca="false">SUM(L355:W355)</f>
        <v>0</v>
      </c>
      <c r="L355" s="349"/>
      <c r="M355" s="349"/>
      <c r="N355" s="349"/>
      <c r="O355" s="349"/>
      <c r="P355" s="349"/>
      <c r="Q355" s="349"/>
      <c r="R355" s="349"/>
      <c r="S355" s="349"/>
      <c r="T355" s="349"/>
      <c r="U355" s="349"/>
      <c r="V355" s="349"/>
      <c r="W355" s="349"/>
      <c r="X355" s="349"/>
      <c r="Y355" s="349"/>
      <c r="Z355" s="349" t="n">
        <v>238640000</v>
      </c>
      <c r="AA355" s="349"/>
      <c r="BC355" s="341" t="n">
        <f aca="false">SUM(AB355:BB355)</f>
        <v>0</v>
      </c>
    </row>
    <row r="356" s="414" customFormat="true" ht="12.75" hidden="false" customHeight="false" outlineLevel="0" collapsed="false">
      <c r="A356" s="369" t="n">
        <v>43</v>
      </c>
      <c r="B356" s="399" t="s">
        <v>680</v>
      </c>
      <c r="C356" s="399"/>
      <c r="D356" s="399"/>
      <c r="E356" s="399"/>
      <c r="F356" s="399"/>
      <c r="G356" s="399"/>
      <c r="H356" s="399"/>
      <c r="I356" s="399"/>
      <c r="J356" s="400" t="n">
        <f aca="false">K356+X356+Y356+Z356+AA356</f>
        <v>262780000</v>
      </c>
      <c r="K356" s="349" t="n">
        <f aca="false">SUM(L356:W356)</f>
        <v>0</v>
      </c>
      <c r="L356" s="349"/>
      <c r="M356" s="349"/>
      <c r="N356" s="349"/>
      <c r="O356" s="349"/>
      <c r="P356" s="349"/>
      <c r="Q356" s="349"/>
      <c r="R356" s="349"/>
      <c r="S356" s="349"/>
      <c r="T356" s="349"/>
      <c r="U356" s="349"/>
      <c r="V356" s="349"/>
      <c r="W356" s="349"/>
      <c r="X356" s="349"/>
      <c r="Y356" s="349"/>
      <c r="Z356" s="349" t="n">
        <v>262780000</v>
      </c>
      <c r="AA356" s="349"/>
      <c r="BC356" s="341" t="n">
        <f aca="false">SUM(AB356:BB356)</f>
        <v>0</v>
      </c>
    </row>
    <row r="357" s="414" customFormat="true" ht="12.75" hidden="false" customHeight="false" outlineLevel="0" collapsed="false">
      <c r="A357" s="369" t="n">
        <v>44</v>
      </c>
      <c r="B357" s="399" t="s">
        <v>681</v>
      </c>
      <c r="C357" s="399"/>
      <c r="D357" s="399"/>
      <c r="E357" s="399"/>
      <c r="F357" s="399"/>
      <c r="G357" s="399"/>
      <c r="H357" s="399"/>
      <c r="I357" s="399"/>
      <c r="J357" s="400" t="n">
        <f aca="false">K357+X357+Y357+Z357+AA357</f>
        <v>400000000</v>
      </c>
      <c r="K357" s="349" t="n">
        <f aca="false">SUM(L357:W357)</f>
        <v>0</v>
      </c>
      <c r="L357" s="349"/>
      <c r="M357" s="349"/>
      <c r="N357" s="349"/>
      <c r="O357" s="349"/>
      <c r="P357" s="349"/>
      <c r="Q357" s="349"/>
      <c r="R357" s="349"/>
      <c r="S357" s="349"/>
      <c r="T357" s="349"/>
      <c r="U357" s="349"/>
      <c r="V357" s="349"/>
      <c r="W357" s="349"/>
      <c r="X357" s="349"/>
      <c r="Y357" s="349"/>
      <c r="Z357" s="349" t="n">
        <v>400000000</v>
      </c>
      <c r="AA357" s="349"/>
      <c r="BC357" s="341" t="n">
        <f aca="false">SUM(AB357:BB357)</f>
        <v>0</v>
      </c>
    </row>
    <row r="358" s="414" customFormat="true" ht="12.75" hidden="false" customHeight="false" outlineLevel="0" collapsed="false">
      <c r="A358" s="369" t="n">
        <v>45</v>
      </c>
      <c r="B358" s="399" t="s">
        <v>672</v>
      </c>
      <c r="C358" s="399"/>
      <c r="D358" s="399"/>
      <c r="E358" s="399"/>
      <c r="F358" s="399"/>
      <c r="G358" s="399"/>
      <c r="H358" s="399"/>
      <c r="I358" s="399"/>
      <c r="J358" s="400" t="n">
        <f aca="false">K358+X358+Y358+Z358+AA358</f>
        <v>194930000</v>
      </c>
      <c r="K358" s="349" t="n">
        <f aca="false">SUM(L358:W358)</f>
        <v>0</v>
      </c>
      <c r="L358" s="349"/>
      <c r="M358" s="349"/>
      <c r="N358" s="349"/>
      <c r="O358" s="349"/>
      <c r="P358" s="349"/>
      <c r="Q358" s="349"/>
      <c r="R358" s="349"/>
      <c r="S358" s="349"/>
      <c r="T358" s="349"/>
      <c r="U358" s="349"/>
      <c r="V358" s="349"/>
      <c r="W358" s="349"/>
      <c r="X358" s="349"/>
      <c r="Y358" s="349"/>
      <c r="Z358" s="349" t="n">
        <v>194930000</v>
      </c>
      <c r="AA358" s="349"/>
      <c r="BC358" s="341" t="n">
        <f aca="false">SUM(AB358:BB358)</f>
        <v>0</v>
      </c>
    </row>
    <row r="359" s="414" customFormat="true" ht="12.75" hidden="false" customHeight="false" outlineLevel="0" collapsed="false">
      <c r="A359" s="369" t="n">
        <v>46</v>
      </c>
      <c r="B359" s="399" t="s">
        <v>682</v>
      </c>
      <c r="C359" s="399"/>
      <c r="D359" s="399"/>
      <c r="E359" s="399"/>
      <c r="F359" s="399"/>
      <c r="G359" s="399"/>
      <c r="H359" s="399"/>
      <c r="I359" s="399"/>
      <c r="J359" s="400" t="n">
        <f aca="false">K359+X359+Y359+Z359+AA359</f>
        <v>171075000</v>
      </c>
      <c r="K359" s="349" t="n">
        <f aca="false">SUM(L359:W359)</f>
        <v>0</v>
      </c>
      <c r="L359" s="349"/>
      <c r="M359" s="349"/>
      <c r="N359" s="349"/>
      <c r="O359" s="349"/>
      <c r="P359" s="349"/>
      <c r="Q359" s="349"/>
      <c r="R359" s="349"/>
      <c r="S359" s="349"/>
      <c r="T359" s="349"/>
      <c r="U359" s="349"/>
      <c r="V359" s="349"/>
      <c r="W359" s="349"/>
      <c r="X359" s="349"/>
      <c r="Y359" s="349"/>
      <c r="Z359" s="349" t="n">
        <v>171075000</v>
      </c>
      <c r="AA359" s="349"/>
      <c r="BC359" s="341" t="n">
        <f aca="false">SUM(AB359:BB359)</f>
        <v>0</v>
      </c>
    </row>
    <row r="360" customFormat="false" ht="38.25" hidden="false" customHeight="false" outlineLevel="0" collapsed="false">
      <c r="A360" s="369" t="n">
        <v>47</v>
      </c>
      <c r="B360" s="415" t="s">
        <v>683</v>
      </c>
      <c r="C360" s="415"/>
      <c r="D360" s="415"/>
      <c r="E360" s="415"/>
      <c r="F360" s="415"/>
      <c r="G360" s="415"/>
      <c r="H360" s="415"/>
      <c r="I360" s="415"/>
      <c r="J360" s="400" t="n">
        <f aca="false">K360+X360+Y360+Z360+AA360</f>
        <v>200000000</v>
      </c>
      <c r="K360" s="349" t="n">
        <f aca="false">SUM(L360:W360)</f>
        <v>0</v>
      </c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 t="n">
        <v>200000000</v>
      </c>
      <c r="AA360" s="403"/>
      <c r="BC360" s="341" t="n">
        <f aca="false">SUM(AB360:BB360)</f>
        <v>0</v>
      </c>
    </row>
    <row r="361" customFormat="false" ht="12.75" hidden="false" customHeight="false" outlineLevel="0" collapsed="false">
      <c r="A361" s="369" t="n">
        <v>48</v>
      </c>
      <c r="B361" s="399" t="s">
        <v>684</v>
      </c>
      <c r="C361" s="399"/>
      <c r="D361" s="399"/>
      <c r="E361" s="399"/>
      <c r="F361" s="399"/>
      <c r="G361" s="399"/>
      <c r="H361" s="399"/>
      <c r="I361" s="399"/>
      <c r="J361" s="400" t="n">
        <f aca="false">K361+X361+Y361+Z361+AA361</f>
        <v>162440000</v>
      </c>
      <c r="K361" s="349" t="n">
        <f aca="false">SUM(L361:W361)</f>
        <v>0</v>
      </c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 t="n">
        <v>162440000</v>
      </c>
      <c r="AA361" s="403"/>
      <c r="BC361" s="341" t="n">
        <f aca="false">SUM(AB361:BB361)</f>
        <v>0</v>
      </c>
    </row>
    <row r="362" customFormat="false" ht="12.75" hidden="false" customHeight="false" outlineLevel="0" collapsed="false">
      <c r="A362" s="369" t="n">
        <v>49</v>
      </c>
      <c r="B362" s="399" t="s">
        <v>685</v>
      </c>
      <c r="C362" s="399"/>
      <c r="D362" s="399"/>
      <c r="E362" s="399"/>
      <c r="F362" s="399"/>
      <c r="G362" s="399"/>
      <c r="H362" s="399"/>
      <c r="I362" s="399"/>
      <c r="J362" s="400" t="n">
        <f aca="false">K362+X362+Y362+Z362+AA362</f>
        <v>107070000</v>
      </c>
      <c r="K362" s="349" t="n">
        <f aca="false">SUM(L362:W362)</f>
        <v>0</v>
      </c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 t="n">
        <v>107070000</v>
      </c>
      <c r="AA362" s="403"/>
      <c r="BC362" s="341" t="n">
        <f aca="false">SUM(AB362:BB362)</f>
        <v>0</v>
      </c>
    </row>
    <row r="363" customFormat="false" ht="12.75" hidden="false" customHeight="false" outlineLevel="0" collapsed="false">
      <c r="A363" s="369" t="n">
        <v>50</v>
      </c>
      <c r="B363" s="399" t="s">
        <v>686</v>
      </c>
      <c r="C363" s="399"/>
      <c r="D363" s="399"/>
      <c r="E363" s="399"/>
      <c r="F363" s="399"/>
      <c r="G363" s="399"/>
      <c r="H363" s="399"/>
      <c r="I363" s="399"/>
      <c r="J363" s="400" t="n">
        <f aca="false">K363+X363+Y363+Z363+AA363</f>
        <v>104740000</v>
      </c>
      <c r="K363" s="349" t="n">
        <f aca="false">SUM(L363:W363)</f>
        <v>0</v>
      </c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 t="n">
        <v>104740000</v>
      </c>
      <c r="AA363" s="403"/>
      <c r="BC363" s="341" t="n">
        <f aca="false">SUM(AB363:BB363)</f>
        <v>0</v>
      </c>
    </row>
    <row r="364" customFormat="false" ht="12.75" hidden="false" customHeight="false" outlineLevel="0" collapsed="false">
      <c r="A364" s="369" t="n">
        <v>51</v>
      </c>
      <c r="B364" s="399" t="s">
        <v>687</v>
      </c>
      <c r="C364" s="399"/>
      <c r="D364" s="399"/>
      <c r="E364" s="399"/>
      <c r="F364" s="399"/>
      <c r="G364" s="399"/>
      <c r="H364" s="399"/>
      <c r="I364" s="399"/>
      <c r="J364" s="400" t="n">
        <f aca="false">K364+X364+Y364+Z364+AA364</f>
        <v>144970000</v>
      </c>
      <c r="K364" s="349" t="n">
        <f aca="false">SUM(L364:W364)</f>
        <v>0</v>
      </c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 t="n">
        <v>144970000</v>
      </c>
      <c r="AA364" s="403"/>
      <c r="BC364" s="341" t="n">
        <f aca="false">SUM(AB364:BB364)</f>
        <v>0</v>
      </c>
    </row>
    <row r="365" customFormat="false" ht="12.75" hidden="false" customHeight="false" outlineLevel="0" collapsed="false">
      <c r="A365" s="369" t="n">
        <v>52</v>
      </c>
      <c r="B365" s="399" t="s">
        <v>688</v>
      </c>
      <c r="C365" s="399"/>
      <c r="D365" s="399"/>
      <c r="E365" s="399"/>
      <c r="F365" s="399"/>
      <c r="G365" s="399"/>
      <c r="H365" s="399"/>
      <c r="I365" s="399"/>
      <c r="J365" s="400" t="n">
        <f aca="false">K365+X365+Y365+Z365+AA365</f>
        <v>111733000</v>
      </c>
      <c r="K365" s="349" t="n">
        <f aca="false">SUM(L365:W365)</f>
        <v>0</v>
      </c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 t="n">
        <v>111733000</v>
      </c>
      <c r="AA365" s="403"/>
      <c r="BC365" s="341" t="n">
        <f aca="false">SUM(AB365:BB365)</f>
        <v>0</v>
      </c>
    </row>
    <row r="366" customFormat="false" ht="12.75" hidden="false" customHeight="false" outlineLevel="0" collapsed="false">
      <c r="A366" s="369" t="n">
        <v>53</v>
      </c>
      <c r="B366" s="399" t="s">
        <v>689</v>
      </c>
      <c r="C366" s="399"/>
      <c r="D366" s="399"/>
      <c r="E366" s="399"/>
      <c r="F366" s="399"/>
      <c r="G366" s="399"/>
      <c r="H366" s="399"/>
      <c r="I366" s="399"/>
      <c r="J366" s="400" t="n">
        <f aca="false">K366+X366+Y366+Z366+AA366</f>
        <v>188900000</v>
      </c>
      <c r="K366" s="349" t="n">
        <f aca="false">SUM(L366:W366)</f>
        <v>0</v>
      </c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 t="n">
        <v>188900000</v>
      </c>
      <c r="AA366" s="403"/>
      <c r="BC366" s="341" t="n">
        <f aca="false">SUM(AB366:BB366)</f>
        <v>0</v>
      </c>
    </row>
    <row r="367" customFormat="false" ht="12.75" hidden="false" customHeight="false" outlineLevel="0" collapsed="false">
      <c r="A367" s="369" t="n">
        <v>54</v>
      </c>
      <c r="B367" s="399" t="s">
        <v>690</v>
      </c>
      <c r="C367" s="399"/>
      <c r="D367" s="399"/>
      <c r="E367" s="399"/>
      <c r="F367" s="399"/>
      <c r="G367" s="399"/>
      <c r="H367" s="399"/>
      <c r="I367" s="399"/>
      <c r="J367" s="400" t="n">
        <f aca="false">K367+X367+Y367+Z367+AA367</f>
        <v>132355000</v>
      </c>
      <c r="K367" s="349" t="n">
        <f aca="false">SUM(L367:W367)</f>
        <v>0</v>
      </c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 t="n">
        <v>132355000</v>
      </c>
      <c r="AA367" s="403"/>
      <c r="BC367" s="341" t="n">
        <f aca="false">SUM(AB367:BB367)</f>
        <v>0</v>
      </c>
    </row>
    <row r="368" customFormat="false" ht="12.75" hidden="false" customHeight="false" outlineLevel="0" collapsed="false">
      <c r="A368" s="369" t="n">
        <v>55</v>
      </c>
      <c r="B368" s="399" t="s">
        <v>691</v>
      </c>
      <c r="C368" s="399"/>
      <c r="D368" s="399"/>
      <c r="E368" s="399"/>
      <c r="F368" s="399"/>
      <c r="G368" s="399"/>
      <c r="H368" s="399"/>
      <c r="I368" s="399"/>
      <c r="J368" s="400" t="n">
        <f aca="false">K368+X368+Y368+Z368+AA368</f>
        <v>109940000</v>
      </c>
      <c r="K368" s="349" t="n">
        <f aca="false">SUM(L368:W368)</f>
        <v>0</v>
      </c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 t="n">
        <v>109940000</v>
      </c>
      <c r="AA368" s="403"/>
      <c r="BC368" s="341" t="n">
        <f aca="false">SUM(AB368:BB368)</f>
        <v>0</v>
      </c>
    </row>
    <row r="369" customFormat="false" ht="12.75" hidden="false" customHeight="false" outlineLevel="0" collapsed="false">
      <c r="A369" s="369" t="n">
        <v>56</v>
      </c>
      <c r="B369" s="399" t="s">
        <v>692</v>
      </c>
      <c r="C369" s="399"/>
      <c r="D369" s="399"/>
      <c r="E369" s="399"/>
      <c r="F369" s="399"/>
      <c r="G369" s="399"/>
      <c r="H369" s="399"/>
      <c r="I369" s="399"/>
      <c r="J369" s="400" t="n">
        <f aca="false">K369+X369+Y369+Z369+AA369</f>
        <v>304750000</v>
      </c>
      <c r="K369" s="349" t="n">
        <f aca="false">SUM(L369:W369)</f>
        <v>0</v>
      </c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16" t="n">
        <v>304750000</v>
      </c>
      <c r="AA369" s="403"/>
      <c r="BC369" s="341" t="n">
        <f aca="false">SUM(AB369:BB369)</f>
        <v>0</v>
      </c>
    </row>
    <row r="370" customFormat="false" ht="12.75" hidden="false" customHeight="false" outlineLevel="0" collapsed="false">
      <c r="A370" s="369" t="n">
        <v>57</v>
      </c>
      <c r="B370" s="399" t="s">
        <v>693</v>
      </c>
      <c r="C370" s="399"/>
      <c r="D370" s="399"/>
      <c r="E370" s="399"/>
      <c r="F370" s="399"/>
      <c r="G370" s="399"/>
      <c r="H370" s="399"/>
      <c r="I370" s="399"/>
      <c r="J370" s="400" t="n">
        <f aca="false">K370+X370+Y370+Z370+AA370</f>
        <v>71910000</v>
      </c>
      <c r="K370" s="349" t="n">
        <f aca="false">SUM(L370:W370)</f>
        <v>0</v>
      </c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16" t="n">
        <v>71910000</v>
      </c>
      <c r="AA370" s="403"/>
      <c r="BC370" s="341" t="n">
        <f aca="false">SUM(AB370:BB370)</f>
        <v>0</v>
      </c>
    </row>
    <row r="371" customFormat="false" ht="12.75" hidden="false" customHeight="false" outlineLevel="0" collapsed="false">
      <c r="A371" s="369" t="n">
        <v>58</v>
      </c>
      <c r="B371" s="399" t="s">
        <v>694</v>
      </c>
      <c r="C371" s="399"/>
      <c r="D371" s="399"/>
      <c r="E371" s="399"/>
      <c r="F371" s="399"/>
      <c r="G371" s="399"/>
      <c r="H371" s="399"/>
      <c r="I371" s="399"/>
      <c r="J371" s="400" t="n">
        <f aca="false">K371+X371+Y371+Z371+AA371</f>
        <v>350000000</v>
      </c>
      <c r="K371" s="349" t="n">
        <f aca="false">SUM(L371:W371)</f>
        <v>0</v>
      </c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16" t="n">
        <v>350000000</v>
      </c>
      <c r="AA371" s="403"/>
      <c r="BC371" s="341" t="n">
        <f aca="false">SUM(AB371:BB371)</f>
        <v>0</v>
      </c>
    </row>
    <row r="372" customFormat="false" ht="12.75" hidden="false" customHeight="false" outlineLevel="0" collapsed="false">
      <c r="A372" s="369" t="n">
        <v>59</v>
      </c>
      <c r="B372" s="399" t="s">
        <v>694</v>
      </c>
      <c r="C372" s="399"/>
      <c r="D372" s="399"/>
      <c r="E372" s="399"/>
      <c r="F372" s="399"/>
      <c r="G372" s="399"/>
      <c r="H372" s="399"/>
      <c r="I372" s="399"/>
      <c r="J372" s="400" t="n">
        <f aca="false">K372+X372+Y372+Z372+AA372</f>
        <v>147500000</v>
      </c>
      <c r="K372" s="349" t="n">
        <f aca="false">SUM(L372:W372)</f>
        <v>0</v>
      </c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16" t="n">
        <v>147500000</v>
      </c>
      <c r="AA372" s="403"/>
      <c r="BC372" s="341" t="n">
        <f aca="false">SUM(AB372:BB372)</f>
        <v>0</v>
      </c>
    </row>
    <row r="373" customFormat="false" ht="12.75" hidden="false" customHeight="false" outlineLevel="0" collapsed="false">
      <c r="A373" s="369" t="n">
        <v>60</v>
      </c>
      <c r="B373" s="399" t="s">
        <v>695</v>
      </c>
      <c r="C373" s="399"/>
      <c r="D373" s="399"/>
      <c r="E373" s="399"/>
      <c r="F373" s="399"/>
      <c r="G373" s="399"/>
      <c r="H373" s="399"/>
      <c r="I373" s="399"/>
      <c r="J373" s="400" t="n">
        <f aca="false">K373+X373+Y373+Z373+AA373</f>
        <v>205620000</v>
      </c>
      <c r="K373" s="349" t="n">
        <f aca="false">SUM(L373:W373)</f>
        <v>0</v>
      </c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16" t="n">
        <v>205620000</v>
      </c>
      <c r="AA373" s="403"/>
      <c r="BC373" s="341" t="n">
        <f aca="false">SUM(AB373:BB373)</f>
        <v>0</v>
      </c>
    </row>
    <row r="374" customFormat="false" ht="12.75" hidden="false" customHeight="false" outlineLevel="0" collapsed="false">
      <c r="A374" s="369" t="n">
        <v>61</v>
      </c>
      <c r="B374" s="399" t="s">
        <v>696</v>
      </c>
      <c r="C374" s="399"/>
      <c r="D374" s="399"/>
      <c r="E374" s="399"/>
      <c r="F374" s="399"/>
      <c r="G374" s="399"/>
      <c r="H374" s="399"/>
      <c r="I374" s="399"/>
      <c r="J374" s="400" t="n">
        <f aca="false">K374+X374+Y374+Z374+AA374</f>
        <v>250000000</v>
      </c>
      <c r="K374" s="349" t="n">
        <f aca="false">SUM(L374:W374)</f>
        <v>0</v>
      </c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16" t="n">
        <v>250000000</v>
      </c>
      <c r="AA374" s="403"/>
      <c r="BC374" s="341" t="n">
        <f aca="false">SUM(AB374:BB374)</f>
        <v>0</v>
      </c>
    </row>
    <row r="375" customFormat="false" ht="12.75" hidden="false" customHeight="false" outlineLevel="0" collapsed="false">
      <c r="A375" s="369" t="n">
        <v>62</v>
      </c>
      <c r="B375" s="399" t="s">
        <v>696</v>
      </c>
      <c r="C375" s="399"/>
      <c r="D375" s="399"/>
      <c r="E375" s="399"/>
      <c r="F375" s="399"/>
      <c r="G375" s="399"/>
      <c r="H375" s="399"/>
      <c r="I375" s="399"/>
      <c r="J375" s="400" t="n">
        <f aca="false">K375+X375+Y375+Z375+AA375</f>
        <v>150000000</v>
      </c>
      <c r="K375" s="349" t="n">
        <f aca="false">SUM(L375:W375)</f>
        <v>0</v>
      </c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16" t="n">
        <v>150000000</v>
      </c>
      <c r="AA375" s="403"/>
      <c r="BC375" s="341" t="n">
        <f aca="false">SUM(AB375:BB375)</f>
        <v>0</v>
      </c>
    </row>
    <row r="376" customFormat="false" ht="12.75" hidden="false" customHeight="false" outlineLevel="0" collapsed="false">
      <c r="A376" s="369" t="n">
        <v>63</v>
      </c>
      <c r="B376" s="399" t="s">
        <v>697</v>
      </c>
      <c r="C376" s="399"/>
      <c r="D376" s="399"/>
      <c r="E376" s="399"/>
      <c r="F376" s="399"/>
      <c r="G376" s="399"/>
      <c r="H376" s="399"/>
      <c r="I376" s="399"/>
      <c r="J376" s="400" t="n">
        <f aca="false">K376+X376+Y376+Z376+AA376</f>
        <v>850000000</v>
      </c>
      <c r="K376" s="349" t="n">
        <f aca="false">SUM(L376:W376)</f>
        <v>0</v>
      </c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16" t="n">
        <v>850000000</v>
      </c>
      <c r="AA376" s="403"/>
      <c r="BC376" s="341" t="n">
        <f aca="false">SUM(AB376:BB376)</f>
        <v>0</v>
      </c>
    </row>
    <row r="377" customFormat="false" ht="12.75" hidden="false" customHeight="false" outlineLevel="0" collapsed="false">
      <c r="A377" s="369" t="n">
        <v>64</v>
      </c>
      <c r="B377" s="399" t="s">
        <v>698</v>
      </c>
      <c r="C377" s="399"/>
      <c r="D377" s="399"/>
      <c r="E377" s="399"/>
      <c r="F377" s="399"/>
      <c r="G377" s="399"/>
      <c r="H377" s="399"/>
      <c r="I377" s="399"/>
      <c r="J377" s="400" t="n">
        <f aca="false">K377+X377+Y377+Z377+AA377</f>
        <v>250420000</v>
      </c>
      <c r="K377" s="349" t="n">
        <f aca="false">SUM(L377:W377)</f>
        <v>0</v>
      </c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16" t="n">
        <v>250420000</v>
      </c>
      <c r="AA377" s="403"/>
      <c r="BC377" s="341" t="n">
        <f aca="false">SUM(AB377:BB377)</f>
        <v>0</v>
      </c>
    </row>
    <row r="378" customFormat="false" ht="12.75" hidden="false" customHeight="false" outlineLevel="0" collapsed="false">
      <c r="A378" s="369" t="n">
        <v>65</v>
      </c>
      <c r="B378" s="399" t="s">
        <v>699</v>
      </c>
      <c r="C378" s="399"/>
      <c r="D378" s="399"/>
      <c r="E378" s="399"/>
      <c r="F378" s="399"/>
      <c r="G378" s="399"/>
      <c r="H378" s="399"/>
      <c r="I378" s="399"/>
      <c r="J378" s="400" t="n">
        <f aca="false">K378+X378+Y378+Z378+AA378</f>
        <v>572521000</v>
      </c>
      <c r="K378" s="349" t="n">
        <f aca="false">SUM(L378:W378)</f>
        <v>0</v>
      </c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16" t="n">
        <v>572521000</v>
      </c>
      <c r="AA378" s="403"/>
      <c r="BC378" s="341" t="n">
        <f aca="false">SUM(AB378:BB378)</f>
        <v>0</v>
      </c>
    </row>
    <row r="379" customFormat="false" ht="12.75" hidden="false" customHeight="false" outlineLevel="0" collapsed="false">
      <c r="A379" s="369" t="n">
        <v>66</v>
      </c>
      <c r="B379" s="399" t="s">
        <v>699</v>
      </c>
      <c r="C379" s="399"/>
      <c r="D379" s="399"/>
      <c r="E379" s="399"/>
      <c r="F379" s="399"/>
      <c r="G379" s="399"/>
      <c r="H379" s="399"/>
      <c r="I379" s="399"/>
      <c r="J379" s="400" t="n">
        <f aca="false">K379+X379+Y379+Z379+AA379</f>
        <v>380000000</v>
      </c>
      <c r="K379" s="349" t="n">
        <f aca="false">SUM(L379:W379)</f>
        <v>0</v>
      </c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16" t="n">
        <v>380000000</v>
      </c>
      <c r="AA379" s="403"/>
      <c r="BC379" s="341" t="n">
        <f aca="false">SUM(AB379:BB379)</f>
        <v>0</v>
      </c>
    </row>
    <row r="380" customFormat="false" ht="12.75" hidden="false" customHeight="false" outlineLevel="0" collapsed="false">
      <c r="A380" s="369" t="n">
        <v>67</v>
      </c>
      <c r="B380" s="399" t="s">
        <v>700</v>
      </c>
      <c r="C380" s="399"/>
      <c r="D380" s="399"/>
      <c r="E380" s="399"/>
      <c r="F380" s="399"/>
      <c r="G380" s="399"/>
      <c r="H380" s="399"/>
      <c r="I380" s="399"/>
      <c r="J380" s="400" t="n">
        <f aca="false">K380+X380+Y380+Z380+AA380</f>
        <v>422000000</v>
      </c>
      <c r="K380" s="349" t="n">
        <f aca="false">SUM(L380:W380)</f>
        <v>0</v>
      </c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16" t="n">
        <v>422000000</v>
      </c>
      <c r="AA380" s="403"/>
      <c r="BC380" s="341" t="n">
        <f aca="false">SUM(AB380:BB380)</f>
        <v>0</v>
      </c>
    </row>
    <row r="381" customFormat="false" ht="12.75" hidden="false" customHeight="false" outlineLevel="0" collapsed="false">
      <c r="A381" s="369" t="n">
        <v>68</v>
      </c>
      <c r="B381" s="399" t="s">
        <v>701</v>
      </c>
      <c r="C381" s="399"/>
      <c r="D381" s="399"/>
      <c r="E381" s="399"/>
      <c r="F381" s="399"/>
      <c r="G381" s="399"/>
      <c r="H381" s="399"/>
      <c r="I381" s="399"/>
      <c r="J381" s="400" t="n">
        <f aca="false">K381+X381+Y381+Z381+AA381</f>
        <v>207607000</v>
      </c>
      <c r="K381" s="349" t="n">
        <f aca="false">SUM(L381:W381)</f>
        <v>0</v>
      </c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16" t="n">
        <v>207607000</v>
      </c>
      <c r="AA381" s="403"/>
      <c r="BC381" s="341" t="n">
        <f aca="false">SUM(AB381:BB381)</f>
        <v>0</v>
      </c>
    </row>
    <row r="382" s="421" customFormat="true" ht="12.75" hidden="false" customHeight="false" outlineLevel="0" collapsed="false">
      <c r="A382" s="417"/>
      <c r="B382" s="418" t="s">
        <v>702</v>
      </c>
      <c r="C382" s="418"/>
      <c r="D382" s="418"/>
      <c r="E382" s="418"/>
      <c r="F382" s="418"/>
      <c r="G382" s="418"/>
      <c r="H382" s="418"/>
      <c r="I382" s="418"/>
      <c r="J382" s="400" t="n">
        <f aca="false">K382+X382+Y382+Z382+AA382</f>
        <v>0</v>
      </c>
      <c r="K382" s="349" t="n">
        <f aca="false">SUM(L382:W382)</f>
        <v>0</v>
      </c>
      <c r="L382" s="419"/>
      <c r="M382" s="419"/>
      <c r="N382" s="419"/>
      <c r="O382" s="419"/>
      <c r="P382" s="419"/>
      <c r="Q382" s="419"/>
      <c r="R382" s="419"/>
      <c r="S382" s="419"/>
      <c r="T382" s="419"/>
      <c r="U382" s="419"/>
      <c r="V382" s="419"/>
      <c r="W382" s="419"/>
      <c r="X382" s="403"/>
      <c r="Y382" s="419"/>
      <c r="Z382" s="420"/>
      <c r="AA382" s="419"/>
      <c r="BC382" s="344"/>
    </row>
    <row r="383" customFormat="false" ht="12.75" hidden="false" customHeight="false" outlineLevel="0" collapsed="false">
      <c r="A383" s="398"/>
      <c r="B383" s="399" t="s">
        <v>703</v>
      </c>
      <c r="C383" s="399"/>
      <c r="D383" s="399"/>
      <c r="E383" s="399"/>
      <c r="F383" s="399"/>
      <c r="G383" s="399"/>
      <c r="H383" s="399"/>
      <c r="I383" s="399"/>
      <c r="J383" s="400" t="n">
        <f aca="false">K383+X383+Y383+Z383+AA383</f>
        <v>250670000</v>
      </c>
      <c r="K383" s="349" t="n">
        <f aca="false">SUM(L383:W383)</f>
        <v>250670000</v>
      </c>
      <c r="L383" s="401"/>
      <c r="M383" s="401"/>
      <c r="N383" s="401"/>
      <c r="O383" s="401"/>
      <c r="P383" s="401"/>
      <c r="Q383" s="401"/>
      <c r="R383" s="401"/>
      <c r="S383" s="401"/>
      <c r="T383" s="401"/>
      <c r="U383" s="401"/>
      <c r="V383" s="401"/>
      <c r="W383" s="422" t="n">
        <v>250670000</v>
      </c>
      <c r="X383" s="403"/>
      <c r="Y383" s="401"/>
      <c r="Z383" s="404"/>
      <c r="AA383" s="401"/>
      <c r="BC383" s="341"/>
    </row>
    <row r="384" customFormat="false" ht="12.75" hidden="false" customHeight="false" outlineLevel="0" collapsed="false">
      <c r="A384" s="398"/>
      <c r="B384" s="399" t="s">
        <v>158</v>
      </c>
      <c r="C384" s="399"/>
      <c r="D384" s="399"/>
      <c r="E384" s="399"/>
      <c r="F384" s="399"/>
      <c r="G384" s="399"/>
      <c r="H384" s="399"/>
      <c r="I384" s="399"/>
      <c r="J384" s="400" t="n">
        <f aca="false">K384+X384+Y384+Z384+AA384</f>
        <v>406000000</v>
      </c>
      <c r="K384" s="349" t="n">
        <f aca="false">SUM(L384:W384)</f>
        <v>406000000</v>
      </c>
      <c r="L384" s="401"/>
      <c r="M384" s="401"/>
      <c r="N384" s="401"/>
      <c r="O384" s="401"/>
      <c r="P384" s="401"/>
      <c r="Q384" s="401"/>
      <c r="R384" s="401"/>
      <c r="S384" s="401"/>
      <c r="T384" s="401"/>
      <c r="U384" s="401"/>
      <c r="V384" s="401"/>
      <c r="W384" s="422" t="n">
        <v>406000000</v>
      </c>
      <c r="X384" s="403"/>
      <c r="Y384" s="401"/>
      <c r="Z384" s="404"/>
      <c r="AA384" s="401"/>
      <c r="BC384" s="341"/>
    </row>
    <row r="385" customFormat="false" ht="12.75" hidden="false" customHeight="false" outlineLevel="0" collapsed="false">
      <c r="A385" s="398"/>
      <c r="B385" s="399" t="s">
        <v>350</v>
      </c>
      <c r="C385" s="399"/>
      <c r="D385" s="399"/>
      <c r="E385" s="399"/>
      <c r="F385" s="399"/>
      <c r="G385" s="399"/>
      <c r="H385" s="399"/>
      <c r="I385" s="399"/>
      <c r="J385" s="400" t="n">
        <f aca="false">K385+X385+Y385+Z385+AA385</f>
        <v>24300000</v>
      </c>
      <c r="K385" s="349" t="n">
        <f aca="false">SUM(L385:W385)</f>
        <v>24300000</v>
      </c>
      <c r="L385" s="401"/>
      <c r="M385" s="401"/>
      <c r="N385" s="401"/>
      <c r="O385" s="401"/>
      <c r="P385" s="401"/>
      <c r="Q385" s="401"/>
      <c r="R385" s="401"/>
      <c r="S385" s="401"/>
      <c r="T385" s="401"/>
      <c r="U385" s="401"/>
      <c r="V385" s="401"/>
      <c r="W385" s="422" t="n">
        <v>24300000</v>
      </c>
      <c r="X385" s="403"/>
      <c r="Y385" s="401"/>
      <c r="Z385" s="404"/>
      <c r="AA385" s="401"/>
      <c r="BC385" s="341"/>
    </row>
    <row r="386" customFormat="false" ht="12.75" hidden="false" customHeight="false" outlineLevel="0" collapsed="false">
      <c r="A386" s="398"/>
      <c r="B386" s="399" t="s">
        <v>704</v>
      </c>
      <c r="C386" s="399"/>
      <c r="D386" s="399"/>
      <c r="E386" s="399"/>
      <c r="F386" s="399"/>
      <c r="G386" s="399"/>
      <c r="H386" s="399"/>
      <c r="I386" s="399"/>
      <c r="J386" s="400" t="n">
        <f aca="false">K386+X386+Y386+Z386+AA386</f>
        <v>197000000</v>
      </c>
      <c r="K386" s="349" t="n">
        <f aca="false">SUM(L386:W386)</f>
        <v>197000000</v>
      </c>
      <c r="L386" s="401"/>
      <c r="M386" s="401"/>
      <c r="N386" s="401"/>
      <c r="O386" s="401"/>
      <c r="P386" s="401"/>
      <c r="Q386" s="401"/>
      <c r="R386" s="401"/>
      <c r="S386" s="401"/>
      <c r="T386" s="401"/>
      <c r="U386" s="401"/>
      <c r="V386" s="401"/>
      <c r="W386" s="402" t="n">
        <v>197000000</v>
      </c>
      <c r="X386" s="403"/>
      <c r="Y386" s="401"/>
      <c r="Z386" s="404"/>
      <c r="AA386" s="401"/>
      <c r="BC386" s="341"/>
    </row>
    <row r="387" customFormat="false" ht="12.75" hidden="false" customHeight="false" outlineLevel="0" collapsed="false">
      <c r="A387" s="398"/>
      <c r="B387" s="399" t="s">
        <v>373</v>
      </c>
      <c r="C387" s="399"/>
      <c r="D387" s="399"/>
      <c r="E387" s="399"/>
      <c r="F387" s="399"/>
      <c r="G387" s="399"/>
      <c r="H387" s="399"/>
      <c r="I387" s="399"/>
      <c r="J387" s="400" t="n">
        <f aca="false">K387+X387+Y387+Z387+AA387</f>
        <v>45900000</v>
      </c>
      <c r="K387" s="349" t="n">
        <f aca="false">SUM(L387:W387)</f>
        <v>45900000</v>
      </c>
      <c r="L387" s="401"/>
      <c r="M387" s="401"/>
      <c r="N387" s="401"/>
      <c r="O387" s="401"/>
      <c r="P387" s="401"/>
      <c r="Q387" s="401"/>
      <c r="R387" s="401"/>
      <c r="S387" s="401"/>
      <c r="T387" s="401"/>
      <c r="U387" s="401"/>
      <c r="V387" s="401"/>
      <c r="W387" s="402" t="n">
        <v>45900000</v>
      </c>
      <c r="X387" s="403"/>
      <c r="Y387" s="401"/>
      <c r="Z387" s="404"/>
      <c r="AA387" s="401"/>
      <c r="BC387" s="341"/>
    </row>
    <row r="388" customFormat="false" ht="12.75" hidden="false" customHeight="false" outlineLevel="0" collapsed="false">
      <c r="A388" s="398"/>
      <c r="B388" s="399" t="s">
        <v>161</v>
      </c>
      <c r="C388" s="399"/>
      <c r="D388" s="399"/>
      <c r="E388" s="399"/>
      <c r="F388" s="399"/>
      <c r="G388" s="399"/>
      <c r="H388" s="399"/>
      <c r="I388" s="399"/>
      <c r="J388" s="400" t="n">
        <f aca="false">K388+X388+Y388+Z388+AA388</f>
        <v>29700000</v>
      </c>
      <c r="K388" s="349" t="n">
        <f aca="false">SUM(L388:W388)</f>
        <v>29700000</v>
      </c>
      <c r="L388" s="401"/>
      <c r="M388" s="401"/>
      <c r="N388" s="401"/>
      <c r="O388" s="401"/>
      <c r="P388" s="401"/>
      <c r="Q388" s="401"/>
      <c r="R388" s="401"/>
      <c r="S388" s="401"/>
      <c r="T388" s="401"/>
      <c r="U388" s="401"/>
      <c r="V388" s="401"/>
      <c r="W388" s="423" t="n">
        <v>29700000</v>
      </c>
      <c r="X388" s="403"/>
      <c r="Y388" s="401"/>
      <c r="Z388" s="404"/>
      <c r="AA388" s="401"/>
      <c r="BC388" s="341"/>
    </row>
    <row r="389" customFormat="false" ht="12.75" hidden="false" customHeight="false" outlineLevel="0" collapsed="false">
      <c r="A389" s="398"/>
      <c r="B389" s="399" t="s">
        <v>164</v>
      </c>
      <c r="C389" s="399"/>
      <c r="D389" s="399"/>
      <c r="E389" s="399"/>
      <c r="F389" s="399"/>
      <c r="G389" s="399"/>
      <c r="H389" s="399"/>
      <c r="I389" s="399"/>
      <c r="J389" s="400" t="n">
        <f aca="false">K389+X389+Y389+Z389+AA389</f>
        <v>190957500</v>
      </c>
      <c r="K389" s="349" t="n">
        <f aca="false">SUM(L389:W389)</f>
        <v>190957500</v>
      </c>
      <c r="L389" s="401"/>
      <c r="M389" s="401"/>
      <c r="N389" s="401"/>
      <c r="O389" s="401"/>
      <c r="P389" s="401"/>
      <c r="Q389" s="401"/>
      <c r="R389" s="401"/>
      <c r="S389" s="401"/>
      <c r="T389" s="401"/>
      <c r="U389" s="401"/>
      <c r="V389" s="401"/>
      <c r="W389" s="424" t="n">
        <v>190957500</v>
      </c>
      <c r="X389" s="403"/>
      <c r="Y389" s="401"/>
      <c r="Z389" s="404"/>
      <c r="AA389" s="401"/>
      <c r="BC389" s="341"/>
    </row>
    <row r="390" customFormat="false" ht="12.75" hidden="false" customHeight="false" outlineLevel="0" collapsed="false">
      <c r="A390" s="398"/>
      <c r="B390" s="399" t="s">
        <v>381</v>
      </c>
      <c r="C390" s="399"/>
      <c r="D390" s="399"/>
      <c r="E390" s="399"/>
      <c r="F390" s="399"/>
      <c r="G390" s="399"/>
      <c r="H390" s="399"/>
      <c r="I390" s="399"/>
      <c r="J390" s="400" t="n">
        <f aca="false">K390+X390+Y390+Z390+AA390</f>
        <v>89720000</v>
      </c>
      <c r="K390" s="349" t="n">
        <f aca="false">SUM(L390:W390)</f>
        <v>89720000</v>
      </c>
      <c r="L390" s="401"/>
      <c r="M390" s="401"/>
      <c r="N390" s="401"/>
      <c r="O390" s="401"/>
      <c r="P390" s="401"/>
      <c r="Q390" s="401"/>
      <c r="R390" s="401"/>
      <c r="S390" s="401"/>
      <c r="T390" s="401"/>
      <c r="U390" s="401"/>
      <c r="V390" s="401"/>
      <c r="W390" s="425" t="n">
        <v>89720000</v>
      </c>
      <c r="X390" s="403"/>
      <c r="Y390" s="401"/>
      <c r="Z390" s="404"/>
      <c r="AA390" s="401"/>
      <c r="BC390" s="341"/>
    </row>
    <row r="391" customFormat="false" ht="12.75" hidden="false" customHeight="false" outlineLevel="0" collapsed="false">
      <c r="A391" s="398"/>
      <c r="B391" s="406"/>
      <c r="C391" s="406"/>
      <c r="D391" s="406"/>
      <c r="E391" s="406"/>
      <c r="F391" s="406"/>
      <c r="G391" s="406"/>
      <c r="H391" s="406"/>
      <c r="I391" s="406"/>
      <c r="J391" s="426"/>
      <c r="K391" s="349" t="n">
        <f aca="false">SUM(L391:W391)</f>
        <v>0</v>
      </c>
      <c r="L391" s="401"/>
      <c r="M391" s="401"/>
      <c r="N391" s="401"/>
      <c r="O391" s="401"/>
      <c r="P391" s="401"/>
      <c r="Q391" s="401"/>
      <c r="R391" s="401"/>
      <c r="S391" s="401"/>
      <c r="T391" s="401"/>
      <c r="U391" s="401"/>
      <c r="V391" s="401"/>
      <c r="W391" s="401"/>
      <c r="X391" s="401"/>
      <c r="Y391" s="401"/>
      <c r="Z391" s="404"/>
      <c r="AA391" s="401"/>
      <c r="BC391" s="341"/>
    </row>
    <row r="392" customFormat="false" ht="11.25" hidden="false" customHeight="false" outlineLevel="0" collapsed="false">
      <c r="A392" s="427"/>
      <c r="B392" s="427"/>
      <c r="C392" s="427"/>
      <c r="D392" s="427"/>
      <c r="E392" s="427"/>
      <c r="F392" s="427"/>
      <c r="G392" s="427"/>
      <c r="H392" s="427"/>
      <c r="I392" s="427"/>
      <c r="J392" s="427"/>
      <c r="K392" s="428" t="n">
        <f aca="false">SUM(L392:W392)</f>
        <v>0</v>
      </c>
      <c r="L392" s="427"/>
      <c r="M392" s="427"/>
      <c r="N392" s="427"/>
      <c r="O392" s="427"/>
      <c r="P392" s="427"/>
      <c r="Q392" s="427"/>
      <c r="R392" s="427"/>
      <c r="S392" s="427"/>
      <c r="T392" s="427"/>
      <c r="U392" s="427"/>
      <c r="V392" s="427"/>
      <c r="W392" s="427"/>
      <c r="X392" s="427"/>
      <c r="Y392" s="427"/>
      <c r="Z392" s="427"/>
      <c r="AA392" s="427"/>
      <c r="BC392" s="341" t="n">
        <f aca="false">SUM(AB392:BB392)</f>
        <v>0</v>
      </c>
    </row>
    <row r="393" customFormat="false" ht="11.25" hidden="false" customHeight="false" outlineLevel="0" collapsed="false">
      <c r="BC393" s="341" t="n">
        <f aca="false">SUM(AB393:BB393)</f>
        <v>0</v>
      </c>
    </row>
    <row r="394" customFormat="false" ht="11.25" hidden="false" customHeight="false" outlineLevel="0" collapsed="false">
      <c r="BC394" s="341" t="n">
        <f aca="false">SUM(AB394:BB394)</f>
        <v>0</v>
      </c>
    </row>
    <row r="395" customFormat="false" ht="11.25" hidden="false" customHeight="true" outlineLevel="0" collapsed="false">
      <c r="R395" s="6" t="s">
        <v>705</v>
      </c>
      <c r="S395" s="6"/>
      <c r="T395" s="429" t="s">
        <v>706</v>
      </c>
      <c r="U395" s="429"/>
      <c r="V395" s="429"/>
      <c r="W395" s="429" t="s">
        <v>707</v>
      </c>
      <c r="X395" s="429"/>
      <c r="Y395" s="429"/>
      <c r="Z395" s="429"/>
      <c r="BC395" s="341" t="n">
        <f aca="false">SUM(AB395:BB395)</f>
        <v>0</v>
      </c>
    </row>
    <row r="396" customFormat="false" ht="11.25" hidden="false" customHeight="false" outlineLevel="0" collapsed="false">
      <c r="R396" s="6"/>
      <c r="S396" s="6"/>
      <c r="T396" s="429"/>
      <c r="U396" s="429"/>
      <c r="V396" s="429"/>
      <c r="W396" s="429"/>
      <c r="X396" s="429"/>
      <c r="Y396" s="429"/>
      <c r="Z396" s="429"/>
    </row>
  </sheetData>
  <mergeCells count="23">
    <mergeCell ref="K1:Y1"/>
    <mergeCell ref="A2:B2"/>
    <mergeCell ref="K2:Y2"/>
    <mergeCell ref="Z2:AA2"/>
    <mergeCell ref="A3:B3"/>
    <mergeCell ref="X4:AA4"/>
    <mergeCell ref="A5:A7"/>
    <mergeCell ref="B5:B7"/>
    <mergeCell ref="C5:H5"/>
    <mergeCell ref="J5:J7"/>
    <mergeCell ref="K5:W5"/>
    <mergeCell ref="X5:X6"/>
    <mergeCell ref="Y5:Y6"/>
    <mergeCell ref="Z5:Z6"/>
    <mergeCell ref="AA5:AA6"/>
    <mergeCell ref="C6:C7"/>
    <mergeCell ref="D6:F6"/>
    <mergeCell ref="G6:H6"/>
    <mergeCell ref="K6:K7"/>
    <mergeCell ref="L6:W6"/>
    <mergeCell ref="R395:S396"/>
    <mergeCell ref="T395:V396"/>
    <mergeCell ref="W395:Z396"/>
  </mergeCells>
  <printOptions headings="false" gridLines="false" gridLinesSet="true" horizontalCentered="false" verticalCentered="false"/>
  <pageMargins left="0.170138888888889" right="0.170138888888889" top="0.290277777777778" bottom="0.210416666666667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18" activeCellId="0" sqref="C18"/>
    </sheetView>
  </sheetViews>
  <sheetFormatPr defaultColWidth="17.28125" defaultRowHeight="15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58.41"/>
    <col collapsed="false" customWidth="true" hidden="false" outlineLevel="0" max="3" min="3" style="24" width="19.41"/>
    <col collapsed="false" customWidth="true" hidden="false" outlineLevel="0" max="4" min="4" style="24" width="12.99"/>
    <col collapsed="false" customWidth="true" hidden="false" outlineLevel="0" max="5" min="5" style="24" width="10.71"/>
    <col collapsed="false" customWidth="true" hidden="false" outlineLevel="0" max="13" min="6" style="24" width="9.14"/>
    <col collapsed="false" customWidth="false" hidden="false" outlineLevel="0" max="257" min="14" style="24" width="17.28"/>
  </cols>
  <sheetData>
    <row r="1" customFormat="false" ht="27.75" hidden="false" customHeight="true" outlineLevel="0" collapsed="false">
      <c r="A1" s="32" t="s">
        <v>0</v>
      </c>
      <c r="B1" s="33"/>
      <c r="C1" s="34" t="s">
        <v>35</v>
      </c>
      <c r="D1" s="35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47.25" hidden="false" customHeight="true" outlineLevel="0" collapsed="false">
      <c r="A2" s="37" t="s">
        <v>36</v>
      </c>
      <c r="B2" s="37"/>
      <c r="C2" s="37"/>
      <c r="D2" s="35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4.75" hidden="false" customHeight="true" outlineLevel="0" collapsed="false">
      <c r="A3" s="35"/>
      <c r="B3" s="38"/>
      <c r="C3" s="39" t="s">
        <v>3</v>
      </c>
      <c r="D3" s="35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30" hidden="false" customHeight="true" outlineLevel="0" collapsed="false">
      <c r="A4" s="40" t="s">
        <v>4</v>
      </c>
      <c r="B4" s="40" t="s">
        <v>5</v>
      </c>
      <c r="C4" s="40" t="s">
        <v>6</v>
      </c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20.25" hidden="false" customHeight="true" outlineLevel="0" collapsed="false">
      <c r="A5" s="41" t="s">
        <v>37</v>
      </c>
      <c r="B5" s="42" t="s">
        <v>38</v>
      </c>
      <c r="C5" s="43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6.5" hidden="false" customHeight="true" outlineLevel="0" collapsed="false">
      <c r="A6" s="44" t="s">
        <v>7</v>
      </c>
      <c r="B6" s="45" t="s">
        <v>39</v>
      </c>
      <c r="C6" s="46" t="n">
        <f aca="false">C7+C10+C13+C14+C15+C16+C17</f>
        <v>27078284</v>
      </c>
      <c r="D6" s="47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21" hidden="false" customHeight="true" outlineLevel="0" collapsed="false">
      <c r="A7" s="48" t="n">
        <v>1</v>
      </c>
      <c r="B7" s="49" t="s">
        <v>40</v>
      </c>
      <c r="C7" s="23" t="n">
        <f aca="false">C8+C9</f>
        <v>6317700</v>
      </c>
      <c r="D7" s="47"/>
      <c r="E7" s="35"/>
      <c r="F7" s="35"/>
      <c r="G7" s="35"/>
      <c r="H7" s="35"/>
      <c r="I7" s="35"/>
      <c r="J7" s="35"/>
      <c r="K7" s="35"/>
      <c r="L7" s="35"/>
      <c r="M7" s="35"/>
    </row>
    <row r="8" s="55" customFormat="true" ht="16.5" hidden="false" customHeight="true" outlineLevel="0" collapsed="false">
      <c r="A8" s="50" t="s">
        <v>15</v>
      </c>
      <c r="B8" s="51" t="s">
        <v>41</v>
      </c>
      <c r="C8" s="52" t="n">
        <v>5390267</v>
      </c>
      <c r="D8" s="53"/>
      <c r="E8" s="54"/>
      <c r="F8" s="54"/>
      <c r="G8" s="54"/>
      <c r="H8" s="54"/>
      <c r="I8" s="54"/>
      <c r="J8" s="54"/>
      <c r="K8" s="54"/>
      <c r="L8" s="54"/>
      <c r="M8" s="54"/>
    </row>
    <row r="9" s="55" customFormat="true" ht="15.75" hidden="false" customHeight="true" outlineLevel="0" collapsed="false">
      <c r="A9" s="50" t="s">
        <v>15</v>
      </c>
      <c r="B9" s="51" t="s">
        <v>42</v>
      </c>
      <c r="C9" s="52" t="n">
        <v>927433</v>
      </c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6.5" hidden="false" customHeight="true" outlineLevel="0" collapsed="false">
      <c r="A10" s="48" t="n">
        <v>2</v>
      </c>
      <c r="B10" s="49" t="s">
        <v>18</v>
      </c>
      <c r="C10" s="23" t="n">
        <f aca="false">C11+C12</f>
        <v>15826049</v>
      </c>
      <c r="D10" s="35"/>
      <c r="E10" s="47"/>
      <c r="F10" s="35"/>
      <c r="G10" s="35"/>
      <c r="H10" s="35"/>
      <c r="I10" s="35"/>
      <c r="J10" s="35"/>
      <c r="K10" s="35"/>
      <c r="L10" s="35"/>
      <c r="M10" s="35"/>
    </row>
    <row r="11" s="55" customFormat="true" ht="16.5" hidden="false" customHeight="true" outlineLevel="0" collapsed="false">
      <c r="A11" s="50"/>
      <c r="B11" s="51" t="s">
        <v>19</v>
      </c>
      <c r="C11" s="52" t="n">
        <v>9882720</v>
      </c>
      <c r="D11" s="54"/>
      <c r="E11" s="53"/>
      <c r="F11" s="54"/>
      <c r="G11" s="54"/>
      <c r="H11" s="54"/>
      <c r="I11" s="54"/>
      <c r="J11" s="54"/>
      <c r="K11" s="54"/>
      <c r="L11" s="54"/>
      <c r="M11" s="54"/>
    </row>
    <row r="12" s="55" customFormat="true" ht="16.5" hidden="false" customHeight="true" outlineLevel="0" collapsed="false">
      <c r="A12" s="50"/>
      <c r="B12" s="51" t="s">
        <v>43</v>
      </c>
      <c r="C12" s="52" t="n">
        <v>5943329</v>
      </c>
      <c r="D12" s="54"/>
      <c r="E12" s="53"/>
      <c r="F12" s="54"/>
      <c r="G12" s="54"/>
      <c r="H12" s="54"/>
      <c r="I12" s="54"/>
      <c r="J12" s="54"/>
      <c r="K12" s="54"/>
      <c r="L12" s="54"/>
      <c r="M12" s="54"/>
    </row>
    <row r="13" customFormat="false" ht="15.75" hidden="false" customHeight="true" outlineLevel="0" collapsed="false">
      <c r="A13" s="48" t="n">
        <v>3</v>
      </c>
      <c r="B13" s="49" t="s">
        <v>44</v>
      </c>
      <c r="C13" s="23" t="n">
        <v>445000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7.25" hidden="false" customHeight="true" outlineLevel="0" collapsed="false">
      <c r="A14" s="48" t="n">
        <v>4</v>
      </c>
      <c r="B14" s="49" t="s">
        <v>45</v>
      </c>
      <c r="C14" s="23" t="n">
        <v>3673905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7.25" hidden="false" customHeight="true" outlineLevel="0" collapsed="false">
      <c r="A15" s="48" t="n">
        <v>5</v>
      </c>
      <c r="B15" s="49" t="s">
        <v>23</v>
      </c>
      <c r="C15" s="23" t="n">
        <v>144225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7.25" hidden="false" customHeight="true" outlineLevel="0" collapsed="false">
      <c r="A16" s="48" t="n">
        <v>6</v>
      </c>
      <c r="B16" s="49" t="s">
        <v>24</v>
      </c>
      <c r="C16" s="23" t="n">
        <v>43417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7.25" hidden="false" customHeight="true" outlineLevel="0" collapsed="false">
      <c r="A17" s="13" t="n">
        <v>7</v>
      </c>
      <c r="B17" s="14" t="s">
        <v>25</v>
      </c>
      <c r="C17" s="23" t="n">
        <v>237232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7.25" hidden="false" customHeight="true" outlineLevel="0" collapsed="false">
      <c r="A18" s="16" t="s">
        <v>12</v>
      </c>
      <c r="B18" s="56" t="s">
        <v>46</v>
      </c>
      <c r="C18" s="46" t="n">
        <f aca="false">C19+C20+C23</f>
        <v>26443444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s="59" customFormat="true" ht="36.75" hidden="false" customHeight="true" outlineLevel="0" collapsed="false">
      <c r="A19" s="13" t="n">
        <v>1</v>
      </c>
      <c r="B19" s="57" t="s">
        <v>47</v>
      </c>
      <c r="C19" s="23" t="n">
        <v>10099872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7.25" hidden="false" customHeight="true" outlineLevel="0" collapsed="false">
      <c r="A20" s="13" t="n">
        <v>2</v>
      </c>
      <c r="B20" s="60" t="s">
        <v>48</v>
      </c>
      <c r="C20" s="23" t="n">
        <f aca="false">SUM(C21:C22)</f>
        <v>1121971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7.25" hidden="false" customHeight="true" outlineLevel="0" collapsed="false">
      <c r="A21" s="13"/>
      <c r="B21" s="60" t="s">
        <v>49</v>
      </c>
      <c r="C21" s="27" t="n">
        <v>8897667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7.25" hidden="false" customHeight="true" outlineLevel="0" collapsed="false">
      <c r="A22" s="13"/>
      <c r="B22" s="60" t="s">
        <v>50</v>
      </c>
      <c r="C22" s="27" t="n">
        <v>232205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7.25" hidden="false" customHeight="true" outlineLevel="0" collapsed="false">
      <c r="A23" s="13" t="n">
        <v>3</v>
      </c>
      <c r="B23" s="60" t="s">
        <v>51</v>
      </c>
      <c r="C23" s="23" t="n">
        <v>5123853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34.5" hidden="false" customHeight="true" outlineLevel="0" collapsed="false">
      <c r="A24" s="44" t="s">
        <v>52</v>
      </c>
      <c r="B24" s="45" t="s">
        <v>53</v>
      </c>
      <c r="C24" s="23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6.5" hidden="false" customHeight="true" outlineLevel="0" collapsed="false">
      <c r="A25" s="44" t="s">
        <v>7</v>
      </c>
      <c r="B25" s="45" t="s">
        <v>54</v>
      </c>
      <c r="C25" s="46" t="n">
        <f aca="false">C26+C29+C32+C33+C34+C35</f>
        <v>17422390</v>
      </c>
      <c r="D25" s="47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6.5" hidden="false" customHeight="true" outlineLevel="0" collapsed="false">
      <c r="A26" s="48" t="n">
        <v>1</v>
      </c>
      <c r="B26" s="49" t="s">
        <v>14</v>
      </c>
      <c r="C26" s="23" t="n">
        <f aca="false">C27+C28</f>
        <v>4623937</v>
      </c>
      <c r="D26" s="61"/>
      <c r="E26" s="37"/>
      <c r="F26" s="37"/>
      <c r="G26" s="37"/>
      <c r="H26" s="37"/>
      <c r="I26" s="37"/>
      <c r="J26" s="37"/>
      <c r="K26" s="37"/>
      <c r="L26" s="37"/>
      <c r="M26" s="37"/>
    </row>
    <row r="27" s="55" customFormat="true" ht="16.5" hidden="false" customHeight="true" outlineLevel="0" collapsed="false">
      <c r="A27" s="50" t="s">
        <v>15</v>
      </c>
      <c r="B27" s="51" t="s">
        <v>16</v>
      </c>
      <c r="C27" s="21" t="n">
        <v>4484854</v>
      </c>
      <c r="D27" s="53"/>
      <c r="E27" s="54"/>
      <c r="F27" s="54"/>
      <c r="G27" s="54"/>
      <c r="H27" s="54"/>
      <c r="I27" s="54"/>
      <c r="J27" s="54"/>
      <c r="K27" s="54"/>
      <c r="L27" s="54"/>
      <c r="M27" s="54"/>
    </row>
    <row r="28" s="55" customFormat="true" ht="15.75" hidden="false" customHeight="true" outlineLevel="0" collapsed="false">
      <c r="A28" s="50" t="s">
        <v>15</v>
      </c>
      <c r="B28" s="51" t="s">
        <v>55</v>
      </c>
      <c r="C28" s="21" t="n">
        <v>139083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6.5" hidden="false" customHeight="true" outlineLevel="0" collapsed="false">
      <c r="A29" s="48" t="n">
        <v>2</v>
      </c>
      <c r="B29" s="49" t="s">
        <v>56</v>
      </c>
      <c r="C29" s="23" t="n">
        <f aca="false">C30+C31</f>
        <v>11219719</v>
      </c>
      <c r="D29" s="37"/>
      <c r="E29" s="61"/>
      <c r="F29" s="37"/>
      <c r="G29" s="37"/>
      <c r="H29" s="37"/>
      <c r="I29" s="37"/>
      <c r="J29" s="37"/>
      <c r="K29" s="37"/>
      <c r="L29" s="37"/>
      <c r="M29" s="37"/>
    </row>
    <row r="30" s="55" customFormat="true" ht="34.5" hidden="false" customHeight="true" outlineLevel="0" collapsed="false">
      <c r="A30" s="50"/>
      <c r="B30" s="51" t="s">
        <v>19</v>
      </c>
      <c r="C30" s="52" t="n">
        <v>8897667</v>
      </c>
      <c r="D30" s="54"/>
      <c r="E30" s="53"/>
      <c r="F30" s="54"/>
      <c r="G30" s="54"/>
      <c r="H30" s="54"/>
      <c r="I30" s="54"/>
      <c r="J30" s="54"/>
      <c r="K30" s="54"/>
      <c r="L30" s="54"/>
      <c r="M30" s="54"/>
    </row>
    <row r="31" s="55" customFormat="true" ht="16.5" hidden="false" customHeight="true" outlineLevel="0" collapsed="false">
      <c r="A31" s="50"/>
      <c r="B31" s="51" t="s">
        <v>43</v>
      </c>
      <c r="C31" s="52" t="n">
        <v>2322052</v>
      </c>
      <c r="D31" s="54"/>
      <c r="E31" s="53"/>
      <c r="F31" s="54"/>
      <c r="G31" s="54"/>
      <c r="H31" s="54"/>
      <c r="I31" s="54"/>
      <c r="J31" s="54"/>
      <c r="K31" s="54"/>
      <c r="L31" s="54"/>
      <c r="M31" s="54"/>
    </row>
    <row r="32" customFormat="false" ht="17.25" hidden="false" customHeight="true" outlineLevel="0" collapsed="false">
      <c r="A32" s="48" t="n">
        <v>3</v>
      </c>
      <c r="B32" s="49" t="s">
        <v>45</v>
      </c>
      <c r="C32" s="23" t="n">
        <v>1050183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7.25" hidden="false" customHeight="true" outlineLevel="0" collapsed="false">
      <c r="A33" s="48" t="n">
        <v>4</v>
      </c>
      <c r="B33" s="49" t="s">
        <v>23</v>
      </c>
      <c r="C33" s="23" t="n">
        <v>266913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7.25" hidden="false" customHeight="true" outlineLevel="0" collapsed="false">
      <c r="A34" s="48" t="n">
        <v>5</v>
      </c>
      <c r="B34" s="49" t="s">
        <v>24</v>
      </c>
      <c r="C34" s="23" t="n">
        <v>258422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7.25" hidden="false" customHeight="true" outlineLevel="0" collapsed="false">
      <c r="A35" s="13" t="n">
        <v>6</v>
      </c>
      <c r="B35" s="14" t="s">
        <v>25</v>
      </c>
      <c r="C35" s="23" t="n">
        <v>3216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8.75" hidden="false" customHeight="true" outlineLevel="0" collapsed="false">
      <c r="A36" s="62" t="s">
        <v>12</v>
      </c>
      <c r="B36" s="63" t="s">
        <v>57</v>
      </c>
      <c r="C36" s="64" t="n">
        <v>16977249</v>
      </c>
      <c r="D36" s="47"/>
      <c r="E36" s="47"/>
      <c r="F36" s="35"/>
      <c r="G36" s="35"/>
      <c r="H36" s="35"/>
      <c r="I36" s="35"/>
      <c r="J36" s="35"/>
      <c r="K36" s="35"/>
      <c r="L36" s="35"/>
      <c r="M36" s="35"/>
    </row>
    <row r="37" customFormat="false" ht="6.75" hidden="false" customHeight="true" outlineLevel="0" collapsed="false">
      <c r="A37" s="35"/>
      <c r="B37" s="37"/>
      <c r="C37" s="37"/>
      <c r="D37" s="35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5.75" hidden="false" customHeight="true" outlineLevel="0" collapsed="false">
      <c r="A38" s="36"/>
      <c r="B38" s="36"/>
      <c r="C38" s="37"/>
      <c r="D38" s="61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5" hidden="false" customHeight="true" outlineLevel="0" collapsed="false">
      <c r="A39" s="36"/>
      <c r="B39" s="36"/>
      <c r="C39" s="65"/>
      <c r="D39" s="35"/>
      <c r="E39" s="36"/>
      <c r="F39" s="36"/>
      <c r="G39" s="36"/>
      <c r="H39" s="36"/>
      <c r="I39" s="36"/>
      <c r="J39" s="36"/>
      <c r="K39" s="36"/>
      <c r="L39" s="36"/>
      <c r="M39" s="36"/>
    </row>
  </sheetData>
  <mergeCells count="1">
    <mergeCell ref="A2:C2"/>
  </mergeCells>
  <printOptions headings="false" gridLines="false" gridLinesSet="true" horizontalCentered="true" verticalCentered="false"/>
  <pageMargins left="0.459722222222222" right="0.229861111111111" top="0.3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2" activeCellId="0" sqref="C62"/>
    </sheetView>
  </sheetViews>
  <sheetFormatPr defaultColWidth="17.28125" defaultRowHeight="15.7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56.14"/>
    <col collapsed="false" customWidth="true" hidden="false" outlineLevel="0" max="3" min="3" style="66" width="24.56"/>
    <col collapsed="false" customWidth="false" hidden="false" outlineLevel="0" max="257" min="4" style="66" width="17.28"/>
  </cols>
  <sheetData>
    <row r="1" s="70" customFormat="true" ht="15.75" hidden="false" customHeight="true" outlineLevel="0" collapsed="false">
      <c r="A1" s="67" t="s">
        <v>0</v>
      </c>
      <c r="B1" s="68"/>
      <c r="C1" s="69" t="s">
        <v>58</v>
      </c>
    </row>
    <row r="2" customFormat="false" ht="36.75" hidden="false" customHeight="true" outlineLevel="0" collapsed="false">
      <c r="A2" s="71" t="s">
        <v>59</v>
      </c>
      <c r="B2" s="71"/>
      <c r="C2" s="71"/>
    </row>
    <row r="3" customFormat="false" ht="36.75" hidden="false" customHeight="true" outlineLevel="0" collapsed="false">
      <c r="A3" s="72"/>
      <c r="B3" s="72"/>
      <c r="C3" s="73" t="s">
        <v>3</v>
      </c>
    </row>
    <row r="4" customFormat="false" ht="16.5" hidden="false" customHeight="true" outlineLevel="0" collapsed="false">
      <c r="A4" s="74" t="s">
        <v>60</v>
      </c>
      <c r="B4" s="75" t="s">
        <v>61</v>
      </c>
      <c r="C4" s="75" t="s">
        <v>6</v>
      </c>
    </row>
    <row r="5" customFormat="false" ht="21.75" hidden="false" customHeight="true" outlineLevel="0" collapsed="false">
      <c r="A5" s="74"/>
      <c r="B5" s="75"/>
      <c r="C5" s="75"/>
    </row>
    <row r="6" customFormat="false" ht="16.5" hidden="false" customHeight="true" outlineLevel="0" collapsed="false">
      <c r="A6" s="76"/>
      <c r="B6" s="77" t="s">
        <v>62</v>
      </c>
      <c r="C6" s="78" t="n">
        <f aca="false">C7+C53</f>
        <v>13689281</v>
      </c>
    </row>
    <row r="7" customFormat="false" ht="16.5" hidden="false" customHeight="true" outlineLevel="0" collapsed="false">
      <c r="A7" s="79" t="s">
        <v>37</v>
      </c>
      <c r="B7" s="80" t="s">
        <v>63</v>
      </c>
      <c r="C7" s="81" t="n">
        <v>13278143</v>
      </c>
    </row>
    <row r="8" customFormat="false" ht="16.5" hidden="false" customHeight="true" outlineLevel="0" collapsed="false">
      <c r="A8" s="79"/>
      <c r="B8" s="80" t="s">
        <v>64</v>
      </c>
      <c r="C8" s="81"/>
    </row>
    <row r="9" customFormat="false" ht="16.5" hidden="false" customHeight="true" outlineLevel="0" collapsed="false">
      <c r="A9" s="79" t="s">
        <v>7</v>
      </c>
      <c r="B9" s="80" t="s">
        <v>65</v>
      </c>
      <c r="C9" s="81" t="n">
        <f aca="false">C10+C17+C24+C31+C38+C39+C40+C41+C42+C43+C44+C45+C46+C47</f>
        <v>11151901</v>
      </c>
    </row>
    <row r="10" customFormat="false" ht="16.5" hidden="false" customHeight="true" outlineLevel="0" collapsed="false">
      <c r="A10" s="82" t="n">
        <v>1</v>
      </c>
      <c r="B10" s="83" t="s">
        <v>66</v>
      </c>
      <c r="C10" s="81" t="n">
        <f aca="false">SUM(C11:C16)</f>
        <v>1450649</v>
      </c>
    </row>
    <row r="11" customFormat="false" ht="16.5" hidden="false" customHeight="true" outlineLevel="0" collapsed="false">
      <c r="A11" s="82"/>
      <c r="B11" s="83" t="s">
        <v>67</v>
      </c>
      <c r="C11" s="84" t="n">
        <v>761200</v>
      </c>
    </row>
    <row r="12" customFormat="false" ht="16.5" hidden="false" customHeight="true" outlineLevel="0" collapsed="false">
      <c r="A12" s="82"/>
      <c r="B12" s="83" t="s">
        <v>68</v>
      </c>
      <c r="C12" s="84" t="n">
        <v>79382</v>
      </c>
    </row>
    <row r="13" customFormat="false" ht="16.5" hidden="false" customHeight="true" outlineLevel="0" collapsed="false">
      <c r="A13" s="82"/>
      <c r="B13" s="83" t="s">
        <v>69</v>
      </c>
      <c r="C13" s="84" t="n">
        <v>548860</v>
      </c>
    </row>
    <row r="14" customFormat="false" ht="16.5" hidden="false" customHeight="true" outlineLevel="0" collapsed="false">
      <c r="A14" s="82"/>
      <c r="B14" s="83" t="s">
        <v>70</v>
      </c>
      <c r="C14" s="84" t="n">
        <v>59278</v>
      </c>
    </row>
    <row r="15" customFormat="false" ht="16.5" hidden="false" customHeight="true" outlineLevel="0" collapsed="false">
      <c r="A15" s="82"/>
      <c r="B15" s="83" t="s">
        <v>71</v>
      </c>
      <c r="C15" s="84" t="n">
        <v>731</v>
      </c>
    </row>
    <row r="16" customFormat="false" ht="16.5" hidden="false" customHeight="true" outlineLevel="0" collapsed="false">
      <c r="A16" s="82"/>
      <c r="B16" s="83" t="s">
        <v>72</v>
      </c>
      <c r="C16" s="84" t="n">
        <v>1198</v>
      </c>
    </row>
    <row r="17" customFormat="false" ht="16.5" hidden="false" customHeight="true" outlineLevel="0" collapsed="false">
      <c r="A17" s="82" t="n">
        <v>2</v>
      </c>
      <c r="B17" s="83" t="s">
        <v>73</v>
      </c>
      <c r="C17" s="84" t="n">
        <f aca="false">SUM(C18:C23)</f>
        <v>203458</v>
      </c>
    </row>
    <row r="18" customFormat="false" ht="16.5" hidden="false" customHeight="true" outlineLevel="0" collapsed="false">
      <c r="A18" s="82"/>
      <c r="B18" s="83" t="s">
        <v>74</v>
      </c>
      <c r="C18" s="84" t="n">
        <v>150266</v>
      </c>
    </row>
    <row r="19" customFormat="false" ht="16.5" hidden="false" customHeight="true" outlineLevel="0" collapsed="false">
      <c r="A19" s="82"/>
      <c r="B19" s="83" t="s">
        <v>68</v>
      </c>
      <c r="C19" s="84" t="n">
        <v>43786</v>
      </c>
    </row>
    <row r="20" customFormat="false" ht="16.5" hidden="false" customHeight="true" outlineLevel="0" collapsed="false">
      <c r="A20" s="82"/>
      <c r="B20" s="83" t="s">
        <v>69</v>
      </c>
      <c r="C20" s="84" t="n">
        <v>27</v>
      </c>
    </row>
    <row r="21" customFormat="false" ht="16.5" hidden="false" customHeight="true" outlineLevel="0" collapsed="false">
      <c r="A21" s="82"/>
      <c r="B21" s="83" t="s">
        <v>70</v>
      </c>
      <c r="C21" s="84" t="n">
        <v>5653</v>
      </c>
    </row>
    <row r="22" customFormat="false" ht="16.5" hidden="false" customHeight="true" outlineLevel="0" collapsed="false">
      <c r="A22" s="82"/>
      <c r="B22" s="83" t="s">
        <v>71</v>
      </c>
      <c r="C22" s="84" t="n">
        <v>542</v>
      </c>
    </row>
    <row r="23" customFormat="false" ht="16.5" hidden="false" customHeight="true" outlineLevel="0" collapsed="false">
      <c r="A23" s="82"/>
      <c r="B23" s="83" t="s">
        <v>72</v>
      </c>
      <c r="C23" s="84" t="n">
        <v>3184</v>
      </c>
    </row>
    <row r="24" customFormat="false" ht="16.5" hidden="false" customHeight="true" outlineLevel="0" collapsed="false">
      <c r="A24" s="82" t="n">
        <v>3</v>
      </c>
      <c r="B24" s="83" t="s">
        <v>75</v>
      </c>
      <c r="C24" s="84" t="n">
        <f aca="false">SUM(C25:C30)</f>
        <v>2450734</v>
      </c>
    </row>
    <row r="25" customFormat="false" ht="16.5" hidden="false" customHeight="true" outlineLevel="0" collapsed="false">
      <c r="A25" s="82"/>
      <c r="B25" s="83" t="s">
        <v>67</v>
      </c>
      <c r="C25" s="84" t="n">
        <v>1164801</v>
      </c>
    </row>
    <row r="26" customFormat="false" ht="16.5" hidden="false" customHeight="true" outlineLevel="0" collapsed="false">
      <c r="A26" s="82"/>
      <c r="B26" s="83" t="s">
        <v>68</v>
      </c>
      <c r="C26" s="84" t="n">
        <v>1260007</v>
      </c>
    </row>
    <row r="27" customFormat="false" ht="16.5" hidden="false" customHeight="true" outlineLevel="0" collapsed="false">
      <c r="A27" s="82"/>
      <c r="B27" s="83" t="s">
        <v>70</v>
      </c>
      <c r="C27" s="84" t="n">
        <v>2603</v>
      </c>
    </row>
    <row r="28" customFormat="false" ht="16.5" hidden="false" customHeight="true" outlineLevel="0" collapsed="false">
      <c r="A28" s="82"/>
      <c r="B28" s="83" t="s">
        <v>71</v>
      </c>
      <c r="C28" s="84" t="n">
        <v>256</v>
      </c>
    </row>
    <row r="29" customFormat="false" ht="16.5" hidden="false" customHeight="true" outlineLevel="0" collapsed="false">
      <c r="A29" s="82"/>
      <c r="B29" s="83" t="s">
        <v>76</v>
      </c>
      <c r="C29" s="84" t="n">
        <v>19219</v>
      </c>
    </row>
    <row r="30" customFormat="false" ht="16.5" hidden="false" customHeight="true" outlineLevel="0" collapsed="false">
      <c r="A30" s="82"/>
      <c r="B30" s="83" t="s">
        <v>72</v>
      </c>
      <c r="C30" s="84" t="n">
        <v>3848</v>
      </c>
    </row>
    <row r="31" customFormat="false" ht="16.5" hidden="false" customHeight="true" outlineLevel="0" collapsed="false">
      <c r="A31" s="85" t="n">
        <v>4</v>
      </c>
      <c r="B31" s="86" t="s">
        <v>77</v>
      </c>
      <c r="C31" s="84" t="n">
        <f aca="false">SUM(C32:C37)</f>
        <v>1140809</v>
      </c>
    </row>
    <row r="32" customFormat="false" ht="16.5" hidden="false" customHeight="true" outlineLevel="0" collapsed="false">
      <c r="A32" s="82"/>
      <c r="B32" s="86" t="s">
        <v>67</v>
      </c>
      <c r="C32" s="84" t="n">
        <v>867971</v>
      </c>
    </row>
    <row r="33" customFormat="false" ht="16.5" hidden="false" customHeight="true" outlineLevel="0" collapsed="false">
      <c r="A33" s="82"/>
      <c r="B33" s="86" t="s">
        <v>68</v>
      </c>
      <c r="C33" s="84" t="n">
        <v>131932</v>
      </c>
    </row>
    <row r="34" customFormat="false" ht="16.5" hidden="false" customHeight="true" outlineLevel="0" collapsed="false">
      <c r="A34" s="82"/>
      <c r="B34" s="83" t="s">
        <v>69</v>
      </c>
      <c r="C34" s="84" t="n">
        <v>2571</v>
      </c>
    </row>
    <row r="35" customFormat="false" ht="16.5" hidden="false" customHeight="true" outlineLevel="0" collapsed="false">
      <c r="A35" s="82"/>
      <c r="B35" s="86" t="s">
        <v>70</v>
      </c>
      <c r="C35" s="84" t="n">
        <v>70245</v>
      </c>
    </row>
    <row r="36" customFormat="false" ht="16.5" hidden="false" customHeight="true" outlineLevel="0" collapsed="false">
      <c r="A36" s="82"/>
      <c r="B36" s="86" t="s">
        <v>71</v>
      </c>
      <c r="C36" s="84" t="n">
        <v>29884</v>
      </c>
    </row>
    <row r="37" customFormat="false" ht="16.5" hidden="false" customHeight="true" outlineLevel="0" collapsed="false">
      <c r="A37" s="82"/>
      <c r="B37" s="86" t="s">
        <v>78</v>
      </c>
      <c r="C37" s="84" t="n">
        <v>38206</v>
      </c>
    </row>
    <row r="38" customFormat="false" ht="16.5" hidden="false" customHeight="true" outlineLevel="0" collapsed="false">
      <c r="A38" s="82" t="n">
        <v>5</v>
      </c>
      <c r="B38" s="86" t="s">
        <v>79</v>
      </c>
      <c r="C38" s="84" t="n">
        <v>503051</v>
      </c>
    </row>
    <row r="39" customFormat="false" ht="16.5" hidden="false" customHeight="true" outlineLevel="0" collapsed="false">
      <c r="A39" s="82" t="n">
        <v>6</v>
      </c>
      <c r="B39" s="86" t="s">
        <v>80</v>
      </c>
      <c r="C39" s="84" t="n">
        <v>301</v>
      </c>
    </row>
    <row r="40" customFormat="false" ht="16.5" hidden="false" customHeight="true" outlineLevel="0" collapsed="false">
      <c r="A40" s="82" t="n">
        <v>7</v>
      </c>
      <c r="B40" s="86" t="s">
        <v>81</v>
      </c>
      <c r="C40" s="84" t="n">
        <v>48603</v>
      </c>
    </row>
    <row r="41" customFormat="false" ht="16.5" hidden="false" customHeight="true" outlineLevel="0" collapsed="false">
      <c r="A41" s="82" t="n">
        <v>8</v>
      </c>
      <c r="B41" s="86" t="s">
        <v>82</v>
      </c>
      <c r="C41" s="84" t="n">
        <v>610594</v>
      </c>
    </row>
    <row r="42" customFormat="false" ht="16.5" hidden="false" customHeight="true" outlineLevel="0" collapsed="false">
      <c r="A42" s="82" t="n">
        <v>9</v>
      </c>
      <c r="B42" s="86" t="s">
        <v>83</v>
      </c>
      <c r="C42" s="84" t="n">
        <v>125460</v>
      </c>
    </row>
    <row r="43" customFormat="false" ht="16.5" hidden="false" customHeight="true" outlineLevel="0" collapsed="false">
      <c r="A43" s="82" t="n">
        <v>11</v>
      </c>
      <c r="B43" s="86" t="s">
        <v>84</v>
      </c>
      <c r="C43" s="84" t="n">
        <v>3319168</v>
      </c>
    </row>
    <row r="44" customFormat="false" ht="16.5" hidden="false" customHeight="true" outlineLevel="0" collapsed="false">
      <c r="A44" s="82" t="n">
        <v>12</v>
      </c>
      <c r="B44" s="86" t="s">
        <v>85</v>
      </c>
      <c r="C44" s="84" t="n">
        <v>256751</v>
      </c>
    </row>
    <row r="45" customFormat="false" ht="16.5" hidden="false" customHeight="true" outlineLevel="0" collapsed="false">
      <c r="A45" s="82" t="n">
        <v>13</v>
      </c>
      <c r="B45" s="86" t="s">
        <v>86</v>
      </c>
      <c r="C45" s="84" t="n">
        <v>161151</v>
      </c>
    </row>
    <row r="46" customFormat="false" ht="16.5" hidden="false" customHeight="true" outlineLevel="0" collapsed="false">
      <c r="A46" s="82" t="n">
        <v>14</v>
      </c>
      <c r="B46" s="86" t="s">
        <v>87</v>
      </c>
      <c r="C46" s="84" t="n">
        <v>416602</v>
      </c>
    </row>
    <row r="47" customFormat="false" ht="16.5" hidden="false" customHeight="true" outlineLevel="0" collapsed="false">
      <c r="A47" s="82" t="n">
        <v>15</v>
      </c>
      <c r="B47" s="86" t="s">
        <v>88</v>
      </c>
      <c r="C47" s="84" t="n">
        <v>464570</v>
      </c>
    </row>
    <row r="48" s="90" customFormat="true" ht="33" hidden="false" customHeight="true" outlineLevel="0" collapsed="false">
      <c r="A48" s="87" t="s">
        <v>12</v>
      </c>
      <c r="B48" s="88" t="s">
        <v>89</v>
      </c>
      <c r="C48" s="89" t="n">
        <f aca="false">C49+C50</f>
        <v>1432224</v>
      </c>
    </row>
    <row r="49" customFormat="false" ht="16.5" hidden="false" customHeight="true" outlineLevel="0" collapsed="false">
      <c r="A49" s="85" t="n">
        <v>1</v>
      </c>
      <c r="B49" s="86" t="s">
        <v>90</v>
      </c>
      <c r="C49" s="84" t="n">
        <v>541169</v>
      </c>
    </row>
    <row r="50" customFormat="false" ht="16.5" hidden="false" customHeight="true" outlineLevel="0" collapsed="false">
      <c r="A50" s="91" t="n">
        <v>2</v>
      </c>
      <c r="B50" s="86" t="s">
        <v>91</v>
      </c>
      <c r="C50" s="84" t="n">
        <v>891055</v>
      </c>
    </row>
    <row r="51" customFormat="false" ht="16.5" hidden="false" customHeight="true" outlineLevel="0" collapsed="false">
      <c r="A51" s="79" t="s">
        <v>26</v>
      </c>
      <c r="B51" s="92" t="s">
        <v>92</v>
      </c>
      <c r="C51" s="81" t="n">
        <v>445000</v>
      </c>
    </row>
    <row r="52" customFormat="false" ht="16.5" hidden="false" customHeight="true" outlineLevel="0" collapsed="false">
      <c r="A52" s="79" t="s">
        <v>93</v>
      </c>
      <c r="B52" s="92" t="s">
        <v>25</v>
      </c>
      <c r="C52" s="81" t="n">
        <v>240448</v>
      </c>
    </row>
    <row r="53" customFormat="false" ht="16.5" hidden="false" customHeight="true" outlineLevel="0" collapsed="false">
      <c r="A53" s="79" t="s">
        <v>52</v>
      </c>
      <c r="B53" s="92" t="s">
        <v>94</v>
      </c>
      <c r="C53" s="81" t="n">
        <v>411138</v>
      </c>
    </row>
    <row r="54" s="96" customFormat="true" ht="16.5" hidden="false" customHeight="true" outlineLevel="0" collapsed="false">
      <c r="A54" s="93"/>
      <c r="B54" s="94" t="s">
        <v>95</v>
      </c>
      <c r="C54" s="95" t="n">
        <f aca="false">C55+C63</f>
        <v>33280955</v>
      </c>
    </row>
    <row r="55" s="97" customFormat="true" ht="16.5" hidden="false" customHeight="true" outlineLevel="0" collapsed="false">
      <c r="A55" s="79" t="s">
        <v>37</v>
      </c>
      <c r="B55" s="92" t="s">
        <v>96</v>
      </c>
      <c r="C55" s="81" t="n">
        <f aca="false">SUM(C56:C62)</f>
        <v>32869817</v>
      </c>
    </row>
    <row r="56" s="70" customFormat="true" ht="16.5" hidden="false" customHeight="true" outlineLevel="0" collapsed="false">
      <c r="A56" s="82" t="n">
        <v>1</v>
      </c>
      <c r="B56" s="98" t="s">
        <v>16</v>
      </c>
      <c r="C56" s="84" t="n">
        <v>10941637</v>
      </c>
    </row>
    <row r="57" s="100" customFormat="true" ht="16.5" hidden="false" customHeight="true" outlineLevel="0" collapsed="false">
      <c r="A57" s="91" t="n">
        <v>2</v>
      </c>
      <c r="B57" s="98" t="s">
        <v>55</v>
      </c>
      <c r="C57" s="99"/>
    </row>
    <row r="58" s="70" customFormat="true" ht="16.5" hidden="false" customHeight="true" outlineLevel="0" collapsed="false">
      <c r="A58" s="82" t="n">
        <v>3</v>
      </c>
      <c r="B58" s="98" t="s">
        <v>18</v>
      </c>
      <c r="C58" s="84" t="n">
        <v>15826049</v>
      </c>
    </row>
    <row r="59" s="70" customFormat="true" ht="16.5" hidden="false" customHeight="true" outlineLevel="0" collapsed="false">
      <c r="A59" s="82" t="n">
        <v>4</v>
      </c>
      <c r="B59" s="98" t="s">
        <v>24</v>
      </c>
      <c r="C59" s="84" t="n">
        <v>692595</v>
      </c>
    </row>
    <row r="60" s="70" customFormat="true" ht="16.5" hidden="false" customHeight="true" outlineLevel="0" collapsed="false">
      <c r="A60" s="82" t="n">
        <v>5</v>
      </c>
      <c r="B60" s="98" t="s">
        <v>97</v>
      </c>
      <c r="C60" s="84" t="n">
        <v>445000</v>
      </c>
    </row>
    <row r="61" customFormat="false" ht="16.5" hidden="false" customHeight="true" outlineLevel="0" collapsed="false">
      <c r="A61" s="82" t="n">
        <v>6</v>
      </c>
      <c r="B61" s="86" t="s">
        <v>98</v>
      </c>
      <c r="C61" s="84" t="n">
        <v>4724088</v>
      </c>
    </row>
    <row r="62" customFormat="false" ht="16.5" hidden="false" customHeight="true" outlineLevel="0" collapsed="false">
      <c r="A62" s="82" t="n">
        <v>7</v>
      </c>
      <c r="B62" s="86" t="s">
        <v>25</v>
      </c>
      <c r="C62" s="84" t="n">
        <v>240448</v>
      </c>
    </row>
    <row r="63" customFormat="false" ht="16.5" hidden="false" customHeight="true" outlineLevel="0" collapsed="false">
      <c r="A63" s="101" t="s">
        <v>52</v>
      </c>
      <c r="B63" s="102" t="s">
        <v>99</v>
      </c>
      <c r="C63" s="103" t="n">
        <v>411138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229861111111111" right="0.157638888888889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53.28"/>
    <col collapsed="false" customWidth="true" hidden="false" outlineLevel="0" max="3" min="3" style="104" width="19.99"/>
    <col collapsed="false" customWidth="false" hidden="false" outlineLevel="0" max="257" min="4" style="104" width="8.99"/>
  </cols>
  <sheetData>
    <row r="1" customFormat="false" ht="29.25" hidden="false" customHeight="true" outlineLevel="0" collapsed="false">
      <c r="A1" s="105" t="s">
        <v>0</v>
      </c>
      <c r="B1" s="106"/>
      <c r="C1" s="107" t="s">
        <v>100</v>
      </c>
    </row>
    <row r="2" customFormat="false" ht="60" hidden="false" customHeight="true" outlineLevel="0" collapsed="false">
      <c r="A2" s="108" t="s">
        <v>101</v>
      </c>
      <c r="B2" s="108"/>
      <c r="C2" s="108"/>
    </row>
    <row r="3" customFormat="false" ht="10.5" hidden="false" customHeight="true" outlineLevel="0" collapsed="false">
      <c r="A3" s="109"/>
    </row>
    <row r="4" customFormat="false" ht="16.5" hidden="false" customHeight="false" outlineLevel="0" collapsed="false">
      <c r="C4" s="110" t="s">
        <v>3</v>
      </c>
      <c r="F4" s="109"/>
    </row>
    <row r="5" customFormat="false" ht="16.5" hidden="false" customHeight="true" outlineLevel="0" collapsed="false">
      <c r="A5" s="111" t="s">
        <v>60</v>
      </c>
      <c r="B5" s="111" t="s">
        <v>5</v>
      </c>
      <c r="C5" s="111" t="s">
        <v>6</v>
      </c>
    </row>
    <row r="6" customFormat="false" ht="16.5" hidden="false" customHeight="false" outlineLevel="0" collapsed="false">
      <c r="A6" s="111"/>
      <c r="B6" s="111"/>
      <c r="C6" s="111"/>
    </row>
    <row r="7" customFormat="false" ht="23.25" hidden="false" customHeight="true" outlineLevel="0" collapsed="false">
      <c r="A7" s="112"/>
      <c r="B7" s="113" t="s">
        <v>102</v>
      </c>
      <c r="C7" s="114" t="n">
        <f aca="false">C8+C17+C18</f>
        <v>32200974</v>
      </c>
    </row>
    <row r="8" customFormat="false" ht="23.25" hidden="false" customHeight="true" outlineLevel="0" collapsed="false">
      <c r="A8" s="115" t="s">
        <v>37</v>
      </c>
      <c r="B8" s="116" t="s">
        <v>103</v>
      </c>
      <c r="C8" s="117" t="n">
        <f aca="false">C9+C10+C14+C15+C16</f>
        <v>31579590</v>
      </c>
    </row>
    <row r="9" customFormat="false" ht="23.25" hidden="false" customHeight="true" outlineLevel="0" collapsed="false">
      <c r="A9" s="115" t="s">
        <v>7</v>
      </c>
      <c r="B9" s="118" t="s">
        <v>28</v>
      </c>
      <c r="C9" s="119" t="n">
        <v>8276041</v>
      </c>
    </row>
    <row r="10" customFormat="false" ht="23.25" hidden="false" customHeight="true" outlineLevel="0" collapsed="false">
      <c r="A10" s="115" t="s">
        <v>12</v>
      </c>
      <c r="B10" s="116" t="s">
        <v>29</v>
      </c>
      <c r="C10" s="119" t="n">
        <v>16565985</v>
      </c>
    </row>
    <row r="11" customFormat="false" ht="23.25" hidden="false" customHeight="true" outlineLevel="0" collapsed="false">
      <c r="A11" s="120"/>
      <c r="B11" s="121" t="s">
        <v>104</v>
      </c>
      <c r="C11" s="119"/>
    </row>
    <row r="12" customFormat="false" ht="23.25" hidden="false" customHeight="true" outlineLevel="0" collapsed="false">
      <c r="A12" s="120" t="n">
        <v>1</v>
      </c>
      <c r="B12" s="121" t="s">
        <v>105</v>
      </c>
      <c r="C12" s="122" t="n">
        <v>6831140</v>
      </c>
    </row>
    <row r="13" customFormat="false" ht="23.25" hidden="false" customHeight="true" outlineLevel="0" collapsed="false">
      <c r="A13" s="120" t="n">
        <v>2</v>
      </c>
      <c r="B13" s="121" t="s">
        <v>106</v>
      </c>
      <c r="C13" s="122" t="n">
        <v>44051</v>
      </c>
    </row>
    <row r="14" customFormat="false" ht="38.25" hidden="false" customHeight="true" outlineLevel="0" collapsed="false">
      <c r="A14" s="115" t="s">
        <v>26</v>
      </c>
      <c r="B14" s="116" t="s">
        <v>107</v>
      </c>
      <c r="C14" s="119" t="n">
        <v>498900</v>
      </c>
    </row>
    <row r="15" customFormat="false" ht="23.25" hidden="false" customHeight="true" outlineLevel="0" collapsed="false">
      <c r="A15" s="115" t="s">
        <v>93</v>
      </c>
      <c r="B15" s="116" t="s">
        <v>31</v>
      </c>
      <c r="C15" s="119" t="n">
        <v>3230</v>
      </c>
    </row>
    <row r="16" customFormat="false" ht="23.25" hidden="false" customHeight="true" outlineLevel="0" collapsed="false">
      <c r="A16" s="115" t="s">
        <v>108</v>
      </c>
      <c r="B16" s="116" t="s">
        <v>32</v>
      </c>
      <c r="C16" s="119" t="n">
        <v>6235434</v>
      </c>
    </row>
    <row r="17" s="126" customFormat="true" ht="26.25" hidden="false" customHeight="true" outlineLevel="0" collapsed="false">
      <c r="A17" s="123" t="s">
        <v>52</v>
      </c>
      <c r="B17" s="124" t="s">
        <v>33</v>
      </c>
      <c r="C17" s="125" t="n">
        <v>380936</v>
      </c>
    </row>
    <row r="18" customFormat="false" ht="23.25" hidden="false" customHeight="true" outlineLevel="0" collapsed="false">
      <c r="A18" s="127" t="s">
        <v>109</v>
      </c>
      <c r="B18" s="128" t="s">
        <v>34</v>
      </c>
      <c r="C18" s="129" t="n">
        <v>240448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170138888888889" right="0.179861111111111" top="0.8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" width="9.28"/>
    <col collapsed="false" customWidth="true" hidden="false" outlineLevel="0" max="2" min="2" style="126" width="54.85"/>
    <col collapsed="false" customWidth="true" hidden="false" outlineLevel="0" max="3" min="3" style="126" width="26.13"/>
    <col collapsed="false" customWidth="false" hidden="false" outlineLevel="0" max="257" min="4" style="126" width="9.14"/>
  </cols>
  <sheetData>
    <row r="1" s="132" customFormat="true" ht="39" hidden="false" customHeight="true" outlineLevel="0" collapsed="false">
      <c r="A1" s="130" t="s">
        <v>0</v>
      </c>
      <c r="B1" s="130"/>
      <c r="C1" s="131" t="s">
        <v>110</v>
      </c>
    </row>
    <row r="2" customFormat="false" ht="54.75" hidden="false" customHeight="true" outlineLevel="0" collapsed="false">
      <c r="A2" s="133" t="s">
        <v>111</v>
      </c>
      <c r="B2" s="133"/>
      <c r="C2" s="133"/>
    </row>
    <row r="3" customFormat="false" ht="27.75" hidden="false" customHeight="true" outlineLevel="0" collapsed="false">
      <c r="C3" s="134" t="s">
        <v>3</v>
      </c>
    </row>
    <row r="4" customFormat="false" ht="24.75" hidden="false" customHeight="true" outlineLevel="0" collapsed="false">
      <c r="A4" s="135" t="s">
        <v>60</v>
      </c>
      <c r="B4" s="135" t="s">
        <v>5</v>
      </c>
      <c r="C4" s="135" t="s">
        <v>6</v>
      </c>
    </row>
    <row r="5" customFormat="false" ht="21.75" hidden="false" customHeight="true" outlineLevel="0" collapsed="false">
      <c r="A5" s="136"/>
      <c r="B5" s="137" t="s">
        <v>112</v>
      </c>
      <c r="C5" s="114" t="n">
        <f aca="false">C6+C9+C21+C22+C23+C24+C25</f>
        <v>26443444</v>
      </c>
    </row>
    <row r="6" customFormat="false" ht="21.75" hidden="false" customHeight="true" outlineLevel="0" collapsed="false">
      <c r="A6" s="138" t="s">
        <v>7</v>
      </c>
      <c r="B6" s="139" t="s">
        <v>28</v>
      </c>
      <c r="C6" s="140" t="n">
        <f aca="false">SUM(C7:C8)</f>
        <v>4536436</v>
      </c>
    </row>
    <row r="7" customFormat="false" ht="21.75" hidden="false" customHeight="true" outlineLevel="0" collapsed="false">
      <c r="A7" s="141" t="n">
        <v>1</v>
      </c>
      <c r="B7" s="142" t="s">
        <v>113</v>
      </c>
      <c r="C7" s="143" t="n">
        <v>4367703</v>
      </c>
    </row>
    <row r="8" customFormat="false" ht="21.75" hidden="false" customHeight="true" outlineLevel="0" collapsed="false">
      <c r="A8" s="141" t="n">
        <v>2</v>
      </c>
      <c r="B8" s="142" t="s">
        <v>114</v>
      </c>
      <c r="C8" s="143" t="n">
        <v>168733</v>
      </c>
    </row>
    <row r="9" customFormat="false" ht="21.75" hidden="false" customHeight="true" outlineLevel="0" collapsed="false">
      <c r="A9" s="138" t="s">
        <v>12</v>
      </c>
      <c r="B9" s="139" t="s">
        <v>29</v>
      </c>
      <c r="C9" s="140" t="n">
        <v>4928525</v>
      </c>
    </row>
    <row r="10" customFormat="false" ht="21.75" hidden="false" customHeight="true" outlineLevel="0" collapsed="false">
      <c r="A10" s="141"/>
      <c r="B10" s="142" t="s">
        <v>64</v>
      </c>
      <c r="C10" s="144"/>
    </row>
    <row r="11" customFormat="false" ht="21.75" hidden="false" customHeight="true" outlineLevel="0" collapsed="false">
      <c r="A11" s="141" t="n">
        <v>1</v>
      </c>
      <c r="B11" s="142" t="s">
        <v>115</v>
      </c>
      <c r="C11" s="143" t="n">
        <v>1434521</v>
      </c>
    </row>
    <row r="12" customFormat="false" ht="21.75" hidden="false" customHeight="true" outlineLevel="0" collapsed="false">
      <c r="A12" s="141" t="n">
        <v>2</v>
      </c>
      <c r="B12" s="142" t="s">
        <v>116</v>
      </c>
      <c r="C12" s="143" t="n">
        <v>1191506</v>
      </c>
    </row>
    <row r="13" customFormat="false" ht="21.75" hidden="false" customHeight="true" outlineLevel="0" collapsed="false">
      <c r="A13" s="141" t="n">
        <v>3</v>
      </c>
      <c r="B13" s="142" t="s">
        <v>117</v>
      </c>
      <c r="C13" s="143" t="n">
        <v>43091</v>
      </c>
    </row>
    <row r="14" customFormat="false" ht="21.75" hidden="false" customHeight="true" outlineLevel="0" collapsed="false">
      <c r="A14" s="141" t="n">
        <v>4</v>
      </c>
      <c r="B14" s="142" t="s">
        <v>118</v>
      </c>
      <c r="C14" s="143" t="n">
        <v>118064</v>
      </c>
    </row>
    <row r="15" customFormat="false" ht="21.75" hidden="false" customHeight="true" outlineLevel="0" collapsed="false">
      <c r="A15" s="141" t="n">
        <v>5</v>
      </c>
      <c r="B15" s="142" t="s">
        <v>119</v>
      </c>
      <c r="C15" s="143" t="n">
        <v>28752</v>
      </c>
    </row>
    <row r="16" customFormat="false" ht="21.75" hidden="false" customHeight="true" outlineLevel="0" collapsed="false">
      <c r="A16" s="141" t="n">
        <v>6</v>
      </c>
      <c r="B16" s="142" t="s">
        <v>120</v>
      </c>
      <c r="C16" s="143" t="n">
        <v>58288</v>
      </c>
    </row>
    <row r="17" customFormat="false" ht="21.75" hidden="false" customHeight="true" outlineLevel="0" collapsed="false">
      <c r="A17" s="141" t="n">
        <v>7</v>
      </c>
      <c r="B17" s="142" t="s">
        <v>121</v>
      </c>
      <c r="C17" s="143" t="n">
        <v>125336</v>
      </c>
    </row>
    <row r="18" customFormat="false" ht="21.75" hidden="false" customHeight="true" outlineLevel="0" collapsed="false">
      <c r="A18" s="141" t="n">
        <v>8</v>
      </c>
      <c r="B18" s="142" t="s">
        <v>122</v>
      </c>
      <c r="C18" s="143" t="n">
        <v>966199</v>
      </c>
    </row>
    <row r="19" customFormat="false" ht="21.75" hidden="false" customHeight="true" outlineLevel="0" collapsed="false">
      <c r="A19" s="141" t="n">
        <v>9</v>
      </c>
      <c r="B19" s="142" t="s">
        <v>123</v>
      </c>
      <c r="C19" s="143" t="n">
        <v>683033</v>
      </c>
    </row>
    <row r="20" customFormat="false" ht="21.75" hidden="false" customHeight="true" outlineLevel="0" collapsed="false">
      <c r="A20" s="141" t="n">
        <v>10</v>
      </c>
      <c r="B20" s="145" t="s">
        <v>124</v>
      </c>
      <c r="C20" s="143" t="n">
        <v>57435</v>
      </c>
    </row>
    <row r="21" customFormat="false" ht="36" hidden="false" customHeight="true" outlineLevel="0" collapsed="false">
      <c r="A21" s="138" t="s">
        <v>26</v>
      </c>
      <c r="B21" s="139" t="s">
        <v>125</v>
      </c>
      <c r="C21" s="125" t="n">
        <v>498900</v>
      </c>
    </row>
    <row r="22" customFormat="false" ht="21.75" hidden="false" customHeight="true" outlineLevel="0" collapsed="false">
      <c r="A22" s="138" t="s">
        <v>93</v>
      </c>
      <c r="B22" s="139" t="s">
        <v>126</v>
      </c>
      <c r="C22" s="140" t="n">
        <v>11219719</v>
      </c>
    </row>
    <row r="23" customFormat="false" ht="21.75" hidden="false" customHeight="true" outlineLevel="0" collapsed="false">
      <c r="A23" s="138" t="s">
        <v>108</v>
      </c>
      <c r="B23" s="139" t="s">
        <v>127</v>
      </c>
      <c r="C23" s="140" t="n">
        <v>5123853</v>
      </c>
    </row>
    <row r="24" customFormat="false" ht="21.75" hidden="false" customHeight="true" outlineLevel="0" collapsed="false">
      <c r="A24" s="138" t="s">
        <v>128</v>
      </c>
      <c r="B24" s="139" t="s">
        <v>129</v>
      </c>
      <c r="C24" s="140" t="n">
        <v>3230</v>
      </c>
    </row>
    <row r="25" customFormat="false" ht="21.75" hidden="false" customHeight="true" outlineLevel="0" collapsed="false">
      <c r="A25" s="146" t="s">
        <v>130</v>
      </c>
      <c r="B25" s="147" t="s">
        <v>131</v>
      </c>
      <c r="C25" s="148" t="n">
        <v>132781</v>
      </c>
    </row>
    <row r="26" customFormat="false" ht="16.5" hidden="false" customHeight="false" outlineLevel="0" collapsed="false">
      <c r="A26" s="149"/>
      <c r="C26" s="150"/>
    </row>
  </sheetData>
  <mergeCells count="2">
    <mergeCell ref="A1:B1"/>
    <mergeCell ref="A2:C2"/>
  </mergeCells>
  <printOptions headings="false" gridLines="false" gridLinesSet="true" horizontalCentered="true" verticalCentered="false"/>
  <pageMargins left="0.25" right="0.290277777777778" top="0.8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6.7"/>
    <col collapsed="false" customWidth="true" hidden="false" outlineLevel="0" max="2" min="2" style="152" width="30.85"/>
    <col collapsed="false" customWidth="true" hidden="false" outlineLevel="0" max="3" min="3" style="153" width="10.13"/>
    <col collapsed="false" customWidth="true" hidden="false" outlineLevel="0" max="4" min="4" style="152" width="11.7"/>
    <col collapsed="false" customWidth="true" hidden="false" outlineLevel="0" max="5" min="5" style="152" width="10.41"/>
    <col collapsed="false" customWidth="true" hidden="false" outlineLevel="0" max="6" min="6" style="152" width="8.99"/>
    <col collapsed="false" customWidth="true" hidden="false" outlineLevel="0" max="7" min="7" style="153" width="10.56"/>
    <col collapsed="false" customWidth="true" hidden="false" outlineLevel="0" max="9" min="8" style="152" width="9.41"/>
    <col collapsed="false" customWidth="true" hidden="false" outlineLevel="0" max="10" min="10" style="152" width="8.99"/>
    <col collapsed="false" customWidth="true" hidden="false" outlineLevel="0" max="11" min="11" style="152" width="9.28"/>
    <col collapsed="false" customWidth="false" hidden="false" outlineLevel="0" max="12" min="12" style="152" width="9.14"/>
    <col collapsed="false" customWidth="false" hidden="false" outlineLevel="0" max="13" min="13" style="154" width="9.14"/>
    <col collapsed="false" customWidth="true" hidden="false" outlineLevel="0" max="14" min="14" style="154" width="9.7"/>
    <col collapsed="false" customWidth="false" hidden="false" outlineLevel="0" max="257" min="15" style="152" width="9.14"/>
  </cols>
  <sheetData>
    <row r="1" customFormat="false" ht="15.75" hidden="false" customHeight="false" outlineLevel="0" collapsed="false">
      <c r="A1" s="155" t="s">
        <v>0</v>
      </c>
      <c r="N1" s="156" t="s">
        <v>132</v>
      </c>
    </row>
    <row r="2" customFormat="false" ht="36.75" hidden="false" customHeight="true" outlineLevel="0" collapsed="false">
      <c r="A2" s="152"/>
      <c r="B2" s="155"/>
      <c r="D2" s="157" t="s">
        <v>133</v>
      </c>
      <c r="E2" s="157"/>
      <c r="F2" s="157"/>
      <c r="G2" s="157"/>
      <c r="H2" s="157"/>
      <c r="I2" s="157"/>
      <c r="J2" s="157"/>
      <c r="K2" s="155"/>
      <c r="L2" s="157"/>
      <c r="M2" s="157"/>
    </row>
    <row r="3" customFormat="false" ht="15.75" hidden="false" customHeight="true" outlineLevel="0" collapsed="false">
      <c r="A3" s="157"/>
      <c r="B3" s="157"/>
      <c r="C3" s="157" t="s">
        <v>134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5.75" hidden="false" customHeight="false" outlineLevel="0" collapsed="false">
      <c r="B4" s="151"/>
      <c r="C4" s="158"/>
      <c r="D4" s="151"/>
      <c r="E4" s="151"/>
      <c r="F4" s="151"/>
      <c r="G4" s="159"/>
      <c r="H4" s="159"/>
      <c r="I4" s="160"/>
      <c r="L4" s="160"/>
      <c r="M4" s="161"/>
      <c r="N4" s="162" t="s">
        <v>3</v>
      </c>
    </row>
    <row r="5" customFormat="false" ht="15.75" hidden="false" customHeight="true" outlineLevel="0" collapsed="false">
      <c r="A5" s="163" t="s">
        <v>4</v>
      </c>
      <c r="B5" s="163" t="s">
        <v>135</v>
      </c>
      <c r="C5" s="164" t="s">
        <v>28</v>
      </c>
      <c r="D5" s="164"/>
      <c r="E5" s="164"/>
      <c r="F5" s="164"/>
      <c r="G5" s="163" t="s">
        <v>136</v>
      </c>
      <c r="H5" s="163"/>
      <c r="I5" s="163"/>
      <c r="J5" s="163"/>
      <c r="K5" s="163"/>
      <c r="L5" s="163"/>
      <c r="M5" s="165" t="s">
        <v>137</v>
      </c>
      <c r="N5" s="165" t="s">
        <v>138</v>
      </c>
    </row>
    <row r="6" customFormat="false" ht="15.75" hidden="false" customHeight="true" outlineLevel="0" collapsed="false">
      <c r="A6" s="163"/>
      <c r="B6" s="163"/>
      <c r="C6" s="166" t="s">
        <v>139</v>
      </c>
      <c r="D6" s="167" t="s">
        <v>140</v>
      </c>
      <c r="E6" s="168" t="s">
        <v>64</v>
      </c>
      <c r="F6" s="168"/>
      <c r="G6" s="169" t="s">
        <v>139</v>
      </c>
      <c r="H6" s="163" t="s">
        <v>64</v>
      </c>
      <c r="I6" s="163"/>
      <c r="J6" s="163"/>
      <c r="K6" s="163"/>
      <c r="L6" s="163"/>
      <c r="M6" s="165"/>
      <c r="N6" s="165"/>
    </row>
    <row r="7" customFormat="false" ht="72.75" hidden="false" customHeight="true" outlineLevel="0" collapsed="false">
      <c r="A7" s="163"/>
      <c r="B7" s="163"/>
      <c r="C7" s="166"/>
      <c r="D7" s="167"/>
      <c r="E7" s="170" t="s">
        <v>141</v>
      </c>
      <c r="F7" s="171" t="s">
        <v>142</v>
      </c>
      <c r="G7" s="169"/>
      <c r="H7" s="172" t="s">
        <v>143</v>
      </c>
      <c r="I7" s="173" t="s">
        <v>144</v>
      </c>
      <c r="J7" s="173" t="s">
        <v>145</v>
      </c>
      <c r="K7" s="173" t="s">
        <v>146</v>
      </c>
      <c r="L7" s="173" t="s">
        <v>147</v>
      </c>
      <c r="M7" s="165"/>
      <c r="N7" s="165"/>
    </row>
    <row r="8" s="178" customFormat="true" ht="16.5" hidden="false" customHeight="true" outlineLevel="0" collapsed="false">
      <c r="A8" s="174"/>
      <c r="B8" s="174" t="s">
        <v>148</v>
      </c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6"/>
      <c r="N8" s="177"/>
    </row>
    <row r="9" s="186" customFormat="true" ht="18" hidden="false" customHeight="true" outlineLevel="0" collapsed="false">
      <c r="A9" s="179" t="n">
        <v>1</v>
      </c>
      <c r="B9" s="180" t="s">
        <v>149</v>
      </c>
      <c r="C9" s="181" t="n">
        <f aca="false">D9</f>
        <v>391</v>
      </c>
      <c r="D9" s="182" t="n">
        <v>391</v>
      </c>
      <c r="E9" s="182"/>
      <c r="F9" s="182"/>
      <c r="G9" s="183" t="n">
        <v>59416</v>
      </c>
      <c r="H9" s="184"/>
      <c r="I9" s="184" t="n">
        <v>340</v>
      </c>
      <c r="J9" s="184"/>
      <c r="K9" s="184"/>
      <c r="L9" s="184" t="n">
        <v>49736</v>
      </c>
      <c r="M9" s="185" t="n">
        <v>25</v>
      </c>
      <c r="N9" s="185"/>
    </row>
    <row r="10" s="186" customFormat="true" ht="18" hidden="false" customHeight="true" outlineLevel="0" collapsed="false">
      <c r="A10" s="179" t="n">
        <v>2</v>
      </c>
      <c r="B10" s="187" t="s">
        <v>150</v>
      </c>
      <c r="C10" s="181" t="n">
        <f aca="false">D10</f>
        <v>0</v>
      </c>
      <c r="D10" s="182"/>
      <c r="E10" s="182"/>
      <c r="F10" s="182"/>
      <c r="G10" s="183" t="n">
        <v>14076</v>
      </c>
      <c r="H10" s="184" t="n">
        <v>1647</v>
      </c>
      <c r="I10" s="184" t="n">
        <v>742</v>
      </c>
      <c r="J10" s="184"/>
      <c r="K10" s="184"/>
      <c r="L10" s="184" t="n">
        <v>11547</v>
      </c>
      <c r="M10" s="185" t="n">
        <v>25</v>
      </c>
      <c r="N10" s="185"/>
    </row>
    <row r="11" s="186" customFormat="true" ht="18" hidden="false" customHeight="true" outlineLevel="0" collapsed="false">
      <c r="A11" s="179" t="n">
        <v>3</v>
      </c>
      <c r="B11" s="187" t="s">
        <v>151</v>
      </c>
      <c r="C11" s="181" t="n">
        <f aca="false">D11</f>
        <v>0</v>
      </c>
      <c r="D11" s="182"/>
      <c r="E11" s="182"/>
      <c r="F11" s="182"/>
      <c r="G11" s="183" t="n">
        <v>21325</v>
      </c>
      <c r="H11" s="184" t="n">
        <v>60</v>
      </c>
      <c r="I11" s="184" t="n">
        <v>3690</v>
      </c>
      <c r="J11" s="184"/>
      <c r="K11" s="184"/>
      <c r="L11" s="184" t="n">
        <v>17366</v>
      </c>
      <c r="M11" s="185" t="n">
        <v>25</v>
      </c>
      <c r="N11" s="185"/>
    </row>
    <row r="12" s="186" customFormat="true" ht="18" hidden="false" customHeight="true" outlineLevel="0" collapsed="false">
      <c r="A12" s="179" t="n">
        <v>4</v>
      </c>
      <c r="B12" s="187" t="s">
        <v>152</v>
      </c>
      <c r="C12" s="181" t="n">
        <f aca="false">D12</f>
        <v>0</v>
      </c>
      <c r="D12" s="182"/>
      <c r="E12" s="182"/>
      <c r="F12" s="182"/>
      <c r="G12" s="183" t="n">
        <v>10298</v>
      </c>
      <c r="H12" s="184" t="n">
        <v>3491</v>
      </c>
      <c r="I12" s="184" t="n">
        <v>60</v>
      </c>
      <c r="J12" s="184"/>
      <c r="K12" s="184"/>
      <c r="L12" s="184" t="n">
        <v>6107</v>
      </c>
      <c r="M12" s="185"/>
      <c r="N12" s="185"/>
    </row>
    <row r="13" s="186" customFormat="true" ht="18" hidden="false" customHeight="true" outlineLevel="0" collapsed="false">
      <c r="A13" s="179" t="n">
        <v>5</v>
      </c>
      <c r="B13" s="187" t="s">
        <v>153</v>
      </c>
      <c r="C13" s="181" t="n">
        <f aca="false">D13</f>
        <v>0</v>
      </c>
      <c r="D13" s="182"/>
      <c r="E13" s="182"/>
      <c r="F13" s="182"/>
      <c r="G13" s="183" t="n">
        <v>11265</v>
      </c>
      <c r="H13" s="184"/>
      <c r="I13" s="184" t="n">
        <v>2684</v>
      </c>
      <c r="J13" s="184"/>
      <c r="K13" s="184"/>
      <c r="L13" s="184" t="n">
        <v>8462</v>
      </c>
      <c r="M13" s="185" t="n">
        <v>25</v>
      </c>
      <c r="N13" s="185"/>
    </row>
    <row r="14" s="186" customFormat="true" ht="18" hidden="false" customHeight="true" outlineLevel="0" collapsed="false">
      <c r="A14" s="179" t="n">
        <v>6</v>
      </c>
      <c r="B14" s="187" t="s">
        <v>154</v>
      </c>
      <c r="C14" s="181" t="n">
        <f aca="false">D14</f>
        <v>50532</v>
      </c>
      <c r="D14" s="182" t="n">
        <v>50532</v>
      </c>
      <c r="E14" s="182"/>
      <c r="F14" s="182"/>
      <c r="G14" s="183" t="n">
        <v>20225</v>
      </c>
      <c r="H14" s="184" t="n">
        <v>9216</v>
      </c>
      <c r="I14" s="184" t="n">
        <v>180</v>
      </c>
      <c r="J14" s="184"/>
      <c r="K14" s="184"/>
      <c r="L14" s="184" t="n">
        <v>10728</v>
      </c>
      <c r="M14" s="185" t="n">
        <v>25</v>
      </c>
      <c r="N14" s="185"/>
    </row>
    <row r="15" s="186" customFormat="true" ht="18" hidden="false" customHeight="true" outlineLevel="0" collapsed="false">
      <c r="A15" s="179" t="n">
        <v>7</v>
      </c>
      <c r="B15" s="187" t="s">
        <v>155</v>
      </c>
      <c r="C15" s="181" t="n">
        <f aca="false">D15</f>
        <v>259900</v>
      </c>
      <c r="D15" s="182" t="n">
        <v>259900</v>
      </c>
      <c r="E15" s="182"/>
      <c r="F15" s="182"/>
      <c r="G15" s="183" t="n">
        <v>12660</v>
      </c>
      <c r="H15" s="184" t="n">
        <v>4975</v>
      </c>
      <c r="I15" s="184" t="n">
        <v>204</v>
      </c>
      <c r="J15" s="184"/>
      <c r="K15" s="184" t="n">
        <v>83</v>
      </c>
      <c r="L15" s="184" t="n">
        <v>7258</v>
      </c>
      <c r="M15" s="185" t="n">
        <v>25</v>
      </c>
      <c r="N15" s="185"/>
    </row>
    <row r="16" s="186" customFormat="true" ht="18" hidden="false" customHeight="true" outlineLevel="0" collapsed="false">
      <c r="A16" s="179" t="n">
        <v>8</v>
      </c>
      <c r="B16" s="187" t="s">
        <v>156</v>
      </c>
      <c r="C16" s="181" t="n">
        <f aca="false">D16</f>
        <v>3000</v>
      </c>
      <c r="D16" s="182" t="n">
        <v>3000</v>
      </c>
      <c r="E16" s="182"/>
      <c r="F16" s="182"/>
      <c r="G16" s="183" t="n">
        <v>16499</v>
      </c>
      <c r="H16" s="184" t="n">
        <v>1418</v>
      </c>
      <c r="I16" s="184" t="n">
        <v>155</v>
      </c>
      <c r="J16" s="184"/>
      <c r="K16" s="184" t="n">
        <v>298</v>
      </c>
      <c r="L16" s="184" t="n">
        <v>14097</v>
      </c>
      <c r="M16" s="185" t="n">
        <v>100</v>
      </c>
      <c r="N16" s="185"/>
    </row>
    <row r="17" s="186" customFormat="true" ht="18" hidden="false" customHeight="true" outlineLevel="0" collapsed="false">
      <c r="A17" s="179" t="n">
        <v>9</v>
      </c>
      <c r="B17" s="187" t="s">
        <v>157</v>
      </c>
      <c r="C17" s="181" t="n">
        <f aca="false">D17</f>
        <v>0</v>
      </c>
      <c r="D17" s="182"/>
      <c r="E17" s="182"/>
      <c r="F17" s="182"/>
      <c r="G17" s="183" t="n">
        <v>26524</v>
      </c>
      <c r="H17" s="184" t="n">
        <v>10275</v>
      </c>
      <c r="I17" s="184" t="n">
        <v>903</v>
      </c>
      <c r="J17" s="184"/>
      <c r="K17" s="184"/>
      <c r="L17" s="184" t="n">
        <v>8735</v>
      </c>
      <c r="M17" s="185" t="n">
        <v>1837</v>
      </c>
      <c r="N17" s="185"/>
    </row>
    <row r="18" s="188" customFormat="true" ht="15.75" hidden="false" customHeight="false" outlineLevel="0" collapsed="false">
      <c r="A18" s="179" t="n">
        <v>10</v>
      </c>
      <c r="B18" s="187" t="s">
        <v>158</v>
      </c>
      <c r="C18" s="181" t="n">
        <f aca="false">D18</f>
        <v>15000</v>
      </c>
      <c r="D18" s="182" t="n">
        <v>15000</v>
      </c>
      <c r="E18" s="182"/>
      <c r="F18" s="182"/>
      <c r="G18" s="183" t="n">
        <v>93257</v>
      </c>
      <c r="H18" s="184" t="n">
        <v>64263</v>
      </c>
      <c r="I18" s="184" t="n">
        <v>93</v>
      </c>
      <c r="J18" s="184"/>
      <c r="K18" s="184"/>
      <c r="L18" s="184" t="n">
        <v>8319</v>
      </c>
      <c r="M18" s="185" t="n">
        <v>25</v>
      </c>
      <c r="N18" s="185"/>
    </row>
    <row r="19" s="186" customFormat="true" ht="31.5" hidden="false" customHeight="false" outlineLevel="0" collapsed="false">
      <c r="A19" s="179" t="n">
        <v>11</v>
      </c>
      <c r="B19" s="187" t="s">
        <v>159</v>
      </c>
      <c r="C19" s="181" t="n">
        <f aca="false">D19</f>
        <v>231334</v>
      </c>
      <c r="D19" s="182" t="n">
        <v>231334</v>
      </c>
      <c r="E19" s="182"/>
      <c r="F19" s="182"/>
      <c r="G19" s="183" t="n">
        <v>25853</v>
      </c>
      <c r="H19" s="189" t="n">
        <v>11595.9</v>
      </c>
      <c r="I19" s="184" t="n">
        <v>260</v>
      </c>
      <c r="J19" s="190"/>
      <c r="K19" s="184"/>
      <c r="L19" s="184" t="n">
        <v>13717</v>
      </c>
      <c r="M19" s="191" t="n">
        <v>24400</v>
      </c>
      <c r="N19" s="185" t="n">
        <v>50</v>
      </c>
    </row>
    <row r="20" s="195" customFormat="true" ht="31.5" hidden="false" customHeight="false" outlineLevel="0" collapsed="false">
      <c r="A20" s="179" t="n">
        <v>12</v>
      </c>
      <c r="B20" s="192" t="s">
        <v>160</v>
      </c>
      <c r="C20" s="181" t="n">
        <f aca="false">D20</f>
        <v>38326</v>
      </c>
      <c r="D20" s="193" t="n">
        <v>38326</v>
      </c>
      <c r="E20" s="193"/>
      <c r="F20" s="193"/>
      <c r="G20" s="183" t="n">
        <v>33315</v>
      </c>
      <c r="H20" s="194" t="n">
        <v>168</v>
      </c>
      <c r="I20" s="194" t="n">
        <v>858</v>
      </c>
      <c r="J20" s="194"/>
      <c r="K20" s="194" t="n">
        <v>116</v>
      </c>
      <c r="L20" s="194" t="n">
        <v>9786</v>
      </c>
      <c r="M20" s="185" t="n">
        <v>6392</v>
      </c>
      <c r="N20" s="185"/>
    </row>
    <row r="21" s="195" customFormat="true" ht="31.5" hidden="false" customHeight="false" outlineLevel="0" collapsed="false">
      <c r="A21" s="179" t="n">
        <v>13</v>
      </c>
      <c r="B21" s="192" t="s">
        <v>161</v>
      </c>
      <c r="C21" s="181" t="n">
        <f aca="false">D21</f>
        <v>99478</v>
      </c>
      <c r="D21" s="193" t="n">
        <v>99478</v>
      </c>
      <c r="E21" s="193" t="n">
        <v>25871</v>
      </c>
      <c r="F21" s="193"/>
      <c r="G21" s="183" t="n">
        <v>119904</v>
      </c>
      <c r="H21" s="194" t="n">
        <v>12697.1</v>
      </c>
      <c r="I21" s="194" t="n">
        <v>622</v>
      </c>
      <c r="J21" s="194"/>
      <c r="K21" s="194" t="n">
        <v>100</v>
      </c>
      <c r="L21" s="194" t="n">
        <v>15764</v>
      </c>
      <c r="M21" s="185" t="n">
        <v>4610.4</v>
      </c>
      <c r="N21" s="185" t="n">
        <v>3790</v>
      </c>
    </row>
    <row r="22" s="195" customFormat="true" ht="15.75" hidden="false" customHeight="false" outlineLevel="0" collapsed="false">
      <c r="A22" s="179" t="n">
        <v>14</v>
      </c>
      <c r="B22" s="192" t="s">
        <v>162</v>
      </c>
      <c r="C22" s="181" t="n">
        <f aca="false">D22</f>
        <v>3156</v>
      </c>
      <c r="D22" s="193" t="n">
        <v>3156</v>
      </c>
      <c r="E22" s="193"/>
      <c r="F22" s="193" t="n">
        <v>3156</v>
      </c>
      <c r="G22" s="183" t="n">
        <v>14131</v>
      </c>
      <c r="H22" s="194"/>
      <c r="I22" s="194" t="n">
        <v>147</v>
      </c>
      <c r="J22" s="194"/>
      <c r="K22" s="194" t="n">
        <v>9091</v>
      </c>
      <c r="L22" s="194" t="n">
        <v>4813</v>
      </c>
      <c r="M22" s="185" t="n">
        <v>25</v>
      </c>
      <c r="N22" s="185"/>
    </row>
    <row r="23" s="195" customFormat="true" ht="15.75" hidden="false" customHeight="false" outlineLevel="0" collapsed="false">
      <c r="A23" s="179" t="n">
        <v>15</v>
      </c>
      <c r="B23" s="192" t="s">
        <v>163</v>
      </c>
      <c r="C23" s="181" t="n">
        <f aca="false">D23</f>
        <v>18798</v>
      </c>
      <c r="D23" s="193" t="n">
        <v>18798</v>
      </c>
      <c r="E23" s="193"/>
      <c r="F23" s="193"/>
      <c r="G23" s="183" t="n">
        <v>155590</v>
      </c>
      <c r="H23" s="194" t="n">
        <v>30</v>
      </c>
      <c r="I23" s="194" t="n">
        <v>144495</v>
      </c>
      <c r="J23" s="194"/>
      <c r="K23" s="194"/>
      <c r="L23" s="194" t="n">
        <v>10905</v>
      </c>
      <c r="M23" s="185" t="n">
        <v>34350</v>
      </c>
      <c r="N23" s="185" t="n">
        <v>1817</v>
      </c>
    </row>
    <row r="24" s="195" customFormat="true" ht="15.75" hidden="false" customHeight="false" outlineLevel="0" collapsed="false">
      <c r="A24" s="179" t="n">
        <v>16</v>
      </c>
      <c r="B24" s="192" t="s">
        <v>164</v>
      </c>
      <c r="C24" s="181" t="n">
        <f aca="false">D24</f>
        <v>82431</v>
      </c>
      <c r="D24" s="193" t="n">
        <v>82431</v>
      </c>
      <c r="E24" s="193"/>
      <c r="F24" s="193"/>
      <c r="G24" s="183" t="n">
        <v>108195</v>
      </c>
      <c r="H24" s="194" t="n">
        <v>491</v>
      </c>
      <c r="I24" s="194" t="n">
        <v>2562</v>
      </c>
      <c r="J24" s="194" t="n">
        <v>83039</v>
      </c>
      <c r="K24" s="194"/>
      <c r="L24" s="194" t="n">
        <v>6619</v>
      </c>
      <c r="M24" s="185" t="n">
        <v>12165</v>
      </c>
      <c r="N24" s="185"/>
    </row>
    <row r="25" s="195" customFormat="true" ht="18" hidden="false" customHeight="true" outlineLevel="0" collapsed="false">
      <c r="A25" s="179" t="n">
        <v>17</v>
      </c>
      <c r="B25" s="187" t="s">
        <v>165</v>
      </c>
      <c r="C25" s="181" t="n">
        <f aca="false">D25</f>
        <v>6745</v>
      </c>
      <c r="D25" s="182" t="n">
        <v>6745</v>
      </c>
      <c r="E25" s="182"/>
      <c r="F25" s="182"/>
      <c r="G25" s="183" t="n">
        <v>10280</v>
      </c>
      <c r="H25" s="194" t="n">
        <v>113</v>
      </c>
      <c r="I25" s="194" t="n">
        <v>204</v>
      </c>
      <c r="J25" s="194"/>
      <c r="K25" s="194"/>
      <c r="L25" s="194" t="n">
        <v>9551</v>
      </c>
      <c r="M25" s="185" t="n">
        <v>383</v>
      </c>
      <c r="N25" s="185"/>
    </row>
    <row r="26" s="195" customFormat="true" ht="18" hidden="false" customHeight="true" outlineLevel="0" collapsed="false">
      <c r="A26" s="179" t="n">
        <v>18</v>
      </c>
      <c r="B26" s="187" t="s">
        <v>166</v>
      </c>
      <c r="C26" s="181" t="n">
        <f aca="false">D26</f>
        <v>0</v>
      </c>
      <c r="D26" s="182"/>
      <c r="E26" s="182"/>
      <c r="F26" s="182"/>
      <c r="G26" s="183" t="n">
        <v>10151</v>
      </c>
      <c r="H26" s="194" t="n">
        <v>513</v>
      </c>
      <c r="I26" s="194" t="n">
        <v>2094</v>
      </c>
      <c r="J26" s="194"/>
      <c r="K26" s="194"/>
      <c r="L26" s="194" t="n">
        <v>7244</v>
      </c>
      <c r="M26" s="185" t="n">
        <v>380</v>
      </c>
      <c r="N26" s="185"/>
    </row>
    <row r="27" s="195" customFormat="true" ht="18" hidden="false" customHeight="true" outlineLevel="0" collapsed="false">
      <c r="A27" s="179" t="n">
        <v>19</v>
      </c>
      <c r="B27" s="187" t="s">
        <v>167</v>
      </c>
      <c r="C27" s="181" t="n">
        <f aca="false">D27</f>
        <v>4797</v>
      </c>
      <c r="D27" s="182" t="n">
        <v>4797</v>
      </c>
      <c r="E27" s="182"/>
      <c r="F27" s="182"/>
      <c r="G27" s="183" t="n">
        <v>11846</v>
      </c>
      <c r="H27" s="194" t="n">
        <v>3215</v>
      </c>
      <c r="I27" s="194" t="n">
        <v>490</v>
      </c>
      <c r="J27" s="194"/>
      <c r="K27" s="194"/>
      <c r="L27" s="194" t="n">
        <v>7390</v>
      </c>
      <c r="M27" s="185" t="n">
        <v>380</v>
      </c>
      <c r="N27" s="185"/>
    </row>
    <row r="28" s="195" customFormat="true" ht="18" hidden="false" customHeight="true" outlineLevel="0" collapsed="false">
      <c r="A28" s="179" t="n">
        <v>20</v>
      </c>
      <c r="B28" s="187" t="s">
        <v>168</v>
      </c>
      <c r="C28" s="181" t="n">
        <f aca="false">D28</f>
        <v>0</v>
      </c>
      <c r="D28" s="182"/>
      <c r="E28" s="182"/>
      <c r="F28" s="182"/>
      <c r="G28" s="183" t="n">
        <v>8157</v>
      </c>
      <c r="H28" s="194" t="n">
        <v>430</v>
      </c>
      <c r="I28" s="194" t="n">
        <v>293</v>
      </c>
      <c r="J28" s="194"/>
      <c r="K28" s="194"/>
      <c r="L28" s="194" t="n">
        <v>7124</v>
      </c>
      <c r="M28" s="185" t="n">
        <v>360</v>
      </c>
      <c r="N28" s="185"/>
    </row>
    <row r="29" s="195" customFormat="true" ht="18" hidden="false" customHeight="true" outlineLevel="0" collapsed="false">
      <c r="A29" s="196" t="n">
        <v>21</v>
      </c>
      <c r="B29" s="197" t="s">
        <v>169</v>
      </c>
      <c r="C29" s="198" t="n">
        <f aca="false">D29</f>
        <v>0</v>
      </c>
      <c r="D29" s="199"/>
      <c r="E29" s="199"/>
      <c r="F29" s="199"/>
      <c r="G29" s="200" t="n">
        <v>4485</v>
      </c>
      <c r="H29" s="201" t="n">
        <v>30</v>
      </c>
      <c r="I29" s="201" t="n">
        <v>200</v>
      </c>
      <c r="J29" s="201"/>
      <c r="K29" s="201"/>
      <c r="L29" s="201" t="n">
        <v>3955</v>
      </c>
      <c r="M29" s="202" t="n">
        <v>390</v>
      </c>
      <c r="N29" s="202"/>
    </row>
    <row r="30" customFormat="false" ht="18" hidden="false" customHeight="true" outlineLevel="0" collapsed="false">
      <c r="G30" s="203"/>
      <c r="H30" s="204"/>
      <c r="I30" s="204"/>
      <c r="J30" s="204"/>
      <c r="K30" s="204"/>
      <c r="L30" s="204"/>
      <c r="M30" s="205"/>
      <c r="N30" s="205"/>
    </row>
    <row r="31" customFormat="false" ht="18" hidden="false" customHeight="true" outlineLevel="0" collapsed="false">
      <c r="G31" s="203"/>
      <c r="H31" s="204"/>
      <c r="I31" s="204"/>
      <c r="J31" s="204"/>
      <c r="K31" s="204"/>
      <c r="L31" s="204"/>
      <c r="M31" s="205"/>
      <c r="N31" s="205"/>
    </row>
    <row r="32" customFormat="false" ht="18" hidden="false" customHeight="true" outlineLevel="0" collapsed="false">
      <c r="G32" s="203"/>
      <c r="H32" s="204"/>
      <c r="I32" s="204"/>
      <c r="J32" s="204"/>
      <c r="K32" s="204"/>
      <c r="L32" s="204"/>
      <c r="M32" s="205"/>
      <c r="N32" s="205"/>
    </row>
    <row r="33" customFormat="false" ht="18" hidden="false" customHeight="true" outlineLevel="0" collapsed="false">
      <c r="G33" s="203"/>
      <c r="H33" s="204"/>
      <c r="I33" s="204"/>
      <c r="J33" s="204"/>
      <c r="K33" s="204"/>
      <c r="L33" s="204"/>
      <c r="M33" s="205"/>
      <c r="N33" s="205"/>
    </row>
    <row r="34" customFormat="false" ht="15.75" hidden="false" customHeight="false" outlineLevel="0" collapsed="false">
      <c r="G34" s="203"/>
      <c r="H34" s="204"/>
      <c r="I34" s="204"/>
      <c r="J34" s="204"/>
      <c r="K34" s="204"/>
      <c r="L34" s="204"/>
      <c r="M34" s="205"/>
      <c r="N34" s="205"/>
    </row>
    <row r="35" customFormat="false" ht="15.75" hidden="false" customHeight="false" outlineLevel="0" collapsed="false">
      <c r="G35" s="203"/>
      <c r="H35" s="204"/>
      <c r="I35" s="204"/>
      <c r="J35" s="204"/>
      <c r="K35" s="204"/>
      <c r="L35" s="204"/>
      <c r="M35" s="205"/>
      <c r="N35" s="205"/>
    </row>
    <row r="36" customFormat="false" ht="15.75" hidden="false" customHeight="false" outlineLevel="0" collapsed="false">
      <c r="G36" s="203"/>
      <c r="H36" s="204"/>
      <c r="I36" s="204"/>
      <c r="J36" s="204"/>
      <c r="K36" s="204"/>
      <c r="L36" s="204"/>
      <c r="M36" s="205"/>
      <c r="N36" s="205"/>
    </row>
    <row r="37" customFormat="false" ht="15.75" hidden="false" customHeight="false" outlineLevel="0" collapsed="false">
      <c r="G37" s="203"/>
      <c r="H37" s="204"/>
      <c r="I37" s="204"/>
      <c r="J37" s="204"/>
      <c r="K37" s="204"/>
      <c r="L37" s="204"/>
      <c r="M37" s="205"/>
      <c r="N37" s="205"/>
    </row>
    <row r="38" customFormat="false" ht="15.75" hidden="false" customHeight="false" outlineLevel="0" collapsed="false">
      <c r="G38" s="203"/>
      <c r="H38" s="204"/>
      <c r="I38" s="204"/>
      <c r="J38" s="204"/>
      <c r="K38" s="204"/>
      <c r="L38" s="204"/>
      <c r="M38" s="205"/>
      <c r="N38" s="205"/>
    </row>
    <row r="39" customFormat="false" ht="15.75" hidden="false" customHeight="false" outlineLevel="0" collapsed="false">
      <c r="G39" s="203"/>
      <c r="H39" s="204"/>
      <c r="I39" s="204"/>
      <c r="J39" s="204"/>
      <c r="K39" s="204"/>
      <c r="L39" s="204"/>
      <c r="M39" s="205"/>
      <c r="N39" s="205"/>
    </row>
    <row r="40" customFormat="false" ht="15.75" hidden="false" customHeight="false" outlineLevel="0" collapsed="false">
      <c r="G40" s="203"/>
      <c r="H40" s="204"/>
      <c r="I40" s="204"/>
      <c r="J40" s="204"/>
      <c r="K40" s="204"/>
      <c r="L40" s="204"/>
      <c r="M40" s="205"/>
      <c r="N40" s="205"/>
    </row>
    <row r="41" customFormat="false" ht="15.75" hidden="false" customHeight="false" outlineLevel="0" collapsed="false">
      <c r="G41" s="203"/>
      <c r="H41" s="204"/>
      <c r="I41" s="204"/>
      <c r="J41" s="204"/>
      <c r="K41" s="204"/>
      <c r="L41" s="204"/>
      <c r="M41" s="205"/>
      <c r="N41" s="205"/>
    </row>
    <row r="42" customFormat="false" ht="15.75" hidden="false" customHeight="false" outlineLevel="0" collapsed="false">
      <c r="G42" s="203"/>
      <c r="H42" s="204"/>
      <c r="I42" s="204"/>
      <c r="J42" s="204"/>
      <c r="K42" s="204"/>
      <c r="L42" s="204"/>
      <c r="M42" s="205"/>
      <c r="N42" s="205"/>
    </row>
  </sheetData>
  <autoFilter ref="A2:N29"/>
  <mergeCells count="17">
    <mergeCell ref="D2:J2"/>
    <mergeCell ref="L2:M2"/>
    <mergeCell ref="A3:B3"/>
    <mergeCell ref="C3:K3"/>
    <mergeCell ref="L3:M3"/>
    <mergeCell ref="G4:H4"/>
    <mergeCell ref="A5:A7"/>
    <mergeCell ref="B5:B7"/>
    <mergeCell ref="C5:F5"/>
    <mergeCell ref="G5:L5"/>
    <mergeCell ref="M5:M7"/>
    <mergeCell ref="N5:N7"/>
    <mergeCell ref="C6:C7"/>
    <mergeCell ref="D6:D7"/>
    <mergeCell ref="E6:F6"/>
    <mergeCell ref="G6:G7"/>
    <mergeCell ref="H6:L6"/>
  </mergeCell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3.99"/>
    <col collapsed="false" customWidth="true" hidden="false" outlineLevel="0" max="2" min="2" style="207" width="34.28"/>
    <col collapsed="false" customWidth="true" hidden="false" outlineLevel="0" max="3" min="3" style="206" width="16.84"/>
    <col collapsed="false" customWidth="true" hidden="false" outlineLevel="0" max="4" min="4" style="206" width="10.28"/>
    <col collapsed="false" customWidth="true" hidden="false" outlineLevel="0" max="5" min="5" style="208" width="27.56"/>
    <col collapsed="false" customWidth="true" hidden="false" outlineLevel="0" max="6" min="6" style="209" width="12.99"/>
    <col collapsed="false" customWidth="true" hidden="false" outlineLevel="0" max="7" min="7" style="209" width="11.85"/>
    <col collapsed="false" customWidth="true" hidden="false" outlineLevel="0" max="8" min="8" style="209" width="14.14"/>
    <col collapsed="false" customWidth="true" hidden="false" outlineLevel="0" max="9" min="9" style="207" width="12.7"/>
    <col collapsed="false" customWidth="true" hidden="false" outlineLevel="0" max="10" min="10" style="207" width="2.84"/>
    <col collapsed="false" customWidth="false" hidden="false" outlineLevel="0" max="257" min="11" style="207" width="9.14"/>
  </cols>
  <sheetData>
    <row r="1" customFormat="false" ht="21.75" hidden="false" customHeight="true" outlineLevel="0" collapsed="false">
      <c r="A1" s="210" t="s">
        <v>0</v>
      </c>
      <c r="B1" s="210"/>
      <c r="C1" s="211"/>
      <c r="D1" s="211"/>
      <c r="E1" s="212"/>
      <c r="F1" s="213" t="s">
        <v>170</v>
      </c>
      <c r="G1" s="213"/>
      <c r="H1" s="213"/>
      <c r="I1" s="213"/>
    </row>
    <row r="2" s="215" customFormat="true" ht="25.5" hidden="false" customHeight="true" outlineLevel="0" collapsed="false">
      <c r="A2" s="214" t="s">
        <v>171</v>
      </c>
      <c r="B2" s="214"/>
      <c r="C2" s="214"/>
      <c r="D2" s="214"/>
      <c r="E2" s="214"/>
      <c r="F2" s="214"/>
      <c r="G2" s="214"/>
      <c r="H2" s="214"/>
      <c r="I2" s="214"/>
    </row>
    <row r="3" customFormat="false" ht="16.5" hidden="false" customHeight="true" outlineLevel="0" collapsed="false">
      <c r="B3" s="215"/>
      <c r="C3" s="211"/>
      <c r="D3" s="211"/>
      <c r="E3" s="216"/>
      <c r="F3" s="217" t="s">
        <v>3</v>
      </c>
      <c r="G3" s="217"/>
      <c r="H3" s="217"/>
      <c r="I3" s="217"/>
    </row>
    <row r="4" s="215" customFormat="true" ht="27" hidden="false" customHeight="true" outlineLevel="0" collapsed="false">
      <c r="A4" s="218" t="s">
        <v>4</v>
      </c>
      <c r="B4" s="218" t="s">
        <v>61</v>
      </c>
      <c r="C4" s="219" t="s">
        <v>172</v>
      </c>
      <c r="D4" s="219" t="s">
        <v>173</v>
      </c>
      <c r="E4" s="219" t="s">
        <v>174</v>
      </c>
      <c r="F4" s="219" t="s">
        <v>175</v>
      </c>
      <c r="G4" s="219" t="s">
        <v>176</v>
      </c>
      <c r="H4" s="219" t="s">
        <v>177</v>
      </c>
      <c r="I4" s="220" t="s">
        <v>178</v>
      </c>
    </row>
    <row r="5" s="215" customFormat="true" ht="13.5" hidden="false" customHeight="true" outlineLevel="0" collapsed="false">
      <c r="A5" s="218"/>
      <c r="B5" s="218"/>
      <c r="C5" s="218"/>
      <c r="D5" s="219"/>
      <c r="E5" s="219"/>
      <c r="F5" s="219"/>
      <c r="G5" s="219"/>
      <c r="H5" s="219"/>
      <c r="I5" s="220"/>
    </row>
    <row r="6" s="215" customFormat="true" ht="56.25" hidden="false" customHeight="true" outlineLevel="0" collapsed="false">
      <c r="A6" s="218"/>
      <c r="B6" s="218"/>
      <c r="C6" s="218"/>
      <c r="D6" s="219"/>
      <c r="E6" s="219"/>
      <c r="F6" s="219"/>
      <c r="G6" s="219"/>
      <c r="H6" s="219"/>
      <c r="I6" s="220"/>
    </row>
    <row r="7" s="225" customFormat="true" ht="18.75" hidden="false" customHeight="true" outlineLevel="0" collapsed="false">
      <c r="A7" s="221" t="n">
        <v>1</v>
      </c>
      <c r="B7" s="221" t="n">
        <v>2</v>
      </c>
      <c r="C7" s="221" t="n">
        <v>3</v>
      </c>
      <c r="D7" s="221" t="n">
        <v>4</v>
      </c>
      <c r="E7" s="222" t="n">
        <v>5</v>
      </c>
      <c r="F7" s="223" t="s">
        <v>179</v>
      </c>
      <c r="G7" s="223" t="s">
        <v>180</v>
      </c>
      <c r="H7" s="223" t="s">
        <v>181</v>
      </c>
      <c r="I7" s="224" t="n">
        <v>9</v>
      </c>
    </row>
    <row r="8" s="231" customFormat="true" ht="22.5" hidden="false" customHeight="true" outlineLevel="0" collapsed="false">
      <c r="A8" s="226"/>
      <c r="B8" s="226" t="s">
        <v>182</v>
      </c>
      <c r="C8" s="227"/>
      <c r="D8" s="227"/>
      <c r="E8" s="228"/>
      <c r="F8" s="229"/>
      <c r="G8" s="229"/>
      <c r="H8" s="230"/>
      <c r="I8" s="230"/>
    </row>
    <row r="9" s="237" customFormat="true" ht="54.75" hidden="false" customHeight="true" outlineLevel="0" collapsed="false">
      <c r="A9" s="232" t="n">
        <v>1</v>
      </c>
      <c r="B9" s="233" t="s">
        <v>183</v>
      </c>
      <c r="C9" s="234" t="s">
        <v>184</v>
      </c>
      <c r="D9" s="232"/>
      <c r="E9" s="234" t="s">
        <v>185</v>
      </c>
      <c r="F9" s="235" t="n">
        <v>96459</v>
      </c>
      <c r="G9" s="235" t="n">
        <v>74030</v>
      </c>
      <c r="H9" s="235" t="n">
        <v>53159</v>
      </c>
      <c r="I9" s="235" t="n">
        <v>20871</v>
      </c>
      <c r="J9" s="236"/>
    </row>
    <row r="10" s="238" customFormat="true" ht="96.75" hidden="false" customHeight="true" outlineLevel="0" collapsed="false">
      <c r="A10" s="232" t="n">
        <v>2</v>
      </c>
      <c r="B10" s="233" t="s">
        <v>186</v>
      </c>
      <c r="C10" s="232" t="s">
        <v>184</v>
      </c>
      <c r="D10" s="232" t="s">
        <v>187</v>
      </c>
      <c r="E10" s="234" t="s">
        <v>188</v>
      </c>
      <c r="F10" s="235" t="n">
        <v>39499</v>
      </c>
      <c r="G10" s="235" t="n">
        <v>39499</v>
      </c>
      <c r="H10" s="235" t="n">
        <v>32210</v>
      </c>
      <c r="I10" s="235" t="n">
        <v>7289</v>
      </c>
      <c r="J10" s="231"/>
    </row>
    <row r="11" s="238" customFormat="true" ht="62.25" hidden="false" customHeight="true" outlineLevel="0" collapsed="false">
      <c r="A11" s="232" t="n">
        <v>3</v>
      </c>
      <c r="B11" s="239" t="s">
        <v>189</v>
      </c>
      <c r="C11" s="234" t="s">
        <v>190</v>
      </c>
      <c r="D11" s="234" t="s">
        <v>191</v>
      </c>
      <c r="E11" s="234" t="s">
        <v>192</v>
      </c>
      <c r="F11" s="235" t="n">
        <v>396768</v>
      </c>
      <c r="G11" s="235" t="n">
        <v>279450</v>
      </c>
      <c r="H11" s="235" t="n">
        <v>249400</v>
      </c>
      <c r="I11" s="235" t="n">
        <v>30050</v>
      </c>
      <c r="J11" s="231"/>
    </row>
    <row r="12" s="237" customFormat="true" ht="48.75" hidden="false" customHeight="true" outlineLevel="0" collapsed="false">
      <c r="A12" s="232" t="n">
        <v>4</v>
      </c>
      <c r="B12" s="239" t="s">
        <v>193</v>
      </c>
      <c r="C12" s="234" t="s">
        <v>194</v>
      </c>
      <c r="D12" s="234" t="s">
        <v>195</v>
      </c>
      <c r="E12" s="234" t="s">
        <v>196</v>
      </c>
      <c r="F12" s="235" t="n">
        <v>396549</v>
      </c>
      <c r="G12" s="235" t="n">
        <v>159664</v>
      </c>
      <c r="H12" s="235" t="n">
        <v>50000</v>
      </c>
      <c r="I12" s="235" t="n">
        <v>109664</v>
      </c>
      <c r="J12" s="236"/>
    </row>
    <row r="13" s="238" customFormat="true" ht="30" hidden="false" customHeight="false" outlineLevel="0" collapsed="false">
      <c r="A13" s="232" t="n">
        <v>5</v>
      </c>
      <c r="B13" s="239" t="s">
        <v>197</v>
      </c>
      <c r="C13" s="234" t="s">
        <v>198</v>
      </c>
      <c r="D13" s="240" t="s">
        <v>199</v>
      </c>
      <c r="E13" s="240" t="s">
        <v>200</v>
      </c>
      <c r="F13" s="235" t="n">
        <v>255116</v>
      </c>
      <c r="G13" s="235" t="n">
        <v>165842</v>
      </c>
      <c r="H13" s="235" t="n">
        <v>145842</v>
      </c>
      <c r="I13" s="235" t="n">
        <v>20000</v>
      </c>
      <c r="J13" s="231"/>
    </row>
    <row r="14" s="238" customFormat="true" ht="45" hidden="false" customHeight="false" outlineLevel="0" collapsed="false">
      <c r="A14" s="232" t="n">
        <v>6</v>
      </c>
      <c r="B14" s="239" t="s">
        <v>201</v>
      </c>
      <c r="C14" s="234" t="s">
        <v>202</v>
      </c>
      <c r="D14" s="234" t="s">
        <v>203</v>
      </c>
      <c r="E14" s="234" t="s">
        <v>200</v>
      </c>
      <c r="F14" s="235" t="n">
        <v>415069</v>
      </c>
      <c r="G14" s="235" t="n">
        <v>204685</v>
      </c>
      <c r="H14" s="235" t="n">
        <v>193467</v>
      </c>
      <c r="I14" s="235" t="n">
        <v>11218</v>
      </c>
      <c r="J14" s="231"/>
    </row>
    <row r="15" s="244" customFormat="true" ht="54" hidden="false" customHeight="true" outlineLevel="0" collapsed="false">
      <c r="A15" s="234" t="n">
        <v>7</v>
      </c>
      <c r="B15" s="241" t="s">
        <v>204</v>
      </c>
      <c r="C15" s="234" t="s">
        <v>205</v>
      </c>
      <c r="D15" s="234" t="s">
        <v>206</v>
      </c>
      <c r="E15" s="234" t="s">
        <v>207</v>
      </c>
      <c r="F15" s="242" t="n">
        <v>271961</v>
      </c>
      <c r="G15" s="242" t="n">
        <v>123698</v>
      </c>
      <c r="H15" s="242" t="n">
        <v>95000</v>
      </c>
      <c r="I15" s="242" t="n">
        <v>28698</v>
      </c>
      <c r="J15" s="243"/>
    </row>
    <row r="16" s="247" customFormat="true" ht="47.25" hidden="false" customHeight="true" outlineLevel="0" collapsed="false">
      <c r="A16" s="234" t="n">
        <v>8</v>
      </c>
      <c r="B16" s="245" t="s">
        <v>208</v>
      </c>
      <c r="C16" s="234" t="s">
        <v>209</v>
      </c>
      <c r="D16" s="234" t="s">
        <v>206</v>
      </c>
      <c r="E16" s="234" t="s">
        <v>207</v>
      </c>
      <c r="F16" s="242" t="n">
        <v>703099</v>
      </c>
      <c r="G16" s="242" t="n">
        <v>417411</v>
      </c>
      <c r="H16" s="242" t="n">
        <v>352000</v>
      </c>
      <c r="I16" s="242" t="n">
        <v>65411</v>
      </c>
      <c r="J16" s="246"/>
    </row>
    <row r="17" s="253" customFormat="true" ht="21.75" hidden="false" customHeight="true" outlineLevel="0" collapsed="false">
      <c r="A17" s="248" t="n">
        <v>9</v>
      </c>
      <c r="B17" s="249" t="s">
        <v>210</v>
      </c>
      <c r="C17" s="248" t="s">
        <v>211</v>
      </c>
      <c r="D17" s="248" t="s">
        <v>212</v>
      </c>
      <c r="E17" s="250" t="s">
        <v>207</v>
      </c>
      <c r="F17" s="251" t="n">
        <v>834629</v>
      </c>
      <c r="G17" s="251" t="n">
        <v>308266</v>
      </c>
      <c r="H17" s="251" t="n">
        <v>254982</v>
      </c>
      <c r="I17" s="251" t="n">
        <v>53284</v>
      </c>
      <c r="J17" s="252"/>
    </row>
    <row r="18" s="238" customFormat="true" ht="40.5" hidden="false" customHeight="true" outlineLevel="0" collapsed="false">
      <c r="A18" s="254" t="n">
        <v>10</v>
      </c>
      <c r="B18" s="255" t="s">
        <v>213</v>
      </c>
      <c r="C18" s="254" t="s">
        <v>214</v>
      </c>
      <c r="D18" s="256" t="s">
        <v>215</v>
      </c>
      <c r="E18" s="257" t="s">
        <v>207</v>
      </c>
      <c r="F18" s="258" t="n">
        <v>595339</v>
      </c>
      <c r="G18" s="258" t="n">
        <v>187825</v>
      </c>
      <c r="H18" s="258" t="n">
        <v>90000</v>
      </c>
      <c r="I18" s="258" t="n">
        <v>97825</v>
      </c>
      <c r="J18" s="231"/>
    </row>
    <row r="19" s="215" customFormat="true" ht="14.2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</row>
  </sheetData>
  <autoFilter ref="A1:I18"/>
  <mergeCells count="14">
    <mergeCell ref="A1:B1"/>
    <mergeCell ref="F1:I1"/>
    <mergeCell ref="A2:I2"/>
    <mergeCell ref="F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19:H19"/>
  </mergeCells>
  <printOptions headings="false" gridLines="false" gridLinesSet="true" horizontalCentered="false" verticalCentered="false"/>
  <pageMargins left="0.25" right="0.159722222222222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17.28125" defaultRowHeight="15.75" zeroHeight="false" outlineLevelRow="0" outlineLevelCol="0"/>
  <cols>
    <col collapsed="false" customWidth="true" hidden="false" outlineLevel="0" max="1" min="1" style="259" width="7.28"/>
    <col collapsed="false" customWidth="true" hidden="false" outlineLevel="0" max="2" min="2" style="259" width="47.41"/>
    <col collapsed="false" customWidth="true" hidden="false" outlineLevel="0" max="3" min="3" style="259" width="15.41"/>
    <col collapsed="false" customWidth="true" hidden="false" outlineLevel="0" max="4" min="4" style="259" width="12.56"/>
    <col collapsed="false" customWidth="true" hidden="false" outlineLevel="0" max="5" min="5" style="259" width="14.14"/>
    <col collapsed="false" customWidth="true" hidden="false" outlineLevel="0" max="9" min="6" style="259" width="9.14"/>
    <col collapsed="false" customWidth="false" hidden="false" outlineLevel="0" max="257" min="10" style="259" width="17.28"/>
  </cols>
  <sheetData>
    <row r="1" s="264" customFormat="true" ht="24" hidden="false" customHeight="true" outlineLevel="0" collapsed="false">
      <c r="A1" s="260" t="s">
        <v>0</v>
      </c>
      <c r="B1" s="260"/>
      <c r="C1" s="261" t="s">
        <v>216</v>
      </c>
      <c r="D1" s="261"/>
      <c r="E1" s="261"/>
      <c r="F1" s="262"/>
      <c r="G1" s="263"/>
      <c r="H1" s="263"/>
      <c r="I1" s="263"/>
    </row>
    <row r="2" customFormat="false" ht="63" hidden="false" customHeight="true" outlineLevel="0" collapsed="false">
      <c r="A2" s="265" t="s">
        <v>217</v>
      </c>
      <c r="B2" s="265"/>
      <c r="C2" s="265"/>
      <c r="D2" s="265"/>
      <c r="E2" s="265"/>
      <c r="F2" s="266"/>
      <c r="G2" s="266"/>
      <c r="H2" s="266"/>
      <c r="I2" s="266"/>
    </row>
    <row r="3" customFormat="false" ht="18.75" hidden="false" customHeight="true" outlineLevel="0" collapsed="false">
      <c r="A3" s="265"/>
      <c r="B3" s="266"/>
      <c r="C3" s="266"/>
      <c r="D3" s="267" t="s">
        <v>3</v>
      </c>
      <c r="E3" s="267"/>
      <c r="F3" s="266"/>
      <c r="G3" s="266"/>
      <c r="H3" s="266"/>
      <c r="I3" s="266"/>
    </row>
    <row r="4" s="269" customFormat="true" ht="19.5" hidden="false" customHeight="true" outlineLevel="0" collapsed="false">
      <c r="A4" s="268" t="s">
        <v>60</v>
      </c>
      <c r="B4" s="268" t="s">
        <v>218</v>
      </c>
      <c r="C4" s="268" t="s">
        <v>178</v>
      </c>
      <c r="D4" s="268" t="s">
        <v>219</v>
      </c>
      <c r="E4" s="268"/>
      <c r="F4" s="265"/>
      <c r="G4" s="265"/>
      <c r="H4" s="265"/>
      <c r="I4" s="265"/>
    </row>
    <row r="5" s="269" customFormat="true" ht="25.5" hidden="false" customHeight="true" outlineLevel="0" collapsed="false">
      <c r="A5" s="268"/>
      <c r="B5" s="268"/>
      <c r="C5" s="268"/>
      <c r="D5" s="268" t="s">
        <v>220</v>
      </c>
      <c r="E5" s="268" t="s">
        <v>221</v>
      </c>
      <c r="F5" s="265"/>
      <c r="G5" s="265"/>
      <c r="H5" s="265"/>
      <c r="I5" s="265"/>
    </row>
    <row r="6" s="269" customFormat="true" ht="24" hidden="false" customHeight="true" outlineLevel="0" collapsed="false">
      <c r="A6" s="268"/>
      <c r="B6" s="268"/>
      <c r="C6" s="268"/>
      <c r="D6" s="268"/>
      <c r="E6" s="268"/>
      <c r="F6" s="265"/>
      <c r="G6" s="265"/>
      <c r="H6" s="265"/>
      <c r="I6" s="265"/>
    </row>
    <row r="7" customFormat="false" ht="23.25" hidden="false" customHeight="true" outlineLevel="0" collapsed="false">
      <c r="A7" s="270"/>
      <c r="B7" s="271" t="s">
        <v>222</v>
      </c>
      <c r="C7" s="272" t="n">
        <f aca="false">SUM(D7:E7)</f>
        <v>754937</v>
      </c>
      <c r="D7" s="272" t="n">
        <f aca="false">D8+D23+D24+D25</f>
        <v>479223</v>
      </c>
      <c r="E7" s="272" t="n">
        <f aca="false">E8+E23+E24+E25</f>
        <v>275714</v>
      </c>
      <c r="F7" s="273"/>
      <c r="G7" s="273"/>
      <c r="H7" s="273"/>
      <c r="I7" s="273"/>
    </row>
    <row r="8" customFormat="false" ht="23.25" hidden="false" customHeight="true" outlineLevel="0" collapsed="false">
      <c r="A8" s="274" t="s">
        <v>7</v>
      </c>
      <c r="B8" s="275" t="s">
        <v>223</v>
      </c>
      <c r="C8" s="272" t="n">
        <f aca="false">SUM(D8:E8)</f>
        <v>704816</v>
      </c>
      <c r="D8" s="119" t="n">
        <f aca="false">SUM(D9:D22)</f>
        <v>431872</v>
      </c>
      <c r="E8" s="119" t="n">
        <f aca="false">SUM(E9:E22)</f>
        <v>272944</v>
      </c>
      <c r="F8" s="273"/>
      <c r="G8" s="273"/>
      <c r="H8" s="273"/>
      <c r="I8" s="273"/>
    </row>
    <row r="9" customFormat="false" ht="26.25" hidden="false" customHeight="true" outlineLevel="0" collapsed="false">
      <c r="A9" s="276" t="n">
        <v>1</v>
      </c>
      <c r="B9" s="277" t="s">
        <v>224</v>
      </c>
      <c r="C9" s="278" t="n">
        <f aca="false">SUM(D9:E9)</f>
        <v>530963</v>
      </c>
      <c r="D9" s="122" t="n">
        <v>385985</v>
      </c>
      <c r="E9" s="122" t="n">
        <v>144978</v>
      </c>
      <c r="F9" s="279"/>
      <c r="G9" s="279"/>
      <c r="H9" s="279"/>
      <c r="I9" s="279"/>
    </row>
    <row r="10" customFormat="false" ht="26.25" hidden="false" customHeight="true" outlineLevel="0" collapsed="false">
      <c r="A10" s="276" t="n">
        <v>2</v>
      </c>
      <c r="B10" s="277" t="s">
        <v>225</v>
      </c>
      <c r="C10" s="278" t="n">
        <f aca="false">SUM(D10:E10)</f>
        <v>25196</v>
      </c>
      <c r="D10" s="122" t="n">
        <v>1952</v>
      </c>
      <c r="E10" s="122" t="n">
        <v>23244</v>
      </c>
      <c r="F10" s="279"/>
      <c r="G10" s="279"/>
      <c r="H10" s="279"/>
      <c r="I10" s="279"/>
    </row>
    <row r="11" customFormat="false" ht="30.75" hidden="false" customHeight="true" outlineLevel="0" collapsed="false">
      <c r="A11" s="276" t="n">
        <v>3</v>
      </c>
      <c r="B11" s="277" t="s">
        <v>226</v>
      </c>
      <c r="C11" s="278" t="n">
        <f aca="false">SUM(D11:E11)</f>
        <v>13535</v>
      </c>
      <c r="D11" s="122" t="n">
        <v>12475</v>
      </c>
      <c r="E11" s="122" t="n">
        <v>1060</v>
      </c>
      <c r="F11" s="279"/>
      <c r="G11" s="279"/>
      <c r="H11" s="279"/>
      <c r="I11" s="279"/>
    </row>
    <row r="12" customFormat="false" ht="22.5" hidden="false" customHeight="true" outlineLevel="0" collapsed="false">
      <c r="A12" s="276" t="n">
        <v>4</v>
      </c>
      <c r="B12" s="277" t="s">
        <v>227</v>
      </c>
      <c r="C12" s="278" t="n">
        <f aca="false">SUM(D12:E12)</f>
        <v>18673</v>
      </c>
      <c r="D12" s="122"/>
      <c r="E12" s="122" t="n">
        <v>18673</v>
      </c>
      <c r="F12" s="279"/>
      <c r="G12" s="279"/>
      <c r="H12" s="279"/>
      <c r="I12" s="279"/>
    </row>
    <row r="13" customFormat="false" ht="22.5" hidden="false" customHeight="true" outlineLevel="0" collapsed="false">
      <c r="A13" s="276" t="n">
        <v>5</v>
      </c>
      <c r="B13" s="277" t="s">
        <v>228</v>
      </c>
      <c r="C13" s="278" t="n">
        <f aca="false">SUM(D13:E13)</f>
        <v>16657</v>
      </c>
      <c r="D13" s="122" t="n">
        <v>6000</v>
      </c>
      <c r="E13" s="122" t="n">
        <v>10657</v>
      </c>
      <c r="F13" s="279"/>
      <c r="G13" s="279"/>
      <c r="H13" s="279"/>
      <c r="I13" s="279"/>
    </row>
    <row r="14" customFormat="false" ht="22.5" hidden="false" customHeight="true" outlineLevel="0" collapsed="false">
      <c r="A14" s="276" t="n">
        <v>6</v>
      </c>
      <c r="B14" s="277" t="s">
        <v>229</v>
      </c>
      <c r="C14" s="278" t="n">
        <f aca="false">SUM(D14:E14)</f>
        <v>1462</v>
      </c>
      <c r="D14" s="122"/>
      <c r="E14" s="122" t="n">
        <v>1462</v>
      </c>
      <c r="F14" s="279"/>
      <c r="G14" s="279"/>
      <c r="H14" s="279"/>
      <c r="I14" s="279"/>
    </row>
    <row r="15" customFormat="false" ht="38.25" hidden="false" customHeight="true" outlineLevel="0" collapsed="false">
      <c r="A15" s="276" t="n">
        <v>7</v>
      </c>
      <c r="B15" s="277" t="s">
        <v>230</v>
      </c>
      <c r="C15" s="278" t="n">
        <f aca="false">SUM(D15:E15)</f>
        <v>1160</v>
      </c>
      <c r="D15" s="122" t="n">
        <v>960</v>
      </c>
      <c r="E15" s="122" t="n">
        <v>200</v>
      </c>
      <c r="F15" s="279"/>
      <c r="G15" s="279"/>
      <c r="H15" s="279"/>
      <c r="I15" s="279"/>
    </row>
    <row r="16" customFormat="false" ht="22.5" hidden="false" customHeight="true" outlineLevel="0" collapsed="false">
      <c r="A16" s="276" t="n">
        <v>8</v>
      </c>
      <c r="B16" s="277" t="s">
        <v>231</v>
      </c>
      <c r="C16" s="278" t="n">
        <f aca="false">SUM(D16:E16)</f>
        <v>6177</v>
      </c>
      <c r="D16" s="122" t="n">
        <v>5000</v>
      </c>
      <c r="E16" s="122" t="n">
        <v>1177</v>
      </c>
      <c r="F16" s="279"/>
      <c r="G16" s="279"/>
      <c r="H16" s="279"/>
      <c r="I16" s="279"/>
    </row>
    <row r="17" customFormat="false" ht="22.5" hidden="false" customHeight="true" outlineLevel="0" collapsed="false">
      <c r="A17" s="276" t="n">
        <v>9</v>
      </c>
      <c r="B17" s="277" t="s">
        <v>232</v>
      </c>
      <c r="C17" s="278" t="n">
        <f aca="false">SUM(D17:E17)</f>
        <v>650</v>
      </c>
      <c r="D17" s="122"/>
      <c r="E17" s="122" t="n">
        <v>650</v>
      </c>
      <c r="F17" s="279"/>
      <c r="G17" s="279"/>
      <c r="H17" s="279"/>
      <c r="I17" s="279"/>
    </row>
    <row r="18" customFormat="false" ht="22.5" hidden="false" customHeight="true" outlineLevel="0" collapsed="false">
      <c r="A18" s="276" t="n">
        <v>10</v>
      </c>
      <c r="B18" s="277" t="s">
        <v>233</v>
      </c>
      <c r="C18" s="278" t="n">
        <f aca="false">SUM(D18:E18)</f>
        <v>3860</v>
      </c>
      <c r="D18" s="122"/>
      <c r="E18" s="122" t="n">
        <v>3860</v>
      </c>
      <c r="F18" s="279"/>
      <c r="G18" s="279"/>
      <c r="H18" s="279"/>
      <c r="I18" s="279"/>
    </row>
    <row r="19" customFormat="false" ht="20.25" hidden="false" customHeight="true" outlineLevel="0" collapsed="false">
      <c r="A19" s="276" t="n">
        <v>11</v>
      </c>
      <c r="B19" s="277" t="s">
        <v>234</v>
      </c>
      <c r="C19" s="278"/>
      <c r="D19" s="122" t="n">
        <v>3600</v>
      </c>
      <c r="E19" s="122" t="n">
        <v>2147</v>
      </c>
      <c r="F19" s="279"/>
      <c r="G19" s="279"/>
      <c r="H19" s="279"/>
      <c r="I19" s="279"/>
    </row>
    <row r="20" customFormat="false" ht="20.25" hidden="false" customHeight="true" outlineLevel="0" collapsed="false">
      <c r="A20" s="276" t="n">
        <v>12</v>
      </c>
      <c r="B20" s="277" t="s">
        <v>235</v>
      </c>
      <c r="C20" s="278"/>
      <c r="D20" s="122" t="n">
        <v>4000</v>
      </c>
      <c r="E20" s="122" t="n">
        <v>33663</v>
      </c>
      <c r="F20" s="279"/>
      <c r="G20" s="279"/>
      <c r="H20" s="279"/>
      <c r="I20" s="279"/>
    </row>
    <row r="21" customFormat="false" ht="20.25" hidden="false" customHeight="true" outlineLevel="0" collapsed="false">
      <c r="A21" s="276" t="n">
        <v>13</v>
      </c>
      <c r="B21" s="277" t="s">
        <v>236</v>
      </c>
      <c r="C21" s="278"/>
      <c r="D21" s="122"/>
      <c r="E21" s="122" t="n">
        <v>31173</v>
      </c>
      <c r="F21" s="279"/>
      <c r="G21" s="279"/>
      <c r="H21" s="279"/>
      <c r="I21" s="279"/>
    </row>
    <row r="22" customFormat="false" ht="27.75" hidden="false" customHeight="true" outlineLevel="0" collapsed="false">
      <c r="A22" s="276" t="n">
        <v>14</v>
      </c>
      <c r="B22" s="277" t="s">
        <v>237</v>
      </c>
      <c r="C22" s="278"/>
      <c r="D22" s="122" t="n">
        <v>11900</v>
      </c>
      <c r="E22" s="122"/>
      <c r="F22" s="279"/>
      <c r="G22" s="279"/>
      <c r="H22" s="279"/>
      <c r="I22" s="279"/>
    </row>
    <row r="23" customFormat="false" ht="18.75" hidden="false" customHeight="true" outlineLevel="0" collapsed="false">
      <c r="A23" s="274" t="s">
        <v>12</v>
      </c>
      <c r="B23" s="275" t="s">
        <v>238</v>
      </c>
      <c r="C23" s="272" t="n">
        <f aca="false">SUM(D23:E23)</f>
        <v>19222</v>
      </c>
      <c r="D23" s="119" t="n">
        <v>18152</v>
      </c>
      <c r="E23" s="119" t="n">
        <v>1070</v>
      </c>
      <c r="F23" s="273"/>
      <c r="G23" s="273"/>
      <c r="H23" s="273"/>
      <c r="I23" s="273"/>
    </row>
    <row r="24" customFormat="false" ht="30.75" hidden="false" customHeight="true" outlineLevel="0" collapsed="false">
      <c r="A24" s="274" t="s">
        <v>26</v>
      </c>
      <c r="B24" s="275" t="s">
        <v>239</v>
      </c>
      <c r="C24" s="272" t="n">
        <f aca="false">SUM(D24:E24)</f>
        <v>29199</v>
      </c>
      <c r="D24" s="119" t="n">
        <v>29199</v>
      </c>
      <c r="E24" s="119"/>
      <c r="F24" s="273"/>
      <c r="G24" s="273"/>
      <c r="H24" s="273"/>
      <c r="I24" s="273"/>
    </row>
    <row r="25" customFormat="false" ht="29.25" hidden="false" customHeight="true" outlineLevel="0" collapsed="false">
      <c r="A25" s="280" t="s">
        <v>93</v>
      </c>
      <c r="B25" s="281" t="s">
        <v>240</v>
      </c>
      <c r="C25" s="282" t="n">
        <v>1700</v>
      </c>
      <c r="D25" s="282"/>
      <c r="E25" s="282" t="n">
        <v>1700</v>
      </c>
      <c r="F25" s="273"/>
      <c r="G25" s="273"/>
      <c r="H25" s="273"/>
      <c r="I25" s="273"/>
    </row>
  </sheetData>
  <mergeCells count="10">
    <mergeCell ref="A1:B1"/>
    <mergeCell ref="C1:E1"/>
    <mergeCell ref="A2:E2"/>
    <mergeCell ref="D3:E3"/>
    <mergeCell ref="A4:A6"/>
    <mergeCell ref="B4:B6"/>
    <mergeCell ref="C4:C6"/>
    <mergeCell ref="D4:E4"/>
    <mergeCell ref="D5:D6"/>
    <mergeCell ref="E5:E6"/>
  </mergeCells>
  <printOptions headings="false" gridLines="false" gridLinesSet="true" horizontalCentered="false" verticalCentered="false"/>
  <pageMargins left="0.55" right="0.157638888888889" top="0.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3" width="7.14"/>
    <col collapsed="false" customWidth="true" hidden="false" outlineLevel="0" max="2" min="2" style="283" width="20.85"/>
    <col collapsed="false" customWidth="true" hidden="false" outlineLevel="0" max="6" min="3" style="283" width="16.7"/>
    <col collapsed="false" customWidth="true" hidden="false" outlineLevel="0" max="7" min="7" style="283" width="15.41"/>
    <col collapsed="false" customWidth="true" hidden="false" outlineLevel="0" max="8" min="8" style="283" width="9.28"/>
    <col collapsed="false" customWidth="false" hidden="false" outlineLevel="0" max="257" min="9" style="283" width="9.14"/>
  </cols>
  <sheetData>
    <row r="1" s="283" customFormat="true" ht="26.25" hidden="false" customHeight="true" outlineLevel="0" collapsed="false">
      <c r="A1" s="284" t="s">
        <v>0</v>
      </c>
      <c r="B1" s="284"/>
      <c r="C1" s="285"/>
      <c r="D1" s="285"/>
      <c r="E1" s="285"/>
      <c r="G1" s="286" t="s">
        <v>241</v>
      </c>
    </row>
    <row r="2" s="283" customFormat="true" ht="41.25" hidden="false" customHeight="true" outlineLevel="0" collapsed="false">
      <c r="A2" s="287" t="s">
        <v>242</v>
      </c>
      <c r="B2" s="287"/>
      <c r="C2" s="287"/>
      <c r="D2" s="287"/>
      <c r="E2" s="287"/>
      <c r="F2" s="287"/>
      <c r="G2" s="287"/>
    </row>
    <row r="4" s="283" customFormat="true" ht="16.5" hidden="false" customHeight="false" outlineLevel="0" collapsed="false">
      <c r="A4" s="288"/>
      <c r="F4" s="289" t="s">
        <v>243</v>
      </c>
      <c r="G4" s="289"/>
    </row>
    <row r="5" s="291" customFormat="true" ht="47.25" hidden="false" customHeight="true" outlineLevel="0" collapsed="false">
      <c r="A5" s="290" t="s">
        <v>60</v>
      </c>
      <c r="B5" s="290" t="s">
        <v>244</v>
      </c>
      <c r="C5" s="290" t="s">
        <v>245</v>
      </c>
      <c r="D5" s="290" t="s">
        <v>246</v>
      </c>
      <c r="E5" s="290" t="s">
        <v>247</v>
      </c>
      <c r="F5" s="290"/>
      <c r="G5" s="290"/>
    </row>
    <row r="6" s="291" customFormat="true" ht="48" hidden="false" customHeight="true" outlineLevel="0" collapsed="false">
      <c r="A6" s="290"/>
      <c r="B6" s="290"/>
      <c r="C6" s="290"/>
      <c r="D6" s="290"/>
      <c r="E6" s="290" t="s">
        <v>139</v>
      </c>
      <c r="F6" s="290" t="s">
        <v>248</v>
      </c>
      <c r="G6" s="290" t="s">
        <v>249</v>
      </c>
    </row>
    <row r="7" s="291" customFormat="true" ht="16.5" hidden="false" customHeight="false" outlineLevel="0" collapsed="false">
      <c r="A7" s="292"/>
      <c r="B7" s="293" t="s">
        <v>250</v>
      </c>
      <c r="C7" s="294" t="n">
        <f aca="false">SUM(C8:C34)</f>
        <v>7126466</v>
      </c>
      <c r="D7" s="294" t="n">
        <f aca="false">SUM(D8:D34)</f>
        <v>16488646</v>
      </c>
      <c r="E7" s="295" t="n">
        <f aca="false">SUM(E8:E34)</f>
        <v>11219719</v>
      </c>
      <c r="F7" s="295" t="n">
        <f aca="false">SUM(F8:F34)</f>
        <v>8897667</v>
      </c>
      <c r="G7" s="295" t="n">
        <f aca="false">SUM(G8:G34)</f>
        <v>2322052</v>
      </c>
    </row>
    <row r="8" s="283" customFormat="true" ht="16.5" hidden="false" customHeight="false" outlineLevel="0" collapsed="false">
      <c r="A8" s="296" t="n">
        <v>1</v>
      </c>
      <c r="B8" s="297" t="s">
        <v>184</v>
      </c>
      <c r="C8" s="298" t="n">
        <v>3510043</v>
      </c>
      <c r="D8" s="298" t="n">
        <v>1728282</v>
      </c>
      <c r="E8" s="299" t="n">
        <f aca="false">F8+G8</f>
        <v>455207</v>
      </c>
      <c r="F8" s="300" t="n">
        <v>363643</v>
      </c>
      <c r="G8" s="300" t="n">
        <v>91564</v>
      </c>
    </row>
    <row r="9" s="283" customFormat="true" ht="16.5" hidden="false" customHeight="false" outlineLevel="0" collapsed="false">
      <c r="A9" s="296" t="n">
        <v>2</v>
      </c>
      <c r="B9" s="297" t="s">
        <v>194</v>
      </c>
      <c r="C9" s="298" t="n">
        <v>144470</v>
      </c>
      <c r="D9" s="298" t="n">
        <v>287755</v>
      </c>
      <c r="E9" s="299" t="n">
        <f aca="false">F9+G9</f>
        <v>148791</v>
      </c>
      <c r="F9" s="300" t="n">
        <v>120190</v>
      </c>
      <c r="G9" s="300" t="n">
        <v>28601</v>
      </c>
    </row>
    <row r="10" s="283" customFormat="true" ht="16.5" hidden="false" customHeight="false" outlineLevel="0" collapsed="false">
      <c r="A10" s="296" t="n">
        <v>3</v>
      </c>
      <c r="B10" s="297" t="s">
        <v>251</v>
      </c>
      <c r="C10" s="298" t="n">
        <v>202586</v>
      </c>
      <c r="D10" s="298" t="n">
        <v>259124</v>
      </c>
      <c r="E10" s="299" t="n">
        <f aca="false">F10+G10</f>
        <v>70963</v>
      </c>
      <c r="F10" s="300" t="n">
        <v>55274</v>
      </c>
      <c r="G10" s="300" t="n">
        <v>15689</v>
      </c>
    </row>
    <row r="11" s="283" customFormat="true" ht="16.5" hidden="false" customHeight="false" outlineLevel="0" collapsed="false">
      <c r="A11" s="296" t="n">
        <v>4</v>
      </c>
      <c r="B11" s="297" t="s">
        <v>252</v>
      </c>
      <c r="C11" s="298" t="n">
        <v>183415</v>
      </c>
      <c r="D11" s="298" t="n">
        <v>563831</v>
      </c>
      <c r="E11" s="299" t="n">
        <f aca="false">F11+G11</f>
        <v>349964</v>
      </c>
      <c r="F11" s="300" t="n">
        <v>274340</v>
      </c>
      <c r="G11" s="300" t="n">
        <v>75624</v>
      </c>
    </row>
    <row r="12" s="283" customFormat="true" ht="16.5" hidden="false" customHeight="false" outlineLevel="0" collapsed="false">
      <c r="A12" s="296" t="n">
        <v>5</v>
      </c>
      <c r="B12" s="297" t="s">
        <v>253</v>
      </c>
      <c r="C12" s="298" t="n">
        <v>229673</v>
      </c>
      <c r="D12" s="298" t="n">
        <v>609031</v>
      </c>
      <c r="E12" s="299" t="n">
        <f aca="false">F12+G12</f>
        <v>379409</v>
      </c>
      <c r="F12" s="300" t="n">
        <v>316637</v>
      </c>
      <c r="G12" s="300" t="n">
        <v>62772</v>
      </c>
    </row>
    <row r="13" s="283" customFormat="true" ht="16.5" hidden="false" customHeight="false" outlineLevel="0" collapsed="false">
      <c r="A13" s="296" t="n">
        <v>6</v>
      </c>
      <c r="B13" s="297" t="s">
        <v>254</v>
      </c>
      <c r="C13" s="298" t="n">
        <v>201618</v>
      </c>
      <c r="D13" s="298" t="n">
        <v>706949</v>
      </c>
      <c r="E13" s="299" t="n">
        <f aca="false">F13+G13</f>
        <v>478712</v>
      </c>
      <c r="F13" s="300" t="n">
        <v>382835</v>
      </c>
      <c r="G13" s="300" t="n">
        <v>95877</v>
      </c>
    </row>
    <row r="14" s="283" customFormat="true" ht="16.5" hidden="false" customHeight="false" outlineLevel="0" collapsed="false">
      <c r="A14" s="296" t="n">
        <v>7</v>
      </c>
      <c r="B14" s="297" t="s">
        <v>255</v>
      </c>
      <c r="C14" s="298" t="n">
        <v>362793</v>
      </c>
      <c r="D14" s="298" t="n">
        <v>892619</v>
      </c>
      <c r="E14" s="299" t="n">
        <f aca="false">F14+G14</f>
        <v>584431</v>
      </c>
      <c r="F14" s="300" t="n">
        <v>492019</v>
      </c>
      <c r="G14" s="300" t="n">
        <v>92412</v>
      </c>
    </row>
    <row r="15" s="283" customFormat="true" ht="16.5" hidden="false" customHeight="false" outlineLevel="0" collapsed="false">
      <c r="A15" s="296" t="n">
        <v>8</v>
      </c>
      <c r="B15" s="297" t="s">
        <v>256</v>
      </c>
      <c r="C15" s="298" t="n">
        <v>342132</v>
      </c>
      <c r="D15" s="298" t="n">
        <v>890097</v>
      </c>
      <c r="E15" s="299" t="n">
        <f aca="false">F15+G15</f>
        <v>556489</v>
      </c>
      <c r="F15" s="300" t="n">
        <v>466020</v>
      </c>
      <c r="G15" s="300" t="n">
        <v>90469</v>
      </c>
    </row>
    <row r="16" s="283" customFormat="true" ht="16.5" hidden="false" customHeight="false" outlineLevel="0" collapsed="false">
      <c r="A16" s="296" t="n">
        <v>9</v>
      </c>
      <c r="B16" s="297" t="s">
        <v>257</v>
      </c>
      <c r="C16" s="298" t="n">
        <v>316183</v>
      </c>
      <c r="D16" s="298" t="n">
        <v>924700</v>
      </c>
      <c r="E16" s="299" t="n">
        <f aca="false">F16+G16</f>
        <v>608526</v>
      </c>
      <c r="F16" s="300" t="n">
        <v>498653</v>
      </c>
      <c r="G16" s="300" t="n">
        <v>109873</v>
      </c>
    </row>
    <row r="17" s="283" customFormat="true" ht="16.5" hidden="false" customHeight="false" outlineLevel="0" collapsed="false">
      <c r="A17" s="296" t="n">
        <v>10</v>
      </c>
      <c r="B17" s="297" t="s">
        <v>258</v>
      </c>
      <c r="C17" s="298" t="n">
        <v>148896</v>
      </c>
      <c r="D17" s="298" t="n">
        <v>616415</v>
      </c>
      <c r="E17" s="299" t="n">
        <f aca="false">F17+G17</f>
        <v>442075</v>
      </c>
      <c r="F17" s="300" t="n">
        <v>354195</v>
      </c>
      <c r="G17" s="300" t="n">
        <v>87880</v>
      </c>
    </row>
    <row r="18" s="283" customFormat="true" ht="16.5" hidden="false" customHeight="false" outlineLevel="0" collapsed="false">
      <c r="A18" s="296" t="n">
        <v>11</v>
      </c>
      <c r="B18" s="297" t="s">
        <v>259</v>
      </c>
      <c r="C18" s="298" t="n">
        <v>126078</v>
      </c>
      <c r="D18" s="298" t="n">
        <v>368647</v>
      </c>
      <c r="E18" s="299" t="n">
        <f aca="false">F18+G18</f>
        <v>224955</v>
      </c>
      <c r="F18" s="300" t="n">
        <v>184213</v>
      </c>
      <c r="G18" s="300" t="n">
        <v>40742</v>
      </c>
    </row>
    <row r="19" s="283" customFormat="true" ht="16.5" hidden="false" customHeight="false" outlineLevel="0" collapsed="false">
      <c r="A19" s="296" t="n">
        <v>12</v>
      </c>
      <c r="B19" s="297" t="s">
        <v>260</v>
      </c>
      <c r="C19" s="298" t="n">
        <v>132396</v>
      </c>
      <c r="D19" s="298" t="n">
        <v>714642</v>
      </c>
      <c r="E19" s="299" t="n">
        <f aca="false">F19+G19</f>
        <v>542957</v>
      </c>
      <c r="F19" s="300" t="n">
        <v>418829</v>
      </c>
      <c r="G19" s="300" t="n">
        <v>124128</v>
      </c>
    </row>
    <row r="20" s="283" customFormat="true" ht="16.5" hidden="false" customHeight="false" outlineLevel="0" collapsed="false">
      <c r="A20" s="296" t="n">
        <v>13</v>
      </c>
      <c r="B20" s="297" t="s">
        <v>261</v>
      </c>
      <c r="C20" s="298" t="n">
        <v>208898</v>
      </c>
      <c r="D20" s="298" t="n">
        <v>836961</v>
      </c>
      <c r="E20" s="299" t="n">
        <f aca="false">F20+G20</f>
        <v>601256</v>
      </c>
      <c r="F20" s="300" t="n">
        <v>488047</v>
      </c>
      <c r="G20" s="300" t="n">
        <v>113209</v>
      </c>
    </row>
    <row r="21" s="283" customFormat="true" ht="16.5" hidden="false" customHeight="false" outlineLevel="0" collapsed="false">
      <c r="A21" s="296" t="n">
        <v>14</v>
      </c>
      <c r="B21" s="297" t="s">
        <v>262</v>
      </c>
      <c r="C21" s="298" t="n">
        <v>262453</v>
      </c>
      <c r="D21" s="298" t="n">
        <v>773697</v>
      </c>
      <c r="E21" s="299" t="n">
        <f aca="false">F21+G21</f>
        <v>482655</v>
      </c>
      <c r="F21" s="300" t="n">
        <v>333463</v>
      </c>
      <c r="G21" s="300" t="n">
        <v>149192</v>
      </c>
    </row>
    <row r="22" s="283" customFormat="true" ht="16.5" hidden="false" customHeight="false" outlineLevel="0" collapsed="false">
      <c r="A22" s="296" t="n">
        <v>15</v>
      </c>
      <c r="B22" s="297" t="s">
        <v>263</v>
      </c>
      <c r="C22" s="298" t="n">
        <v>179164</v>
      </c>
      <c r="D22" s="298" t="n">
        <v>608649</v>
      </c>
      <c r="E22" s="299" t="n">
        <f aca="false">F22+G22</f>
        <v>372888</v>
      </c>
      <c r="F22" s="300" t="n">
        <v>295835</v>
      </c>
      <c r="G22" s="300" t="n">
        <v>77053</v>
      </c>
    </row>
    <row r="23" s="283" customFormat="true" ht="16.5" hidden="false" customHeight="false" outlineLevel="0" collapsed="false">
      <c r="A23" s="296" t="n">
        <v>16</v>
      </c>
      <c r="B23" s="297" t="s">
        <v>264</v>
      </c>
      <c r="C23" s="298" t="n">
        <v>94393</v>
      </c>
      <c r="D23" s="298" t="n">
        <v>422526</v>
      </c>
      <c r="E23" s="299" t="n">
        <f aca="false">F23+G23</f>
        <v>312643</v>
      </c>
      <c r="F23" s="300" t="n">
        <v>240746</v>
      </c>
      <c r="G23" s="300" t="n">
        <v>71897</v>
      </c>
    </row>
    <row r="24" s="283" customFormat="true" ht="16.5" hidden="false" customHeight="false" outlineLevel="0" collapsed="false">
      <c r="A24" s="296" t="n">
        <v>17</v>
      </c>
      <c r="B24" s="297" t="s">
        <v>265</v>
      </c>
      <c r="C24" s="298" t="n">
        <v>80889</v>
      </c>
      <c r="D24" s="298" t="n">
        <v>618936</v>
      </c>
      <c r="E24" s="299" t="n">
        <f aca="false">F24+G24</f>
        <v>516163</v>
      </c>
      <c r="F24" s="300" t="n">
        <v>412513</v>
      </c>
      <c r="G24" s="300" t="n">
        <v>103650</v>
      </c>
    </row>
    <row r="25" s="283" customFormat="true" ht="16.5" hidden="false" customHeight="false" outlineLevel="0" collapsed="false">
      <c r="A25" s="296" t="n">
        <v>18</v>
      </c>
      <c r="B25" s="297" t="s">
        <v>266</v>
      </c>
      <c r="C25" s="298" t="n">
        <v>67466</v>
      </c>
      <c r="D25" s="298" t="n">
        <v>501244</v>
      </c>
      <c r="E25" s="299" t="n">
        <f aca="false">F25+G25</f>
        <v>407439</v>
      </c>
      <c r="F25" s="300" t="n">
        <v>310566</v>
      </c>
      <c r="G25" s="300" t="n">
        <v>96873</v>
      </c>
    </row>
    <row r="26" s="283" customFormat="true" ht="16.5" hidden="false" customHeight="false" outlineLevel="0" collapsed="false">
      <c r="A26" s="296" t="n">
        <v>19</v>
      </c>
      <c r="B26" s="297" t="s">
        <v>267</v>
      </c>
      <c r="C26" s="298" t="n">
        <v>51931</v>
      </c>
      <c r="D26" s="298" t="n">
        <v>627799</v>
      </c>
      <c r="E26" s="299" t="n">
        <f aca="false">F26+G26</f>
        <v>539937</v>
      </c>
      <c r="F26" s="300" t="n">
        <v>422765</v>
      </c>
      <c r="G26" s="300" t="n">
        <v>117172</v>
      </c>
    </row>
    <row r="27" s="283" customFormat="true" ht="16.5" hidden="false" customHeight="false" outlineLevel="0" collapsed="false">
      <c r="A27" s="296" t="n">
        <v>20</v>
      </c>
      <c r="B27" s="297" t="s">
        <v>268</v>
      </c>
      <c r="C27" s="298" t="n">
        <v>64486</v>
      </c>
      <c r="D27" s="298" t="n">
        <v>524149</v>
      </c>
      <c r="E27" s="299" t="n">
        <f aca="false">F27+G27</f>
        <v>437863</v>
      </c>
      <c r="F27" s="300" t="n">
        <v>346335</v>
      </c>
      <c r="G27" s="300" t="n">
        <v>91528</v>
      </c>
    </row>
    <row r="28" s="283" customFormat="true" ht="16.5" hidden="false" customHeight="false" outlineLevel="0" collapsed="false">
      <c r="A28" s="296" t="n">
        <v>21</v>
      </c>
      <c r="B28" s="297" t="s">
        <v>269</v>
      </c>
      <c r="C28" s="298" t="n">
        <v>16544</v>
      </c>
      <c r="D28" s="298" t="n">
        <v>325874</v>
      </c>
      <c r="E28" s="299" t="n">
        <f aca="false">F28+G28</f>
        <v>319486</v>
      </c>
      <c r="F28" s="300" t="n">
        <v>242884</v>
      </c>
      <c r="G28" s="300" t="n">
        <v>76602</v>
      </c>
    </row>
    <row r="29" s="283" customFormat="true" ht="16.5" hidden="false" customHeight="false" outlineLevel="0" collapsed="false">
      <c r="A29" s="296" t="n">
        <v>22</v>
      </c>
      <c r="B29" s="297" t="s">
        <v>270</v>
      </c>
      <c r="C29" s="298" t="n">
        <v>46401</v>
      </c>
      <c r="D29" s="298" t="n">
        <v>587455</v>
      </c>
      <c r="E29" s="299" t="n">
        <f aca="false">F29+G29</f>
        <v>525730</v>
      </c>
      <c r="F29" s="300" t="n">
        <v>421123</v>
      </c>
      <c r="G29" s="300" t="n">
        <v>104607</v>
      </c>
    </row>
    <row r="30" s="283" customFormat="true" ht="16.5" hidden="false" customHeight="false" outlineLevel="0" collapsed="false">
      <c r="A30" s="296" t="n">
        <v>23</v>
      </c>
      <c r="B30" s="297" t="s">
        <v>271</v>
      </c>
      <c r="C30" s="298" t="n">
        <v>17511</v>
      </c>
      <c r="D30" s="298" t="n">
        <v>385400</v>
      </c>
      <c r="E30" s="299" t="n">
        <f aca="false">F30+G30</f>
        <v>364246</v>
      </c>
      <c r="F30" s="300" t="n">
        <v>277409</v>
      </c>
      <c r="G30" s="300" t="n">
        <v>86837</v>
      </c>
    </row>
    <row r="31" s="283" customFormat="true" ht="16.5" hidden="false" customHeight="false" outlineLevel="0" collapsed="false">
      <c r="A31" s="296" t="n">
        <v>24</v>
      </c>
      <c r="B31" s="297" t="s">
        <v>272</v>
      </c>
      <c r="C31" s="298" t="n">
        <v>62561</v>
      </c>
      <c r="D31" s="298" t="n">
        <v>566982</v>
      </c>
      <c r="E31" s="299" t="n">
        <f aca="false">F31+G31</f>
        <v>496158</v>
      </c>
      <c r="F31" s="300" t="n">
        <v>394628</v>
      </c>
      <c r="G31" s="300" t="n">
        <v>101530</v>
      </c>
    </row>
    <row r="32" s="283" customFormat="true" ht="16.5" hidden="false" customHeight="false" outlineLevel="0" collapsed="false">
      <c r="A32" s="296" t="n">
        <v>25</v>
      </c>
      <c r="B32" s="297" t="s">
        <v>273</v>
      </c>
      <c r="C32" s="298" t="n">
        <v>43025</v>
      </c>
      <c r="D32" s="298" t="n">
        <v>457453</v>
      </c>
      <c r="E32" s="299" t="n">
        <f aca="false">F32+G32</f>
        <v>386617</v>
      </c>
      <c r="F32" s="300" t="n">
        <v>310085</v>
      </c>
      <c r="G32" s="300" t="n">
        <v>76532</v>
      </c>
    </row>
    <row r="33" s="283" customFormat="true" ht="16.5" hidden="false" customHeight="false" outlineLevel="0" collapsed="false">
      <c r="A33" s="296" t="n">
        <v>26</v>
      </c>
      <c r="B33" s="297" t="s">
        <v>274</v>
      </c>
      <c r="C33" s="298" t="n">
        <v>11695</v>
      </c>
      <c r="D33" s="298" t="n">
        <v>300548</v>
      </c>
      <c r="E33" s="299" t="n">
        <f aca="false">F33+G33</f>
        <v>266730</v>
      </c>
      <c r="F33" s="300" t="n">
        <v>206583</v>
      </c>
      <c r="G33" s="300" t="n">
        <v>60147</v>
      </c>
    </row>
    <row r="34" s="283" customFormat="true" ht="16.5" hidden="false" customHeight="false" outlineLevel="0" collapsed="false">
      <c r="A34" s="301" t="n">
        <v>27</v>
      </c>
      <c r="B34" s="302" t="s">
        <v>275</v>
      </c>
      <c r="C34" s="303" t="n">
        <v>18766</v>
      </c>
      <c r="D34" s="303" t="n">
        <v>388881</v>
      </c>
      <c r="E34" s="304" t="n">
        <f aca="false">F34+G34</f>
        <v>347429</v>
      </c>
      <c r="F34" s="305" t="n">
        <v>267837</v>
      </c>
      <c r="G34" s="305" t="n">
        <v>79592</v>
      </c>
    </row>
  </sheetData>
  <mergeCells count="7">
    <mergeCell ref="A2:G2"/>
    <mergeCell ref="F4:G4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190277777777778" right="0.17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9:28:21Z</dcterms:created>
  <dc:creator>hoangthithuy</dc:creator>
  <dc:description/>
  <dc:language>en-US</dc:language>
  <cp:lastModifiedBy>phuonghonghoa</cp:lastModifiedBy>
  <cp:lastPrinted>2017-10-27T03:09:32Z</cp:lastPrinted>
  <dcterms:modified xsi:type="dcterms:W3CDTF">2017-10-30T02:31:27Z</dcterms:modified>
  <cp:revision>0</cp:revision>
  <dc:subject/>
  <dc:title/>
</cp:coreProperties>
</file>