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g khai" sheetId="1" state="visible" r:id="rId2"/>
  </sheets>
  <definedNames>
    <definedName function="false" hidden="false" localSheetId="0" name="_xlnm.Print_Titles" vbProcedure="false">'cong khai'!$A:$B,'cong khai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3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Quantd:
</t>
        </r>
        <r>
          <rPr>
            <sz val="8"/>
            <color rgb="FF000000"/>
            <rFont val="Tahoma"/>
            <family val="2"/>
            <charset val="163"/>
          </rPr>
          <t xml:space="preserve">4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1</xdr:col>
                <xdr:colOff>32</xdr:colOff>
                <xdr:row>76</xdr:row>
                <xdr:rowOff>16</xdr:rowOff>
              </xdr:from>
              <xdr:to>
                <xdr:col>143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AN3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Quantd:
</t>
        </r>
        <r>
          <rPr>
            <sz val="8"/>
            <color rgb="FF000000"/>
            <rFont val="Tahoma"/>
            <family val="2"/>
            <charset val="163"/>
          </rPr>
          <t xml:space="preserve">6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2</xdr:col>
                <xdr:colOff>30</xdr:colOff>
                <xdr:row>76</xdr:row>
                <xdr:rowOff>16</xdr:rowOff>
              </xdr:from>
              <xdr:to>
                <xdr:col>144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DI8" authorId="0">
      <text>
        <r>
          <rPr>
            <b val="true"/>
            <sz val="10"/>
            <color rgb="FF000000"/>
            <rFont val="Tahoma"/>
            <family val="2"/>
            <charset val="163"/>
          </rPr>
          <t xml:space="preserve">Admi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5</xdr:col>
                <xdr:colOff>1</xdr:colOff>
                <xdr:row>6</xdr:row>
                <xdr:rowOff>22</xdr:rowOff>
              </xdr:from>
              <xdr:to>
                <xdr:col>197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  <comment ref="DK8" authorId="0">
      <text>
        <r>
          <rPr>
            <b val="true"/>
            <sz val="10"/>
            <color rgb="FF000000"/>
            <rFont val="Tahoma"/>
            <family val="2"/>
            <charset val="163"/>
          </rPr>
          <t xml:space="preserve">Admi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7</xdr:col>
                <xdr:colOff>6</xdr:colOff>
                <xdr:row>6</xdr:row>
                <xdr:rowOff>22</xdr:rowOff>
              </xdr:from>
              <xdr:to>
                <xdr:col>199</xdr:col>
                <xdr:colOff>23</xdr:colOff>
                <xdr:row>20</xdr:row>
                <xdr:rowOff>5</xdr:rowOff>
              </xdr:to>
            </anchor>
          </commentPr>
        </mc:Choice>
        <mc:Fallback/>
      </mc:AlternateContent>
    </comment>
    <comment ref="DM203" authorId="0">
      <text>
        <r>
          <rPr>
            <b val="true"/>
            <sz val="10"/>
            <color rgb="FF000000"/>
            <rFont val="Tahoma"/>
            <family val="2"/>
            <charset val="163"/>
          </rPr>
          <t xml:space="preserve">Admin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1</xdr:col>
                <xdr:colOff>1</xdr:colOff>
                <xdr:row>356</xdr:row>
                <xdr:rowOff>4</xdr:rowOff>
              </xdr:from>
              <xdr:to>
                <xdr:col>203</xdr:col>
                <xdr:colOff>18</xdr:colOff>
                <xdr:row>36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220">
  <si>
    <t xml:space="preserve">BỘ VĂN HÓA, THỂ THAO VÀ DU LỊCH</t>
  </si>
  <si>
    <t xml:space="preserve">CÔNG KHAI DỰ TOÁN NGÂN SÁCH ĐƯỢC GIAO VÀ PHÂN BỔ CHO CÁC ĐƠN VỊ TRỰC THUỘC NĂM 2013</t>
  </si>
  <si>
    <t xml:space="preserve">Đơn vị tính : triệu đồng </t>
  </si>
  <si>
    <t xml:space="preserve">S
T
T</t>
  </si>
  <si>
    <t xml:space="preserve">ĐƠN VỊ                              NỘI DUNG</t>
  </si>
  <si>
    <t xml:space="preserve">I. DỰ TOÁN THU NGÂN SÁCH </t>
  </si>
  <si>
    <r>
      <rPr>
        <b val="true"/>
        <sz val="8"/>
        <rFont val="Times New RomanH"/>
        <family val="0"/>
        <charset val="1"/>
      </rPr>
      <t xml:space="preserve">TỔNG DỰ TOÁN </t>
    </r>
    <r>
      <rPr>
        <b val="true"/>
        <sz val="8"/>
        <rFont val=".VnTimeH"/>
        <family val="2"/>
      </rPr>
      <t xml:space="preserve">chi </t>
    </r>
    <r>
      <rPr>
        <b val="true"/>
        <sz val="8"/>
        <rFont val="Times New RomanH"/>
        <family val="0"/>
        <charset val="1"/>
      </rPr>
      <t xml:space="preserve">NSNN</t>
    </r>
  </si>
  <si>
    <t xml:space="preserve"> A. TỔNG CHI THƯỜNG XUYÊN</t>
  </si>
  <si>
    <t xml:space="preserve">1. HOẠT ĐỘNG GIÁO DỤC - ĐÀO TẠO </t>
  </si>
  <si>
    <t xml:space="preserve">2. HOẠT ĐỘNG KHOA HỌC, CÔNG NGHỆ</t>
  </si>
  <si>
    <t xml:space="preserve">3. HOẠT ĐỘNG VĂN HÓA</t>
  </si>
  <si>
    <t xml:space="preserve">4. HOẠT ĐỘNG THỂ THAO</t>
  </si>
  <si>
    <t xml:space="preserve">5. HOẠT ĐỘNG XÃ HỘI </t>
  </si>
  <si>
    <t xml:space="preserve">6. HOẠT ĐỘNG Y TẾ </t>
  </si>
  <si>
    <t xml:space="preserve">7. SỰ NGHIỆP KINH TẾ </t>
  </si>
  <si>
    <t xml:space="preserve"> 8.HOẠT ĐỘNG BẢO VỆ MÔI TRƯỜNG  </t>
  </si>
  <si>
    <t xml:space="preserve">9. HOẠT ĐỘNG QUẢN LÝ NHÀ NƯỚC</t>
  </si>
  <si>
    <t xml:space="preserve">10. CHI TRỢ GIÁ</t>
  </si>
  <si>
    <t xml:space="preserve">B. CHI CHƯƠNG TRÌNH MỤC TIÊU QUỐC GIA</t>
  </si>
  <si>
    <t xml:space="preserve">II. DỰ TOÁN CHI NGÂN SÁCH NHÀ NƯỚC</t>
  </si>
  <si>
    <t xml:space="preserve">ĐỊA ĐIỂM KHO BẠC NƠI ĐƠN VỊ SỬ DỤNG NS GIAO DỊCH </t>
  </si>
  <si>
    <t xml:space="preserve">1.Thu phí, lệ phí</t>
  </si>
  <si>
    <t xml:space="preserve">2. Chi từ 
nguồn thu
 được để lại</t>
  </si>
  <si>
    <t xml:space="preserve">1. SỰ NGHIỆP GIÁO DỤC - ĐÀO TẠO </t>
  </si>
  <si>
    <t xml:space="preserve">2. HOẠT ĐỘNG KHOA HỌC, CÔNG NGHỆ (LOẠI 370-372)</t>
  </si>
  <si>
    <t xml:space="preserve">3. HOẠT ĐỘNG VĂN HÓA VÀ GIẢI TRÍ </t>
  </si>
  <si>
    <t xml:space="preserve"> HOẠT ĐỘNG ĐIỀU TRA, KHẢO SÁT  (LOẠI 430-432)</t>
  </si>
  <si>
    <t xml:space="preserve"> HOẠT ĐỘNG HÀNH CHÍNH VÀ  HỖ TRỢ KINH DOANH KHÁC  (LOẠI 430-459)</t>
  </si>
  <si>
    <t xml:space="preserve">9. HOẠT ĐỘNG QUẢN LÝ NHÀ NƯỚC VỀ VĂN HÓA 
(LOẠI 460-464)</t>
  </si>
  <si>
    <t xml:space="preserve">CỘNG CHƯƠNG TRÌNH MỤC TIÊU                                                            VĂN HOÁ</t>
  </si>
  <si>
    <t xml:space="preserve"> Dự án tăng cường năng lực cán bộ văn hóa cơ sở, truyền thông và giám sát, đánh giá thực hiện chương trình (Loại 550-554 mã số 0106)</t>
  </si>
  <si>
    <t xml:space="preserve">DỰ ÁN SƯU TẦM VÀ BẢO TỒN GIÁ TRỊ VHFVT CỦA CÁC DÂN TỘC VN ( LOẠI 550-556 MÃ SỐ 0093)</t>
  </si>
  <si>
    <t xml:space="preserve">DÁN TĂNG CƯỜNG ĐẦU TƯ HỆ THỐNG THIẾT CHẾ VHTT CƠ SỞ VÙNG SÂU, VÙNG XA( LOẠI 550-554 MÃ SỐ 0094)</t>
  </si>
  <si>
    <t xml:space="preserve">DỰ ÁN CỦNG CỐ PHÁT TRIỂN HỆ THỐNG THƯ VIỆN CÔNG CỘNG(LOẠI 550-555 MÃ SỐ 0098 )</t>
  </si>
  <si>
    <t xml:space="preserve">DỰ ÁN TĂNG CƯỜNG HOẠT ĐỘNG VĂN HOÁ THÔNG TIN BIÊN GIỚI HẢI ĐẢO(LOẠI 550-554 MÃ SỐ 0096  )</t>
  </si>
  <si>
    <t xml:space="preserve">Chương trình MTQG Phòng chống HIV/AIDS - Dự án Thông tin giáo dục và truyền thông thay đổi hành vi phòng HIV/AIDS(loại 520-528 mã số 0411) </t>
  </si>
  <si>
    <t xml:space="preserve">CTMTQG XÂY DỰNG NÔNG THÔN MỚI (LOẠI 430-432 MÃ SỐ  0391)</t>
  </si>
  <si>
    <t xml:space="preserve">DỰ ÁN NÂNG CAO NĂNG LỰC PHỔ BIẾN PHIM,ĐÀO TẠO NÂNG CAO TRÌNH ĐỘ SỬ DỤNG CNHĐ TRONG SX VÀ PHỔ BIẾN PHIM (LOẠI 550-551 MÃ SỐ 0101)</t>
  </si>
  <si>
    <t xml:space="preserve">DỰ ÁN XÂY DỰNG XÃ ĐIỂN HÌNH TRIỂN KHAI HIỆU QUẢ PHONG TRÀO TOÀN DÂN ĐOÀN KẾT XÂY DỰNG ĐỚI SỐNG VĂN HOÁ ( LOẠI 550-554 MÃ SỐ 0095)</t>
  </si>
  <si>
    <t xml:space="preserve">Chương trình dân số kế hoạch hóa gia đình (Dự ỏn Nõng cao năng lực, truyền thụng và giỏm sỏt, đỏnh giỏ thực hiện Chương trỡnh) loại 520-533 mó số 0042</t>
  </si>
  <si>
    <t xml:space="preserve">  CHƯƠNG TRÌNH PHÒNG CHỐNG MA TUÝ ( LOẠI 520-528 MÃ SỐ 0162)</t>
  </si>
  <si>
    <t xml:space="preserve">CỘNG CHƯƠNG TRÌNH MỤC TIÊU VL&amp;DN</t>
  </si>
  <si>
    <t xml:space="preserve">CTMTQG VIỆC LÀM VÀ DẠY NGHỀ, DỰ ÁN ĐỔI MỚI VÀ PHÁT TRIỂN DẠY NGHỀ( LOẠI 490-497 MÃ SÔ 0255 )</t>
  </si>
  <si>
    <t xml:space="preserve">CTMTQG VIỆC LÀM VÀ DẠY NGHỀ, DỰ ÁN ĐỔI MỚI VÀ PHÁT TRIỂN DẠY NGHỀ (LOẠI 490- 501 MÃ SỐ 0255)</t>
  </si>
  <si>
    <t xml:space="preserve">CTMTQG VIỆC LÀM VÀ DẠY NGHỀ, DỰ ÁN ĐÀO TẠO NGHỀ CHO LAO ĐỘNG NÔNG THÔN (LOẠI 490-497 MÃ SỐ 0256) </t>
  </si>
  <si>
    <t xml:space="preserve">CTMTQG GIÁO DỤC VÀ ĐÀO TẠO, DỰ ÁN TĂNG CƯỜNG DẠY VÀ HỌC NGOẠI NGỮ TRONG HỆ THỐNG GIÁO DỤC QUỐC DÂN, MÃ SỐ 0121 </t>
  </si>
  <si>
    <t xml:space="preserve">Tổng số</t>
  </si>
  <si>
    <t xml:space="preserve">ĐÀO TẠO ĐẠI HỌC (LOẠI 490-502)</t>
  </si>
  <si>
    <t xml:space="preserve">ĐÀO TẠO SAU ĐẠI HỌC (LOẠI 490-503)</t>
  </si>
  <si>
    <t xml:space="preserve">ĐÀO TẠO LẠI                  (LOẠI 490-504)</t>
  </si>
  <si>
    <t xml:space="preserve">CỘNG SỰ NGHIỆP VH</t>
  </si>
  <si>
    <t xml:space="preserve">HOẠT ĐỘNG SÁNG TÁC NGHỆ THUẬT VÀ GIẢI TRÍ( LOẠI 550-553)</t>
  </si>
  <si>
    <t xml:space="preserve">HOẠT ĐỘNG TRIỂN LÃM, THÔNG TIN, THUỘC LVỰC VĂN HÓA (LOẠI 550-554)</t>
  </si>
  <si>
    <t xml:space="preserve">HOẠT ĐỘNG THƯ VIỆN VÀ LƯU TRỮ (LOẠI 550-555) </t>
  </si>
  <si>
    <t xml:space="preserve">HOẠT ĐỘNG BẢO TỒN, BẢO TÀNG (LOẠI 550-556)</t>
  </si>
  <si>
    <t xml:space="preserve">HOẠT ĐỘNG THỂ THAO (LOẠI 550-562)</t>
  </si>
  <si>
    <t xml:space="preserve">           ĐƠN VỊ 
      TRỰC THUỘC</t>
  </si>
  <si>
    <t xml:space="preserve">Học phí</t>
  </si>
  <si>
    <t xml:space="preserve">Viện
 phí</t>
  </si>
  <si>
    <t xml:space="preserve">Phí, lệ phí, 
thu khác</t>
  </si>
  <si>
    <t xml:space="preserve">Kinh phí thường xuyên </t>
  </si>
  <si>
    <t xml:space="preserve">Kinh phí không  thường xuyên </t>
  </si>
  <si>
    <t xml:space="preserve">Kinh phí thực hiện nhiệm vụ khoa học công nghệ </t>
  </si>
  <si>
    <t xml:space="preserve">Kinh phí thực hiện tự chủ </t>
  </si>
  <si>
    <t xml:space="preserve">Kinh phí không thực hiện tự chủ </t>
  </si>
  <si>
    <t xml:space="preserve">Tổng số 
</t>
  </si>
  <si>
    <t xml:space="preserve">A</t>
  </si>
  <si>
    <t xml:space="preserve">DỰ TOÁN ĐƯỢC GIAO</t>
  </si>
  <si>
    <t xml:space="preserve">B</t>
  </si>
  <si>
    <t xml:space="preserve">KINH PHÍ CHƯA PHÂN BỔ </t>
  </si>
  <si>
    <t xml:space="preserve">C</t>
  </si>
  <si>
    <t xml:space="preserve">TỔNG SỐ KINH PHÍ PHÂN BỔ </t>
  </si>
  <si>
    <t xml:space="preserve">I</t>
  </si>
  <si>
    <t xml:space="preserve">ĐÃ ỨNG TRƯỚC DỰ TOÁN 
NĂM 2013 TRONG NĂM 2012</t>
  </si>
  <si>
    <t xml:space="preserve">II</t>
  </si>
  <si>
    <t xml:space="preserve">SỐ PHẢI GIẢM TRỪ THEO QT 2011</t>
  </si>
  <si>
    <t xml:space="preserve">III</t>
  </si>
  <si>
    <t xml:space="preserve">NGOẠI TỆ </t>
  </si>
  <si>
    <t xml:space="preserve">Sở Giao dịch Kho bạc Nhà nước, mã số 0003 </t>
  </si>
  <si>
    <t xml:space="preserve">Cục hợp tác quốc tế </t>
  </si>
  <si>
    <t xml:space="preserve">Văn phòng Tổng cục du lịch </t>
  </si>
  <si>
    <t xml:space="preserve">Tổng cục Thể dục, Thể thao</t>
  </si>
  <si>
    <t xml:space="preserve">IV</t>
  </si>
  <si>
    <t xml:space="preserve">KINH PHÍ HỖ TRỢ ĐIỆN ẢNH </t>
  </si>
  <si>
    <t xml:space="preserve">V</t>
  </si>
  <si>
    <t xml:space="preserve">VỐN NGOÀI NƯỚC (VIỆN TRỢ GHI THU GHI CHI) </t>
  </si>
  <si>
    <t xml:space="preserve">VI</t>
  </si>
  <si>
    <t xml:space="preserve">CHI TRỢ GIÁ </t>
  </si>
  <si>
    <t xml:space="preserve">VII</t>
  </si>
  <si>
    <t xml:space="preserve"> PHÂN BỔ CHO CÁC ĐV </t>
  </si>
  <si>
    <t xml:space="preserve">Trong đó kinh phí TK 10% thực hiện ĐCTL</t>
  </si>
  <si>
    <t xml:space="preserve">Thanh tra Bộ VHTTDL</t>
  </si>
  <si>
    <t xml:space="preserve">Kho bạc Nhà nước Hà Nội, mã số 0011</t>
  </si>
  <si>
    <t xml:space="preserve">Cơ quan Đại diện Bộ tại TP.HCM</t>
  </si>
  <si>
    <t xml:space="preserve">Kho bạc Nhà nước Quận 3- TP. Hồ Chí Minh, mã số 0112 </t>
  </si>
  <si>
    <t xml:space="preserve">Cục Di sản văn hóa</t>
  </si>
  <si>
    <t xml:space="preserve">Cục Văn hóa Cơ sở</t>
  </si>
  <si>
    <t xml:space="preserve">Kho bạc Nhà nước Hai Bà Trưng - Hà Nội,mã số 0014</t>
  </si>
  <si>
    <t xml:space="preserve">Cục Điện ảnh</t>
  </si>
  <si>
    <t xml:space="preserve">Kho bạc Nhà nước Ba Đình - Hà Nội, mã số 0012</t>
  </si>
  <si>
    <t xml:space="preserve">Cục Nghệ thuật Biểu diễn</t>
  </si>
  <si>
    <t xml:space="preserve">Văn phòng Bộ </t>
  </si>
  <si>
    <t xml:space="preserve">Cục Bản quyềntác giả</t>
  </si>
  <si>
    <t xml:space="preserve">Cục Hợp tác quốc tế</t>
  </si>
  <si>
    <t xml:space="preserve">Cục Mỹ thuật, Nhiếp ảnh và Triển lãm</t>
  </si>
  <si>
    <t xml:space="preserve">Văn phòng Tổng cục Thể dục, Thể thao</t>
  </si>
  <si>
    <t xml:space="preserve">Văn phòng Tổng cục Du lịch</t>
  </si>
  <si>
    <t xml:space="preserve">Trường Múa TP. HCM</t>
  </si>
  <si>
    <t xml:space="preserve">Kho bạc Nhà nước Quận 1- TP. Hồ Chí Minh, mã số 0133 </t>
  </si>
  <si>
    <t xml:space="preserve">Truờng Trung cấp Nghệ thuật xiếc và tạp kỹ Việt Nam</t>
  </si>
  <si>
    <t xml:space="preserve">Kho bạc Nhà nước Từ Liêm - Hà Nội, mã số 0017</t>
  </si>
  <si>
    <t xml:space="preserve">Trường Bồi dưỡng cán bộ quản lý VHTTDL</t>
  </si>
  <si>
    <t xml:space="preserve">Trường Cao đẳng nghề Du lịch Nha Trang </t>
  </si>
  <si>
    <t xml:space="preserve">Kho bạc Nhà nước Khánh Hoà, mã số 2061 </t>
  </si>
  <si>
    <t xml:space="preserve">Trường Trung cấp Du lịch Đà Lạt </t>
  </si>
  <si>
    <t xml:space="preserve">Kho bạc Nhà nước Lâm Đồng, mã số 2861</t>
  </si>
  <si>
    <t xml:space="preserve">Trường Trung cấp Du lịch Cần Thơ</t>
  </si>
  <si>
    <t xml:space="preserve">Kho bạc Nhà nước Cần Thơ, mã số 0861 </t>
  </si>
  <si>
    <t xml:space="preserve">Trường Cao đẳng Du lịch Hà Nội </t>
  </si>
  <si>
    <t xml:space="preserve">Kho bạc Nhà nước Cầu Giấy  - Hà Nội, mã số 0023</t>
  </si>
  <si>
    <t xml:space="preserve">Trường Cao đẳng nghề Du lịch Đà Nẵng</t>
  </si>
  <si>
    <t xml:space="preserve">Kho bạc nhà nước Đà Nẵng, mã số 0161 </t>
  </si>
  <si>
    <t xml:space="preserve">Trường Cao đẳng nghề Du lịch và Dịch vụ Hải Phòng </t>
  </si>
  <si>
    <t xml:space="preserve">Kho bạc Nhà nước Hải Phòng, mã số 0061</t>
  </si>
  <si>
    <t xml:space="preserve">Trường Cao đẳng nghề Du lịch Huế </t>
  </si>
  <si>
    <t xml:space="preserve">Kho bạc Nhà nước Thừa Thiên Huế, mã số 1611</t>
  </si>
  <si>
    <t xml:space="preserve">Trường Cao đẳng nghề Du lịch Vũng Tàu </t>
  </si>
  <si>
    <t xml:space="preserve">Kho bạc Nhà nước Bà Rịa- Vũng Tàu, mã số 1711 </t>
  </si>
  <si>
    <t xml:space="preserve">Trường Cao đẳng VHNT Tây Bắc</t>
  </si>
  <si>
    <t xml:space="preserve">Kho bạc Nhà nước Hoà Bình, mã số 2661</t>
  </si>
  <si>
    <t xml:space="preserve">Trường Cao đẳng VHNT Việt Bắc</t>
  </si>
  <si>
    <t xml:space="preserve">Kho bạc Nhà nước Thái Nguyên, mã số 2261 </t>
  </si>
  <si>
    <t xml:space="preserve">Trường CĐ Múa VN</t>
  </si>
  <si>
    <t xml:space="preserve">Đại học  SK điện ảnh HCM</t>
  </si>
  <si>
    <t xml:space="preserve">CĐ Mỹ thuật Trang trí Đồng Nai</t>
  </si>
  <si>
    <t xml:space="preserve">Kho bạc Nhà nước Đồng Nai, mã số 1761</t>
  </si>
  <si>
    <t xml:space="preserve">Học viện âm nhạc quốc gia VN </t>
  </si>
  <si>
    <t xml:space="preserve">Kho bạc Nhà nước Đống Đa  - Hà Nội, mã số 0015</t>
  </si>
  <si>
    <t xml:space="preserve">Nhạc viện TP. HCM</t>
  </si>
  <si>
    <t xml:space="preserve">ĐH Văn hóa Hà Nội</t>
  </si>
  <si>
    <t xml:space="preserve">ĐH Mỹ thuật VN</t>
  </si>
  <si>
    <t xml:space="preserve">ĐH Mỹ thuật TP. HCM</t>
  </si>
  <si>
    <t xml:space="preserve">Kho bạc Nhà nước Bình Thạnh - TP. Hồ Chí Minh, mã số 0120 </t>
  </si>
  <si>
    <t xml:space="preserve">Đại học SK Điện ảnh HN</t>
  </si>
  <si>
    <t xml:space="preserve">Kho bạc Nhà nước Từ Liêm - Hà Nội,mã số 0017</t>
  </si>
  <si>
    <t xml:space="preserve">ĐH Văn hóa TP. HCM</t>
  </si>
  <si>
    <t xml:space="preserve">Kho bạc Nhà nước Quận 2- TP. Hồ Chí Minh, mã số 0129 </t>
  </si>
  <si>
    <t xml:space="preserve">Học viện âm nhạc Huế </t>
  </si>
  <si>
    <t xml:space="preserve">Kho bạc Nhà nước tỉnh Thừa Thiên Huế, mã số 1611</t>
  </si>
  <si>
    <t xml:space="preserve">Trường ĐH Thể dục thể thao Bắc Ninh</t>
  </si>
  <si>
    <t xml:space="preserve">Kho bạc Nhà nước Từ Sơn - Bắc Ninh, mã số 1118</t>
  </si>
  <si>
    <t xml:space="preserve">Trường ĐH Thể dục thể thao TP.Hồ Chí Minh</t>
  </si>
  <si>
    <t xml:space="preserve">Kho bạc Nhà nước Thủ Đức - TP. HCM, mã số 0123</t>
  </si>
  <si>
    <t xml:space="preserve">Trường ĐH Thể dục thể thao Đà Nẵng </t>
  </si>
  <si>
    <t xml:space="preserve">Kho bạc Nhà nướcThanh Khê - Đà Nẵng, mã số 0163</t>
  </si>
  <si>
    <t xml:space="preserve">NH Kịch Việt Nam</t>
  </si>
  <si>
    <t xml:space="preserve">Nhà hát Tuổi trẻ</t>
  </si>
  <si>
    <t xml:space="preserve">NH Cải lương Việt Nam </t>
  </si>
  <si>
    <t xml:space="preserve">Kho bạc Nhà nước Hai Bà Trưng   - Hà Nội, mã số 0014</t>
  </si>
  <si>
    <t xml:space="preserve">NH Múa rối TW</t>
  </si>
  <si>
    <t xml:space="preserve">Kho bạc Nhà nước Thanh Xuân   - Hà Nội, mã số 0022</t>
  </si>
  <si>
    <t xml:space="preserve">Nhà hát ChèoViệt Nam </t>
  </si>
  <si>
    <t xml:space="preserve">Nhà hát Tuồng Việt Nam </t>
  </si>
  <si>
    <t xml:space="preserve">Liên đoàn Xiếc VN</t>
  </si>
  <si>
    <t xml:space="preserve">NH Nhạc vũ kịch Việt Nam </t>
  </si>
  <si>
    <t xml:space="preserve">NH Ca múa nhạc VN</t>
  </si>
  <si>
    <t xml:space="preserve">NH Ca, Múa, Nhạc nhẹ Việt Nam </t>
  </si>
  <si>
    <t xml:space="preserve">Nhà hát ca múa DG Việt Bắc</t>
  </si>
  <si>
    <t xml:space="preserve">Dàn nhạc giao hưởng VN </t>
  </si>
  <si>
    <t xml:space="preserve">Kho bạc Nhà nước Cầu giấy - Hà Nội, mã số 0023</t>
  </si>
  <si>
    <t xml:space="preserve">Tạp chí Văn hóa nghệ thuật</t>
  </si>
  <si>
    <t xml:space="preserve">Kho bạc Nhà nước Đống Đa - Hà Nội, mã số 0015</t>
  </si>
  <si>
    <t xml:space="preserve">Báo Văn hóa</t>
  </si>
  <si>
    <t xml:space="preserve">Tạp chí Điện ảnh Việt Nam</t>
  </si>
  <si>
    <t xml:space="preserve">BQL Nhà hát lớn</t>
  </si>
  <si>
    <t xml:space="preserve">TT chiếu phim QG</t>
  </si>
  <si>
    <t xml:space="preserve">Viện Văn hoá Nghệ thuật VN</t>
  </si>
  <si>
    <t xml:space="preserve">Kho bạc Nhà nước Hà Nội, mã số 0012</t>
  </si>
  <si>
    <t xml:space="preserve">TT triển lãm Văn hóa Nghệ thuật VN</t>
  </si>
  <si>
    <t xml:space="preserve">Kho bạc Nhà nước Hai Bà Trưng  - Hà Nội, mã số 0014</t>
  </si>
  <si>
    <t xml:space="preserve">Trung tâm Công nghệ thông tin</t>
  </si>
  <si>
    <t xml:space="preserve">Thư viện Quốc gia VN</t>
  </si>
  <si>
    <t xml:space="preserve">TT Kỹ thuật Điện ảnh</t>
  </si>
  <si>
    <t xml:space="preserve">TT Nghệ thuật và Lưu trữ Điện ảnh tại TP.Hồ Chí Minh</t>
  </si>
  <si>
    <t xml:space="preserve">Viện phim VN</t>
  </si>
  <si>
    <t xml:space="preserve">Viện Bảo tồn Di tích</t>
  </si>
  <si>
    <t xml:space="preserve">Trung tâm Hỗ trợ Sáng tác</t>
  </si>
  <si>
    <t xml:space="preserve">Kho bạc Nhà nước Hoàn Kiếm  - Hà Nội, mã số 0013</t>
  </si>
  <si>
    <t xml:space="preserve">BT Hồ Chí Minh</t>
  </si>
  <si>
    <t xml:space="preserve">Kho bạc Nhà nước Ba Đình - Hà Nội, mã số 0012 </t>
  </si>
  <si>
    <t xml:space="preserve">BT Cách mạng Việt Nam</t>
  </si>
  <si>
    <t xml:space="preserve">BT Lịch sử quốc gia</t>
  </si>
  <si>
    <t xml:space="preserve">BT Mỹ thuật Việt Nam</t>
  </si>
  <si>
    <t xml:space="preserve">BT VH các dân tộc VN</t>
  </si>
  <si>
    <t xml:space="preserve">Khu Di tích CT HCM
tại Phủ CT</t>
  </si>
  <si>
    <t xml:space="preserve">Ngoại tệ cho Nhà VH VN tại Lào</t>
  </si>
  <si>
    <t xml:space="preserve">Trung tâm Văn hoá Việt Nam tại Pháp </t>
  </si>
  <si>
    <t xml:space="preserve">Trường quay Cổ Loa </t>
  </si>
  <si>
    <t xml:space="preserve">Viện khoa học Thể dục thể thao (Tổng cục TDTT)</t>
  </si>
  <si>
    <t xml:space="preserve">Viện Nghiên cứu Phát triển Du lịch (Tổng cục Du lịch)</t>
  </si>
  <si>
    <t xml:space="preserve">Bệnh viện Thể thao Việt Nam (Tổng cục TDTT)</t>
  </si>
  <si>
    <t xml:space="preserve">Trung tâm huấn luyện thể thao Quốc gia Hà Nội (Tổng cục TDTT)</t>
  </si>
  <si>
    <t xml:space="preserve">Trung tâm huấn luyện thể thao Quốc gia TP.Hồ Chí Minh (Tổng cục TDTT)</t>
  </si>
  <si>
    <t xml:space="preserve">Trung tâm huấn luyện thể thao Quốc gia Đà Nẵng (Tổng cục TDTT)</t>
  </si>
  <si>
    <t xml:space="preserve">Trung tâm huấn luyện thể thao Quốc gia Cần Thơ (Tổng cục TDTT)</t>
  </si>
  <si>
    <t xml:space="preserve">Trung tâm thể thao Ba Đình (Tổng cục TDTT)</t>
  </si>
  <si>
    <t xml:space="preserve">Trung tâm Thông tin Thể dục thể thao (Tổng cục TDTT)</t>
  </si>
  <si>
    <t xml:space="preserve">Khu Liên hợp Thể thao Quốc gia (Tổng cục TDTT)</t>
  </si>
  <si>
    <t xml:space="preserve">Kho bạc Nhà nước Cầu Giấy - Hà Nội, mã số 0023</t>
  </si>
  <si>
    <t xml:space="preserve">Tạp chí Thể thao (Tổng cục TDTT)</t>
  </si>
  <si>
    <t xml:space="preserve">Trung tâm Điện ảnh Thể thao và Du lịch Việt Nam </t>
  </si>
  <si>
    <t xml:space="preserve">Báo Thể thao Việt Nam (Tổng cục TDTT)</t>
  </si>
  <si>
    <t xml:space="preserve">Trung tâm doping và y học thể thao</t>
  </si>
  <si>
    <t xml:space="preserve">Ban Quy hoạch (Tổng cục TDTT)</t>
  </si>
  <si>
    <t xml:space="preserve">Văn phòng Ban điều phối Đề án tổng thể phát triển thể lực, tầm vóc người Việt Nam giai đoạn 2011-2030</t>
  </si>
  <si>
    <t xml:space="preserve">Trung tâm Thông tin Du lịch (Tổng cục Du lịch)</t>
  </si>
  <si>
    <t xml:space="preserve">Kho bạc Nhà nước Hoàn Kiếm - Hà Nội, mã số 0013</t>
  </si>
  <si>
    <t xml:space="preserve">Tạp chí Du lịch (Tổng cục Du lịch)</t>
  </si>
  <si>
    <t xml:space="preserve">Báo Du lịch</t>
  </si>
  <si>
    <t xml:space="preserve">Khu bạc Ba Đình - Hà Nội, mã số 0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#"/>
    <numFmt numFmtId="167" formatCode="_(* #,##0.00_);_(* \(#,##0.00\);_(* \-??_);_(@_)"/>
    <numFmt numFmtId="168" formatCode="_(* #,##0_);_(* \(#,##0\);_(* \-_);_(@_)"/>
    <numFmt numFmtId="169" formatCode="_(* #,##0_);_(* \(#,##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.VnTime"/>
      <family val="2"/>
    </font>
    <font>
      <sz val="9"/>
      <name val=".VnTime"/>
      <family val="2"/>
    </font>
    <font>
      <b val="true"/>
      <sz val="8"/>
      <color rgb="FF000000"/>
      <name val=".VnTime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.VnTime"/>
      <family val="2"/>
    </font>
    <font>
      <b val="true"/>
      <sz val="10"/>
      <color rgb="FF000000"/>
      <name val=".VnTime"/>
      <family val="2"/>
    </font>
    <font>
      <sz val="8"/>
      <color rgb="FF000000"/>
      <name val=".VnTime"/>
      <family val="2"/>
    </font>
    <font>
      <b val="true"/>
      <sz val="8"/>
      <color rgb="FF000000"/>
      <name val=".VnTimeH"/>
      <family val="2"/>
    </font>
    <font>
      <b val="true"/>
      <sz val="14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9"/>
      <name val=".VnTime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H"/>
      <family val="0"/>
      <charset val="1"/>
    </font>
    <font>
      <b val="true"/>
      <sz val="8"/>
      <name val=".VnTimeH"/>
      <family val="2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.VnTimeH"/>
      <family val="2"/>
    </font>
    <font>
      <sz val="9"/>
      <name val=".VnTimeH"/>
      <family val="2"/>
    </font>
    <font>
      <sz val="10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.VnTime"/>
      <family val="2"/>
    </font>
    <font>
      <b val="true"/>
      <i val="true"/>
      <sz val="9"/>
      <name val="Times New Roman"/>
      <family val="1"/>
      <charset val="163"/>
    </font>
    <font>
      <i val="true"/>
      <sz val="9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0"/>
      <name val=".VnTime"/>
      <family val="2"/>
    </font>
    <font>
      <sz val="11"/>
      <name val=".VnTime"/>
      <family val="2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b val="true"/>
      <sz val="10"/>
      <color rgb="FF000000"/>
      <name val="Tahoma"/>
      <family val="2"/>
      <charset val="163"/>
    </font>
    <font>
      <sz val="10"/>
      <color rgb="FF000000"/>
      <name val="Tahoma"/>
      <family val="2"/>
      <charset val="163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38160</xdr:rowOff>
    </xdr:from>
    <xdr:to>
      <xdr:col>1</xdr:col>
      <xdr:colOff>2013120</xdr:colOff>
      <xdr:row>8</xdr:row>
      <xdr:rowOff>466920</xdr:rowOff>
    </xdr:to>
    <xdr:sp>
      <xdr:nvSpPr>
        <xdr:cNvPr id="0" name="Line 1"/>
        <xdr:cNvSpPr/>
      </xdr:nvSpPr>
      <xdr:spPr>
        <a:xfrm>
          <a:off x="351720" y="1067040"/>
          <a:ext cx="201312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Z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8.56"/>
    <col collapsed="false" customWidth="true" hidden="true" outlineLevel="0" max="3" min="3" style="2" width="8.7"/>
    <col collapsed="false" customWidth="true" hidden="true" outlineLevel="0" max="4" min="4" style="2" width="10.28"/>
    <col collapsed="false" customWidth="true" hidden="true" outlineLevel="0" max="5" min="5" style="2" width="7.99"/>
    <col collapsed="false" customWidth="true" hidden="true" outlineLevel="0" max="7" min="6" style="2" width="8.7"/>
    <col collapsed="false" customWidth="true" hidden="false" outlineLevel="0" max="8" min="8" style="2" width="9.99"/>
    <col collapsed="false" customWidth="true" hidden="false" outlineLevel="0" max="9" min="9" style="2" width="10.71"/>
    <col collapsed="false" customWidth="true" hidden="true" outlineLevel="0" max="10" min="10" style="2" width="10.56"/>
    <col collapsed="false" customWidth="true" hidden="true" outlineLevel="0" max="11" min="11" style="2" width="9.28"/>
    <col collapsed="false" customWidth="true" hidden="false" outlineLevel="0" max="12" min="12" style="2" width="8.99"/>
    <col collapsed="false" customWidth="true" hidden="true" outlineLevel="0" max="13" min="13" style="2" width="8.99"/>
    <col collapsed="false" customWidth="true" hidden="true" outlineLevel="0" max="14" min="14" style="2" width="8.85"/>
    <col collapsed="false" customWidth="true" hidden="true" outlineLevel="0" max="16" min="15" style="2" width="8.41"/>
    <col collapsed="false" customWidth="true" hidden="true" outlineLevel="0" max="17" min="17" style="2" width="7.14"/>
    <col collapsed="false" customWidth="true" hidden="true" outlineLevel="0" max="18" min="18" style="2" width="8.85"/>
    <col collapsed="false" customWidth="true" hidden="true" outlineLevel="0" max="19" min="19" style="2" width="7.85"/>
    <col collapsed="false" customWidth="true" hidden="true" outlineLevel="0" max="20" min="20" style="2" width="8.28"/>
    <col collapsed="false" customWidth="true" hidden="true" outlineLevel="0" max="22" min="21" style="2" width="8.56"/>
    <col collapsed="false" customWidth="true" hidden="true" outlineLevel="0" max="23" min="23" style="2" width="7.99"/>
    <col collapsed="false" customWidth="true" hidden="true" outlineLevel="0" max="25" min="24" style="2" width="6.99"/>
    <col collapsed="false" customWidth="true" hidden="true" outlineLevel="0" max="26" min="26" style="2" width="7.56"/>
    <col collapsed="false" customWidth="true" hidden="true" outlineLevel="0" max="27" min="27" style="2" width="6.7"/>
    <col collapsed="false" customWidth="true" hidden="false" outlineLevel="0" max="28" min="28" style="2" width="7.85"/>
    <col collapsed="false" customWidth="true" hidden="true" outlineLevel="0" max="29" min="29" style="2" width="10.13"/>
    <col collapsed="false" customWidth="true" hidden="true" outlineLevel="0" max="30" min="30" style="2" width="8.56"/>
    <col collapsed="false" customWidth="true" hidden="true" outlineLevel="0" max="31" min="31" style="2" width="8.85"/>
    <col collapsed="false" customWidth="true" hidden="false" outlineLevel="0" max="32" min="32" style="2" width="8.56"/>
    <col collapsed="false" customWidth="true" hidden="true" outlineLevel="0" max="33" min="33" style="2" width="10.71"/>
    <col collapsed="false" customWidth="true" hidden="true" outlineLevel="0" max="34" min="34" style="2" width="10.85"/>
    <col collapsed="false" customWidth="true" hidden="true" outlineLevel="0" max="35" min="35" style="2" width="10.41"/>
    <col collapsed="false" customWidth="true" hidden="true" outlineLevel="0" max="36" min="36" style="2" width="9.99"/>
    <col collapsed="false" customWidth="true" hidden="true" outlineLevel="0" max="37" min="37" style="2" width="9.56"/>
    <col collapsed="false" customWidth="true" hidden="true" outlineLevel="0" max="38" min="38" style="2" width="9.85"/>
    <col collapsed="false" customWidth="true" hidden="true" outlineLevel="0" max="39" min="39" style="2" width="9.28"/>
    <col collapsed="false" customWidth="true" hidden="true" outlineLevel="0" max="40" min="40" style="2" width="8.85"/>
    <col collapsed="false" customWidth="true" hidden="true" outlineLevel="0" max="41" min="41" style="2" width="10.28"/>
    <col collapsed="false" customWidth="true" hidden="true" outlineLevel="0" max="46" min="42" style="2" width="9.28"/>
    <col collapsed="false" customWidth="true" hidden="false" outlineLevel="0" max="47" min="47" style="2" width="8.99"/>
    <col collapsed="false" customWidth="true" hidden="true" outlineLevel="0" max="49" min="48" style="2" width="9.28"/>
    <col collapsed="false" customWidth="true" hidden="false" outlineLevel="0" max="50" min="50" style="2" width="7.42"/>
    <col collapsed="false" customWidth="true" hidden="true" outlineLevel="0" max="51" min="51" style="2" width="9.28"/>
    <col collapsed="false" customWidth="true" hidden="true" outlineLevel="0" max="52" min="52" style="2" width="7.56"/>
    <col collapsed="false" customWidth="true" hidden="true" outlineLevel="0" max="53" min="53" style="2" width="7.14"/>
    <col collapsed="false" customWidth="true" hidden="true" outlineLevel="0" max="54" min="54" style="2" width="7.56"/>
    <col collapsed="false" customWidth="true" hidden="true" outlineLevel="0" max="56" min="55" style="2" width="6.41"/>
    <col collapsed="false" customWidth="true" hidden="true" outlineLevel="0" max="57" min="57" style="2" width="6.28"/>
    <col collapsed="false" customWidth="true" hidden="true" outlineLevel="0" max="58" min="58" style="2" width="5.99"/>
    <col collapsed="false" customWidth="true" hidden="true" outlineLevel="0" max="60" min="59" style="2" width="9.06"/>
    <col collapsed="false" customWidth="true" hidden="false" outlineLevel="0" max="61" min="61" style="2" width="7.56"/>
    <col collapsed="false" customWidth="true" hidden="true" outlineLevel="0" max="62" min="62" style="2" width="8.7"/>
    <col collapsed="false" customWidth="true" hidden="true" outlineLevel="0" max="63" min="63" style="2" width="7.56"/>
    <col collapsed="false" customWidth="true" hidden="false" outlineLevel="0" max="64" min="64" style="2" width="7.56"/>
    <col collapsed="false" customWidth="true" hidden="true" outlineLevel="0" max="65" min="65" style="2" width="7.56"/>
    <col collapsed="false" customWidth="true" hidden="true" outlineLevel="0" max="66" min="66" style="2" width="7.99"/>
    <col collapsed="false" customWidth="true" hidden="true" outlineLevel="0" max="68" min="67" style="2" width="7.85"/>
    <col collapsed="false" customWidth="true" hidden="true" outlineLevel="0" max="70" min="69" style="2" width="7.56"/>
    <col collapsed="false" customWidth="true" hidden="true" outlineLevel="0" max="71" min="71" style="2" width="6.13"/>
    <col collapsed="false" customWidth="true" hidden="true" outlineLevel="0" max="72" min="72" style="2" width="7.56"/>
    <col collapsed="false" customWidth="true" hidden="false" outlineLevel="0" max="73" min="73" style="2" width="7.99"/>
    <col collapsed="false" customWidth="true" hidden="true" outlineLevel="0" max="74" min="74" style="2" width="7.14"/>
    <col collapsed="false" customWidth="true" hidden="false" outlineLevel="0" max="75" min="75" style="2" width="8.99"/>
    <col collapsed="false" customWidth="true" hidden="true" outlineLevel="0" max="76" min="76" style="2" width="10.13"/>
    <col collapsed="false" customWidth="true" hidden="true" outlineLevel="0" max="77" min="77" style="2" width="8.99"/>
    <col collapsed="false" customWidth="true" hidden="false" outlineLevel="0" max="78" min="78" style="2" width="7.14"/>
    <col collapsed="false" customWidth="true" hidden="true" outlineLevel="0" max="79" min="79" style="2" width="5.28"/>
    <col collapsed="false" customWidth="true" hidden="true" outlineLevel="0" max="80" min="80" style="2" width="8.41"/>
    <col collapsed="false" customWidth="false" hidden="false" outlineLevel="0" max="81" min="81" style="2" width="9.14"/>
    <col collapsed="false" customWidth="true" hidden="true" outlineLevel="0" max="82" min="82" style="2" width="8.41"/>
    <col collapsed="false" customWidth="true" hidden="true" outlineLevel="0" max="83" min="83" style="2" width="8.85"/>
    <col collapsed="false" customWidth="true" hidden="true" outlineLevel="0" max="84" min="84" style="2" width="8.99"/>
    <col collapsed="false" customWidth="true" hidden="true" outlineLevel="0" max="85" min="85" style="2" width="7.7"/>
    <col collapsed="false" customWidth="true" hidden="true" outlineLevel="0" max="86" min="86" style="2" width="7.99"/>
    <col collapsed="false" customWidth="true" hidden="true" outlineLevel="0" max="88" min="87" style="2" width="7.28"/>
    <col collapsed="false" customWidth="true" hidden="true" outlineLevel="0" max="89" min="89" style="2" width="8.7"/>
    <col collapsed="false" customWidth="true" hidden="true" outlineLevel="0" max="90" min="90" style="2" width="8.99"/>
    <col collapsed="false" customWidth="true" hidden="true" outlineLevel="0" max="91" min="91" style="2" width="9.56"/>
    <col collapsed="false" customWidth="true" hidden="true" outlineLevel="0" max="92" min="92" style="2" width="8.41"/>
    <col collapsed="false" customWidth="true" hidden="true" outlineLevel="0" max="93" min="93" style="2" width="8.56"/>
    <col collapsed="false" customWidth="true" hidden="true" outlineLevel="0" max="94" min="94" style="2" width="7.85"/>
    <col collapsed="false" customWidth="true" hidden="true" outlineLevel="0" max="95" min="95" style="2" width="6.85"/>
    <col collapsed="false" customWidth="true" hidden="true" outlineLevel="0" max="96" min="96" style="2" width="7.14"/>
    <col collapsed="false" customWidth="true" hidden="true" outlineLevel="0" max="97" min="97" style="2" width="6.99"/>
    <col collapsed="false" customWidth="true" hidden="true" outlineLevel="0" max="98" min="98" style="2" width="5.99"/>
    <col collapsed="false" customWidth="false" hidden="true" outlineLevel="0" max="99" min="99" style="2" width="9.14"/>
    <col collapsed="false" customWidth="true" hidden="true" outlineLevel="0" max="100" min="100" style="2" width="9.99"/>
    <col collapsed="false" customWidth="true" hidden="true" outlineLevel="0" max="101" min="101" style="2" width="10.56"/>
    <col collapsed="false" customWidth="true" hidden="true" outlineLevel="0" max="102" min="102" style="2" width="12.42"/>
    <col collapsed="false" customWidth="true" hidden="true" outlineLevel="0" max="103" min="103" style="2" width="8.56"/>
    <col collapsed="false" customWidth="true" hidden="true" outlineLevel="0" max="104" min="104" style="2" width="6.7"/>
    <col collapsed="false" customWidth="true" hidden="true" outlineLevel="0" max="105" min="105" style="2" width="8.14"/>
    <col collapsed="false" customWidth="true" hidden="true" outlineLevel="0" max="106" min="106" style="2" width="7.85"/>
    <col collapsed="false" customWidth="true" hidden="true" outlineLevel="0" max="107" min="107" style="2" width="9.28"/>
    <col collapsed="false" customWidth="true" hidden="true" outlineLevel="0" max="108" min="108" style="2" width="9.41"/>
    <col collapsed="false" customWidth="true" hidden="true" outlineLevel="0" max="109" min="109" style="2" width="8.99"/>
    <col collapsed="false" customWidth="true" hidden="true" outlineLevel="0" max="110" min="110" style="2" width="8.14"/>
    <col collapsed="false" customWidth="true" hidden="true" outlineLevel="0" max="111" min="111" style="2" width="9.28"/>
    <col collapsed="false" customWidth="true" hidden="true" outlineLevel="0" max="112" min="112" style="2" width="8.7"/>
    <col collapsed="false" customWidth="true" hidden="true" outlineLevel="0" max="113" min="113" style="2" width="7.42"/>
    <col collapsed="false" customWidth="true" hidden="true" outlineLevel="0" max="114" min="114" style="2" width="6.28"/>
    <col collapsed="false" customWidth="true" hidden="true" outlineLevel="0" max="115" min="115" style="2" width="8.56"/>
    <col collapsed="false" customWidth="true" hidden="true" outlineLevel="0" max="116" min="116" style="2" width="10.41"/>
    <col collapsed="false" customWidth="true" hidden="true" outlineLevel="0" max="117" min="117" style="2" width="35.85"/>
    <col collapsed="false" customWidth="false" hidden="false" outlineLevel="0" max="257" min="118" style="2" width="9.14"/>
  </cols>
  <sheetData>
    <row r="1" s="8" customFormat="true" ht="17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7"/>
      <c r="AC1" s="7"/>
      <c r="AD1" s="7"/>
      <c r="AE1" s="7"/>
      <c r="AF1" s="7"/>
      <c r="AG1" s="3"/>
      <c r="AH1" s="7"/>
      <c r="AI1" s="7"/>
      <c r="AJ1" s="3"/>
      <c r="AK1" s="7"/>
      <c r="AL1" s="7"/>
      <c r="AM1" s="3"/>
      <c r="AN1" s="7"/>
      <c r="AO1" s="7"/>
      <c r="AP1" s="3"/>
      <c r="AQ1" s="7"/>
      <c r="AR1" s="7"/>
      <c r="AS1" s="3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</row>
    <row r="2" s="8" customFormat="true" ht="12" hidden="false" customHeight="true" outlineLevel="0" collapsed="false">
      <c r="A2" s="3"/>
      <c r="B2" s="9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7"/>
      <c r="AC2" s="7"/>
      <c r="AD2" s="7"/>
      <c r="AE2" s="7"/>
      <c r="AF2" s="7"/>
      <c r="AG2" s="3"/>
      <c r="AH2" s="7"/>
      <c r="AI2" s="7"/>
      <c r="AJ2" s="3"/>
      <c r="AK2" s="7"/>
      <c r="AL2" s="7"/>
      <c r="AM2" s="3"/>
      <c r="AN2" s="7"/>
      <c r="AO2" s="7"/>
      <c r="AP2" s="3"/>
      <c r="AQ2" s="7"/>
      <c r="AR2" s="7"/>
      <c r="AS2" s="3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</row>
    <row r="3" s="8" customFormat="true" ht="17.25" hidden="false" customHeight="true" outlineLevel="0" collapsed="false">
      <c r="A3" s="3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</row>
    <row r="4" s="8" customFormat="true" ht="17.25" hidden="false" customHeight="true" outlineLevel="0" collapsed="false">
      <c r="A4" s="3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</row>
    <row r="5" customFormat="fals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4"/>
      <c r="L5" s="15"/>
      <c r="M5" s="15"/>
      <c r="N5" s="15"/>
      <c r="O5" s="13"/>
      <c r="P5" s="13"/>
      <c r="Q5" s="13"/>
      <c r="R5" s="13"/>
      <c r="S5" s="16" t="s">
        <v>2</v>
      </c>
      <c r="T5" s="13"/>
      <c r="U5" s="13"/>
      <c r="V5" s="13"/>
      <c r="W5" s="13"/>
      <c r="X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7"/>
      <c r="BZ5" s="17"/>
      <c r="CA5" s="17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</row>
    <row r="6" customFormat="false" ht="18" hidden="false" customHeight="true" outlineLevel="0" collapsed="false">
      <c r="A6" s="18" t="s">
        <v>3</v>
      </c>
      <c r="B6" s="19" t="s">
        <v>4</v>
      </c>
      <c r="C6" s="20" t="s">
        <v>5</v>
      </c>
      <c r="D6" s="20"/>
      <c r="E6" s="20"/>
      <c r="F6" s="20"/>
      <c r="G6" s="20"/>
      <c r="H6" s="21" t="s">
        <v>6</v>
      </c>
      <c r="I6" s="22" t="s">
        <v>7</v>
      </c>
      <c r="J6" s="22"/>
      <c r="K6" s="22"/>
      <c r="L6" s="22" t="s">
        <v>8</v>
      </c>
      <c r="M6" s="22"/>
      <c r="N6" s="22"/>
      <c r="O6" s="22"/>
      <c r="P6" s="22"/>
      <c r="Q6" s="22"/>
      <c r="R6" s="22"/>
      <c r="S6" s="22"/>
      <c r="T6" s="22"/>
      <c r="U6" s="23"/>
      <c r="V6" s="24"/>
      <c r="W6" s="24"/>
      <c r="X6" s="24"/>
      <c r="Y6" s="24"/>
      <c r="Z6" s="24"/>
      <c r="AA6" s="24"/>
      <c r="AB6" s="25" t="s">
        <v>9</v>
      </c>
      <c r="AC6" s="24"/>
      <c r="AD6" s="24"/>
      <c r="AE6" s="24"/>
      <c r="AF6" s="26" t="s">
        <v>10</v>
      </c>
      <c r="AG6" s="27"/>
      <c r="AH6" s="27"/>
      <c r="AI6" s="27"/>
      <c r="AJ6" s="27"/>
      <c r="AK6" s="27"/>
      <c r="AL6" s="27"/>
      <c r="AM6" s="27"/>
      <c r="AN6" s="28"/>
      <c r="AO6" s="23"/>
      <c r="AP6" s="24"/>
      <c r="AQ6" s="24"/>
      <c r="AR6" s="24"/>
      <c r="AS6" s="24"/>
      <c r="AT6" s="24"/>
      <c r="AU6" s="22" t="s">
        <v>11</v>
      </c>
      <c r="AV6" s="24"/>
      <c r="AW6" s="24"/>
      <c r="AX6" s="22" t="s">
        <v>12</v>
      </c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 t="s">
        <v>13</v>
      </c>
      <c r="BJ6" s="22"/>
      <c r="BK6" s="22"/>
      <c r="BL6" s="22" t="s">
        <v>14</v>
      </c>
      <c r="BM6" s="24"/>
      <c r="BN6" s="24"/>
      <c r="BO6" s="24"/>
      <c r="BP6" s="24"/>
      <c r="BQ6" s="24"/>
      <c r="BR6" s="24"/>
      <c r="BS6" s="24"/>
      <c r="BT6" s="24"/>
      <c r="BU6" s="22" t="s">
        <v>15</v>
      </c>
      <c r="BV6" s="24"/>
      <c r="BW6" s="29" t="s">
        <v>16</v>
      </c>
      <c r="BX6" s="24"/>
      <c r="BY6" s="24"/>
      <c r="BZ6" s="26" t="s">
        <v>17</v>
      </c>
      <c r="CA6" s="24"/>
      <c r="CB6" s="24"/>
      <c r="CC6" s="22" t="s">
        <v>18</v>
      </c>
      <c r="CD6" s="30"/>
      <c r="CE6" s="31" t="s">
        <v>19</v>
      </c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2" t="s">
        <v>19</v>
      </c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3" t="s">
        <v>20</v>
      </c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</row>
    <row r="7" customFormat="false" ht="21.75" hidden="false" customHeight="true" outlineLevel="0" collapsed="false">
      <c r="A7" s="18"/>
      <c r="B7" s="19"/>
      <c r="C7" s="20"/>
      <c r="D7" s="20"/>
      <c r="E7" s="20"/>
      <c r="F7" s="20"/>
      <c r="G7" s="20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3"/>
      <c r="V7" s="24"/>
      <c r="W7" s="24"/>
      <c r="X7" s="24"/>
      <c r="Y7" s="24"/>
      <c r="Z7" s="24"/>
      <c r="AA7" s="24"/>
      <c r="AB7" s="25"/>
      <c r="AC7" s="24"/>
      <c r="AD7" s="24"/>
      <c r="AE7" s="24"/>
      <c r="AF7" s="26"/>
      <c r="AG7" s="27"/>
      <c r="AH7" s="27"/>
      <c r="AI7" s="27"/>
      <c r="AJ7" s="27"/>
      <c r="AK7" s="27"/>
      <c r="AL7" s="27"/>
      <c r="AM7" s="27"/>
      <c r="AN7" s="28"/>
      <c r="AO7" s="23"/>
      <c r="AP7" s="24"/>
      <c r="AQ7" s="24"/>
      <c r="AR7" s="24"/>
      <c r="AS7" s="24"/>
      <c r="AT7" s="24"/>
      <c r="AU7" s="22"/>
      <c r="AV7" s="24"/>
      <c r="AW7" s="24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4"/>
      <c r="BN7" s="24"/>
      <c r="BO7" s="24"/>
      <c r="BP7" s="24"/>
      <c r="BQ7" s="24"/>
      <c r="BR7" s="24"/>
      <c r="BS7" s="24"/>
      <c r="BT7" s="24"/>
      <c r="BU7" s="22"/>
      <c r="BV7" s="24"/>
      <c r="BW7" s="29"/>
      <c r="BX7" s="24"/>
      <c r="BY7" s="24"/>
      <c r="BZ7" s="26"/>
      <c r="CA7" s="27"/>
      <c r="CB7" s="28"/>
      <c r="CC7" s="22"/>
      <c r="CD7" s="30"/>
      <c r="CE7" s="35" t="s">
        <v>18</v>
      </c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6"/>
      <c r="CX7" s="36"/>
      <c r="CY7" s="37"/>
      <c r="CZ7" s="37"/>
      <c r="DA7" s="37"/>
      <c r="DB7" s="37"/>
      <c r="DC7" s="37"/>
      <c r="DD7" s="37"/>
      <c r="DE7" s="37"/>
      <c r="DF7" s="37"/>
      <c r="DG7" s="38" t="s">
        <v>18</v>
      </c>
      <c r="DH7" s="38"/>
      <c r="DI7" s="38"/>
      <c r="DJ7" s="38"/>
      <c r="DK7" s="38"/>
      <c r="DL7" s="38"/>
      <c r="DM7" s="33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</row>
    <row r="8" s="51" customFormat="true" ht="23.25" hidden="false" customHeight="true" outlineLevel="0" collapsed="false">
      <c r="A8" s="18"/>
      <c r="B8" s="19"/>
      <c r="C8" s="39" t="s">
        <v>21</v>
      </c>
      <c r="D8" s="39"/>
      <c r="E8" s="39"/>
      <c r="F8" s="39"/>
      <c r="G8" s="40" t="s">
        <v>22</v>
      </c>
      <c r="H8" s="21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3" t="s">
        <v>23</v>
      </c>
      <c r="V8" s="23"/>
      <c r="W8" s="23"/>
      <c r="X8" s="23"/>
      <c r="Y8" s="23"/>
      <c r="Z8" s="23"/>
      <c r="AA8" s="23"/>
      <c r="AB8" s="25"/>
      <c r="AC8" s="41" t="s">
        <v>24</v>
      </c>
      <c r="AD8" s="41"/>
      <c r="AE8" s="41"/>
      <c r="AF8" s="26"/>
      <c r="AG8" s="22" t="s">
        <v>25</v>
      </c>
      <c r="AH8" s="22"/>
      <c r="AI8" s="22"/>
      <c r="AJ8" s="22"/>
      <c r="AK8" s="22"/>
      <c r="AL8" s="22"/>
      <c r="AM8" s="22"/>
      <c r="AN8" s="22"/>
      <c r="AO8" s="23" t="s">
        <v>25</v>
      </c>
      <c r="AP8" s="24"/>
      <c r="AQ8" s="24"/>
      <c r="AR8" s="24"/>
      <c r="AS8" s="24"/>
      <c r="AT8" s="24"/>
      <c r="AU8" s="22"/>
      <c r="AV8" s="24"/>
      <c r="AW8" s="24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42"/>
      <c r="BN8" s="42"/>
      <c r="BO8" s="43" t="s">
        <v>26</v>
      </c>
      <c r="BP8" s="42"/>
      <c r="BQ8" s="42"/>
      <c r="BR8" s="43" t="s">
        <v>27</v>
      </c>
      <c r="BS8" s="42"/>
      <c r="BT8" s="42"/>
      <c r="BU8" s="22"/>
      <c r="BV8" s="42"/>
      <c r="BW8" s="29"/>
      <c r="BX8" s="44" t="s">
        <v>28</v>
      </c>
      <c r="BY8" s="42"/>
      <c r="BZ8" s="26"/>
      <c r="CA8" s="42"/>
      <c r="CB8" s="42"/>
      <c r="CC8" s="22"/>
      <c r="CD8" s="45"/>
      <c r="CE8" s="46" t="s">
        <v>29</v>
      </c>
      <c r="CF8" s="46"/>
      <c r="CG8" s="46" t="s">
        <v>30</v>
      </c>
      <c r="CH8" s="46"/>
      <c r="CI8" s="46" t="s">
        <v>31</v>
      </c>
      <c r="CJ8" s="46"/>
      <c r="CK8" s="46" t="s">
        <v>32</v>
      </c>
      <c r="CL8" s="46"/>
      <c r="CM8" s="46" t="s">
        <v>33</v>
      </c>
      <c r="CN8" s="46"/>
      <c r="CO8" s="46" t="s">
        <v>34</v>
      </c>
      <c r="CP8" s="46"/>
      <c r="CQ8" s="46" t="s">
        <v>35</v>
      </c>
      <c r="CR8" s="46"/>
      <c r="CS8" s="46" t="s">
        <v>36</v>
      </c>
      <c r="CT8" s="46"/>
      <c r="CU8" s="47" t="s">
        <v>37</v>
      </c>
      <c r="CV8" s="47"/>
      <c r="CW8" s="48" t="s">
        <v>38</v>
      </c>
      <c r="CX8" s="48"/>
      <c r="CY8" s="49" t="s">
        <v>39</v>
      </c>
      <c r="CZ8" s="49"/>
      <c r="DA8" s="49" t="s">
        <v>40</v>
      </c>
      <c r="DB8" s="49"/>
      <c r="DC8" s="49" t="s">
        <v>41</v>
      </c>
      <c r="DD8" s="49"/>
      <c r="DE8" s="49" t="s">
        <v>42</v>
      </c>
      <c r="DF8" s="49"/>
      <c r="DG8" s="49" t="s">
        <v>43</v>
      </c>
      <c r="DH8" s="49"/>
      <c r="DI8" s="49" t="s">
        <v>44</v>
      </c>
      <c r="DJ8" s="49"/>
      <c r="DK8" s="49" t="s">
        <v>45</v>
      </c>
      <c r="DL8" s="49"/>
      <c r="DM8" s="33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</row>
    <row r="9" customFormat="false" ht="38.25" hidden="false" customHeight="true" outlineLevel="0" collapsed="false">
      <c r="A9" s="18"/>
      <c r="B9" s="19"/>
      <c r="C9" s="39"/>
      <c r="D9" s="39"/>
      <c r="E9" s="39"/>
      <c r="F9" s="39"/>
      <c r="G9" s="40"/>
      <c r="H9" s="21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41" t="s">
        <v>46</v>
      </c>
      <c r="V9" s="41" t="s">
        <v>47</v>
      </c>
      <c r="W9" s="41"/>
      <c r="X9" s="41" t="s">
        <v>48</v>
      </c>
      <c r="Y9" s="41"/>
      <c r="Z9" s="41" t="s">
        <v>49</v>
      </c>
      <c r="AA9" s="41"/>
      <c r="AB9" s="25"/>
      <c r="AC9" s="41"/>
      <c r="AD9" s="41"/>
      <c r="AE9" s="41"/>
      <c r="AF9" s="26"/>
      <c r="AG9" s="41" t="s">
        <v>50</v>
      </c>
      <c r="AH9" s="41"/>
      <c r="AI9" s="52" t="s">
        <v>46</v>
      </c>
      <c r="AJ9" s="41" t="s">
        <v>51</v>
      </c>
      <c r="AK9" s="41"/>
      <c r="AL9" s="52" t="s">
        <v>46</v>
      </c>
      <c r="AM9" s="41" t="s">
        <v>52</v>
      </c>
      <c r="AN9" s="41"/>
      <c r="AO9" s="52" t="s">
        <v>46</v>
      </c>
      <c r="AP9" s="41" t="s">
        <v>53</v>
      </c>
      <c r="AQ9" s="41"/>
      <c r="AR9" s="52" t="s">
        <v>46</v>
      </c>
      <c r="AS9" s="41" t="s">
        <v>54</v>
      </c>
      <c r="AT9" s="41"/>
      <c r="AU9" s="22"/>
      <c r="AV9" s="41" t="s">
        <v>55</v>
      </c>
      <c r="AW9" s="41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53"/>
      <c r="BN9" s="53"/>
      <c r="BO9" s="53"/>
      <c r="BP9" s="53"/>
      <c r="BQ9" s="53"/>
      <c r="BR9" s="53"/>
      <c r="BS9" s="53"/>
      <c r="BT9" s="53"/>
      <c r="BU9" s="22"/>
      <c r="BV9" s="53"/>
      <c r="BW9" s="29"/>
      <c r="BX9" s="53"/>
      <c r="BY9" s="53"/>
      <c r="BZ9" s="26"/>
      <c r="CA9" s="53"/>
      <c r="CB9" s="53"/>
      <c r="CC9" s="22"/>
      <c r="CD9" s="45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7"/>
      <c r="CV9" s="47"/>
      <c r="CW9" s="48"/>
      <c r="CX9" s="48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33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</row>
    <row r="10" customFormat="false" ht="8.25" hidden="true" customHeight="true" outlineLevel="0" collapsed="false">
      <c r="A10" s="18"/>
      <c r="B10" s="54" t="s">
        <v>56</v>
      </c>
      <c r="C10" s="55" t="s">
        <v>46</v>
      </c>
      <c r="D10" s="40" t="s">
        <v>57</v>
      </c>
      <c r="E10" s="40" t="s">
        <v>58</v>
      </c>
      <c r="F10" s="40" t="s">
        <v>59</v>
      </c>
      <c r="G10" s="40"/>
      <c r="H10" s="21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41"/>
      <c r="V10" s="41" t="s">
        <v>60</v>
      </c>
      <c r="W10" s="41" t="s">
        <v>61</v>
      </c>
      <c r="X10" s="41" t="s">
        <v>46</v>
      </c>
      <c r="Y10" s="41" t="s">
        <v>61</v>
      </c>
      <c r="Z10" s="41" t="s">
        <v>46</v>
      </c>
      <c r="AA10" s="41" t="s">
        <v>61</v>
      </c>
      <c r="AB10" s="25"/>
      <c r="AC10" s="41" t="s">
        <v>62</v>
      </c>
      <c r="AD10" s="41" t="s">
        <v>60</v>
      </c>
      <c r="AE10" s="41" t="s">
        <v>61</v>
      </c>
      <c r="AF10" s="26"/>
      <c r="AG10" s="52" t="s">
        <v>60</v>
      </c>
      <c r="AH10" s="52" t="s">
        <v>61</v>
      </c>
      <c r="AI10" s="52"/>
      <c r="AJ10" s="52" t="s">
        <v>60</v>
      </c>
      <c r="AK10" s="52" t="s">
        <v>61</v>
      </c>
      <c r="AL10" s="52"/>
      <c r="AM10" s="52" t="s">
        <v>60</v>
      </c>
      <c r="AN10" s="52" t="s">
        <v>61</v>
      </c>
      <c r="AO10" s="52"/>
      <c r="AP10" s="52" t="s">
        <v>60</v>
      </c>
      <c r="AQ10" s="52" t="s">
        <v>61</v>
      </c>
      <c r="AR10" s="52"/>
      <c r="AS10" s="52" t="s">
        <v>60</v>
      </c>
      <c r="AT10" s="52" t="s">
        <v>61</v>
      </c>
      <c r="AU10" s="22"/>
      <c r="AV10" s="52" t="s">
        <v>60</v>
      </c>
      <c r="AW10" s="52" t="s">
        <v>61</v>
      </c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56" t="s">
        <v>60</v>
      </c>
      <c r="BN10" s="56" t="s">
        <v>61</v>
      </c>
      <c r="BO10" s="56" t="s">
        <v>46</v>
      </c>
      <c r="BP10" s="56" t="s">
        <v>60</v>
      </c>
      <c r="BQ10" s="56" t="s">
        <v>61</v>
      </c>
      <c r="BR10" s="56" t="s">
        <v>46</v>
      </c>
      <c r="BS10" s="56" t="s">
        <v>60</v>
      </c>
      <c r="BT10" s="56" t="s">
        <v>61</v>
      </c>
      <c r="BU10" s="22"/>
      <c r="BV10" s="56"/>
      <c r="BW10" s="29"/>
      <c r="BX10" s="56" t="s">
        <v>63</v>
      </c>
      <c r="BY10" s="56" t="s">
        <v>64</v>
      </c>
      <c r="BZ10" s="26"/>
      <c r="CA10" s="57" t="s">
        <v>60</v>
      </c>
      <c r="CB10" s="57" t="s">
        <v>61</v>
      </c>
      <c r="CC10" s="22"/>
      <c r="CD10" s="58" t="s">
        <v>61</v>
      </c>
      <c r="CE10" s="49" t="s">
        <v>46</v>
      </c>
      <c r="CF10" s="49" t="s">
        <v>61</v>
      </c>
      <c r="CG10" s="49" t="s">
        <v>46</v>
      </c>
      <c r="CH10" s="49" t="s">
        <v>61</v>
      </c>
      <c r="CI10" s="49" t="s">
        <v>46</v>
      </c>
      <c r="CJ10" s="49" t="s">
        <v>61</v>
      </c>
      <c r="CK10" s="49" t="s">
        <v>46</v>
      </c>
      <c r="CL10" s="49" t="s">
        <v>61</v>
      </c>
      <c r="CM10" s="49" t="s">
        <v>46</v>
      </c>
      <c r="CN10" s="49" t="s">
        <v>61</v>
      </c>
      <c r="CO10" s="49" t="s">
        <v>46</v>
      </c>
      <c r="CP10" s="49" t="s">
        <v>61</v>
      </c>
      <c r="CQ10" s="49" t="s">
        <v>65</v>
      </c>
      <c r="CR10" s="49" t="s">
        <v>61</v>
      </c>
      <c r="CS10" s="49" t="s">
        <v>65</v>
      </c>
      <c r="CT10" s="49" t="s">
        <v>61</v>
      </c>
      <c r="CU10" s="59" t="s">
        <v>46</v>
      </c>
      <c r="CV10" s="48" t="s">
        <v>61</v>
      </c>
      <c r="CW10" s="59" t="s">
        <v>46</v>
      </c>
      <c r="CX10" s="48" t="s">
        <v>61</v>
      </c>
      <c r="CY10" s="46" t="s">
        <v>46</v>
      </c>
      <c r="CZ10" s="47" t="s">
        <v>61</v>
      </c>
      <c r="DA10" s="46" t="s">
        <v>46</v>
      </c>
      <c r="DB10" s="47" t="s">
        <v>61</v>
      </c>
      <c r="DC10" s="46" t="s">
        <v>46</v>
      </c>
      <c r="DD10" s="47" t="s">
        <v>61</v>
      </c>
      <c r="DE10" s="46" t="s">
        <v>46</v>
      </c>
      <c r="DF10" s="47" t="s">
        <v>61</v>
      </c>
      <c r="DG10" s="46" t="s">
        <v>46</v>
      </c>
      <c r="DH10" s="47" t="s">
        <v>61</v>
      </c>
      <c r="DI10" s="46" t="s">
        <v>46</v>
      </c>
      <c r="DJ10" s="47" t="s">
        <v>61</v>
      </c>
      <c r="DK10" s="46" t="s">
        <v>46</v>
      </c>
      <c r="DL10" s="47" t="s">
        <v>61</v>
      </c>
      <c r="DM10" s="33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</row>
    <row r="11" customFormat="false" ht="15" hidden="false" customHeight="false" outlineLevel="0" collapsed="false">
      <c r="A11" s="60" t="s">
        <v>66</v>
      </c>
      <c r="B11" s="61" t="s">
        <v>67</v>
      </c>
      <c r="C11" s="61" t="n">
        <f aca="false">D11+E11+F11</f>
        <v>122000</v>
      </c>
      <c r="D11" s="61" t="n">
        <f aca="false">D25</f>
        <v>114600</v>
      </c>
      <c r="E11" s="61" t="n">
        <v>0</v>
      </c>
      <c r="F11" s="61" t="n">
        <v>7400</v>
      </c>
      <c r="G11" s="61" t="n">
        <v>121600</v>
      </c>
      <c r="H11" s="62" t="n">
        <f aca="false">L11+AB11+AF11+AU11+AX11+BI11+BL11+BU11+BW11+BZ11+CC11</f>
        <v>2104648</v>
      </c>
      <c r="I11" s="62"/>
      <c r="J11" s="62"/>
      <c r="K11" s="62"/>
      <c r="L11" s="62" t="n">
        <v>467540</v>
      </c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 t="n">
        <v>6250</v>
      </c>
      <c r="AA11" s="62"/>
      <c r="AB11" s="62" t="n">
        <v>30490</v>
      </c>
      <c r="AC11" s="62"/>
      <c r="AD11" s="62"/>
      <c r="AE11" s="62"/>
      <c r="AF11" s="62" t="n">
        <v>753968</v>
      </c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 t="n">
        <v>530410</v>
      </c>
      <c r="AV11" s="62"/>
      <c r="AW11" s="62"/>
      <c r="AX11" s="62" t="n">
        <v>8000</v>
      </c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 t="n">
        <v>16350</v>
      </c>
      <c r="BJ11" s="62"/>
      <c r="BK11" s="62"/>
      <c r="BL11" s="62" t="n">
        <v>18030</v>
      </c>
      <c r="BM11" s="62"/>
      <c r="BN11" s="62"/>
      <c r="BO11" s="62"/>
      <c r="BP11" s="62"/>
      <c r="BQ11" s="62"/>
      <c r="BR11" s="62"/>
      <c r="BS11" s="62"/>
      <c r="BT11" s="62"/>
      <c r="BU11" s="62" t="n">
        <v>4000</v>
      </c>
      <c r="BV11" s="62"/>
      <c r="BW11" s="62" t="n">
        <v>192310</v>
      </c>
      <c r="BX11" s="62"/>
      <c r="BY11" s="62"/>
      <c r="BZ11" s="62" t="n">
        <v>26940</v>
      </c>
      <c r="CA11" s="62"/>
      <c r="CB11" s="62" t="n">
        <v>26940</v>
      </c>
      <c r="CC11" s="62" t="n">
        <f aca="false">CC13+CC12</f>
        <v>56610</v>
      </c>
      <c r="CD11" s="63" t="n">
        <f aca="false">CD13+CD12</f>
        <v>56610</v>
      </c>
      <c r="CE11" s="64" t="n">
        <f aca="false">CE13+CE12</f>
        <v>10610</v>
      </c>
      <c r="CF11" s="64" t="n">
        <f aca="false">CF13+CF12</f>
        <v>10610</v>
      </c>
      <c r="CG11" s="64" t="n">
        <f aca="false">CG13+CG12</f>
        <v>5110</v>
      </c>
      <c r="CH11" s="64" t="n">
        <f aca="false">CH13+CH12</f>
        <v>5110</v>
      </c>
      <c r="CI11" s="64" t="n">
        <f aca="false">CI13+CI12</f>
        <v>5500</v>
      </c>
      <c r="CJ11" s="64" t="n">
        <f aca="false">CJ13+CJ12</f>
        <v>5500</v>
      </c>
      <c r="CK11" s="64" t="n">
        <f aca="false">CK13+CK12</f>
        <v>0</v>
      </c>
      <c r="CL11" s="64" t="n">
        <f aca="false">CL13+CL12</f>
        <v>0</v>
      </c>
      <c r="CM11" s="64" t="n">
        <f aca="false">CM13+CM12</f>
        <v>0</v>
      </c>
      <c r="CN11" s="64" t="n">
        <f aca="false">CN13+CN12</f>
        <v>0</v>
      </c>
      <c r="CO11" s="64" t="n">
        <f aca="false">CO13+CO12</f>
        <v>0</v>
      </c>
      <c r="CP11" s="64" t="n">
        <f aca="false">CP13+CP12</f>
        <v>0</v>
      </c>
      <c r="CQ11" s="64" t="n">
        <f aca="false">CQ13+CQ12</f>
        <v>160</v>
      </c>
      <c r="CR11" s="64" t="n">
        <f aca="false">CR13+CR12</f>
        <v>160</v>
      </c>
      <c r="CS11" s="64" t="n">
        <f aca="false">CS13+CS12</f>
        <v>500</v>
      </c>
      <c r="CT11" s="64" t="n">
        <f aca="false">CT13+CT12</f>
        <v>500</v>
      </c>
      <c r="CU11" s="64" t="n">
        <f aca="false">CU13+CU12</f>
        <v>0</v>
      </c>
      <c r="CV11" s="64" t="n">
        <f aca="false">CV13+CV12</f>
        <v>0</v>
      </c>
      <c r="CW11" s="64" t="n">
        <f aca="false">CW13+CW12</f>
        <v>0</v>
      </c>
      <c r="CX11" s="64" t="n">
        <f aca="false">CX13+CX12</f>
        <v>0</v>
      </c>
      <c r="CY11" s="64" t="n">
        <f aca="false">CY13+CY12</f>
        <v>270</v>
      </c>
      <c r="CZ11" s="64" t="n">
        <f aca="false">CZ13+CZ12</f>
        <v>270</v>
      </c>
      <c r="DA11" s="64" t="n">
        <f aca="false">DA13+DA12</f>
        <v>4270</v>
      </c>
      <c r="DB11" s="64" t="n">
        <f aca="false">DB13+DB12</f>
        <v>4270</v>
      </c>
      <c r="DC11" s="64" t="n">
        <f aca="false">DC13+DC12</f>
        <v>30800</v>
      </c>
      <c r="DD11" s="64" t="n">
        <f aca="false">DD13+DD12</f>
        <v>30800</v>
      </c>
      <c r="DE11" s="64" t="n">
        <f aca="false">DE13+DE12</f>
        <v>9000</v>
      </c>
      <c r="DF11" s="64" t="n">
        <f aca="false">DF13+DF12</f>
        <v>9000</v>
      </c>
      <c r="DG11" s="64" t="n">
        <f aca="false">DG13+DG12</f>
        <v>21000</v>
      </c>
      <c r="DH11" s="64" t="n">
        <f aca="false">DH13+DH12</f>
        <v>21000</v>
      </c>
      <c r="DI11" s="64" t="n">
        <f aca="false">DI13+DI12</f>
        <v>800</v>
      </c>
      <c r="DJ11" s="64" t="n">
        <f aca="false">DJ13+DJ12</f>
        <v>800</v>
      </c>
      <c r="DK11" s="64" t="n">
        <f aca="false">DK13+DK12</f>
        <v>10000</v>
      </c>
      <c r="DL11" s="64" t="n">
        <f aca="false">DL13+DL12</f>
        <v>10000</v>
      </c>
      <c r="DM11" s="65"/>
    </row>
    <row r="12" customFormat="false" ht="15" hidden="false" customHeight="false" outlineLevel="0" collapsed="false">
      <c r="A12" s="66" t="s">
        <v>68</v>
      </c>
      <c r="B12" s="67" t="s">
        <v>69</v>
      </c>
      <c r="C12" s="68"/>
      <c r="D12" s="68"/>
      <c r="E12" s="68"/>
      <c r="F12" s="68"/>
      <c r="G12" s="68"/>
      <c r="H12" s="69" t="n">
        <f aca="false">H11-H13</f>
        <v>90990</v>
      </c>
      <c r="I12" s="70"/>
      <c r="J12" s="70"/>
      <c r="K12" s="70"/>
      <c r="L12" s="70" t="n">
        <v>13600</v>
      </c>
      <c r="M12" s="71" t="n">
        <f aca="false">L11-L13</f>
        <v>13600</v>
      </c>
      <c r="N12" s="71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 t="n">
        <v>39980</v>
      </c>
      <c r="AG12" s="71" t="n">
        <f aca="false">AF11-AF13</f>
        <v>39980</v>
      </c>
      <c r="AH12" s="71"/>
      <c r="AI12" s="70"/>
      <c r="AJ12" s="70"/>
      <c r="AK12" s="70"/>
      <c r="AL12" s="70" t="n">
        <f aca="false">AM12+AN12</f>
        <v>0</v>
      </c>
      <c r="AM12" s="70"/>
      <c r="AN12" s="70"/>
      <c r="AO12" s="70" t="n">
        <v>0</v>
      </c>
      <c r="AP12" s="70"/>
      <c r="AQ12" s="70"/>
      <c r="AR12" s="70"/>
      <c r="AS12" s="70"/>
      <c r="AT12" s="70"/>
      <c r="AU12" s="70" t="n">
        <f aca="false">AU11-AU13</f>
        <v>6300</v>
      </c>
      <c r="AV12" s="70"/>
      <c r="AW12" s="70" t="n">
        <v>0</v>
      </c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 t="n">
        <f aca="false">BL11-BL13</f>
        <v>2890</v>
      </c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 t="n">
        <f aca="false">BW11-BW13</f>
        <v>3280</v>
      </c>
      <c r="BX12" s="70"/>
      <c r="BY12" s="70"/>
      <c r="BZ12" s="70" t="n">
        <f aca="false">CB12</f>
        <v>24940</v>
      </c>
      <c r="CA12" s="70"/>
      <c r="CB12" s="70" t="n">
        <f aca="false">CB11-CB13</f>
        <v>24940</v>
      </c>
      <c r="CC12" s="70"/>
      <c r="CD12" s="72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65"/>
    </row>
    <row r="13" customFormat="false" ht="15" hidden="false" customHeight="false" outlineLevel="0" collapsed="false">
      <c r="A13" s="66" t="s">
        <v>70</v>
      </c>
      <c r="B13" s="67" t="s">
        <v>71</v>
      </c>
      <c r="C13" s="68"/>
      <c r="D13" s="68"/>
      <c r="E13" s="68"/>
      <c r="F13" s="68"/>
      <c r="G13" s="68"/>
      <c r="H13" s="70" t="n">
        <f aca="false">H18+H23+H24+H25</f>
        <v>2013658</v>
      </c>
      <c r="I13" s="70" t="n">
        <f aca="false">I18+I23+I24+I25</f>
        <v>1957048</v>
      </c>
      <c r="J13" s="70" t="n">
        <f aca="false">J18+J23+J24+J25</f>
        <v>1391908</v>
      </c>
      <c r="K13" s="70" t="n">
        <f aca="false">K18+K23+K24+K25</f>
        <v>565140</v>
      </c>
      <c r="L13" s="70" t="n">
        <f aca="false">L18+L23+L24+L25</f>
        <v>453940</v>
      </c>
      <c r="M13" s="70" t="n">
        <f aca="false">M18+M23+M24+M25</f>
        <v>358000</v>
      </c>
      <c r="N13" s="70" t="n">
        <f aca="false">N18+N23+N24+N25</f>
        <v>95940</v>
      </c>
      <c r="O13" s="70" t="n">
        <f aca="false">O18+O23+O24+O25</f>
        <v>35160</v>
      </c>
      <c r="P13" s="70" t="n">
        <f aca="false">P18+P23+P24+P25</f>
        <v>31300</v>
      </c>
      <c r="Q13" s="70" t="n">
        <f aca="false">Q18+Q23+Q24+Q25</f>
        <v>3860</v>
      </c>
      <c r="R13" s="70" t="n">
        <f aca="false">R18+R23+R24+R25</f>
        <v>109590</v>
      </c>
      <c r="S13" s="70" t="n">
        <f aca="false">S18+S23+S24+S25</f>
        <v>92100</v>
      </c>
      <c r="T13" s="70" t="n">
        <f aca="false">T18+T23+T24+T25</f>
        <v>17490</v>
      </c>
      <c r="U13" s="70" t="n">
        <f aca="false">U18+U23+U24+U25</f>
        <v>298670</v>
      </c>
      <c r="V13" s="70" t="n">
        <f aca="false">V18+V23+V24+V25</f>
        <v>234600</v>
      </c>
      <c r="W13" s="70" t="n">
        <f aca="false">W18+W23+W24+W25</f>
        <v>64070</v>
      </c>
      <c r="X13" s="70" t="n">
        <f aca="false">X18+X23+X24+X25</f>
        <v>4270</v>
      </c>
      <c r="Y13" s="70" t="n">
        <f aca="false">Y18+Y23+Y24+Y25</f>
        <v>4270</v>
      </c>
      <c r="Z13" s="70" t="n">
        <f aca="false">Z18+Z23+Z24+Z25</f>
        <v>6250</v>
      </c>
      <c r="AA13" s="70" t="n">
        <f aca="false">AA18+AA23+AA24+AA25</f>
        <v>6250</v>
      </c>
      <c r="AB13" s="70" t="n">
        <f aca="false">AB18+AB23+AB24+AB25</f>
        <v>30490</v>
      </c>
      <c r="AC13" s="70" t="n">
        <f aca="false">AC18+AC23+AC24+AC25</f>
        <v>16390</v>
      </c>
      <c r="AD13" s="70" t="n">
        <f aca="false">AD18+AD23+AD24+AD25</f>
        <v>11300</v>
      </c>
      <c r="AE13" s="70" t="n">
        <f aca="false">AE18+AE23+AE24+AE25</f>
        <v>2800</v>
      </c>
      <c r="AF13" s="70" t="n">
        <f aca="false">AF18+AF23+AF24+AF25</f>
        <v>713988</v>
      </c>
      <c r="AG13" s="70" t="n">
        <f aca="false">AG18+AG23+AG24+AG25</f>
        <v>420568</v>
      </c>
      <c r="AH13" s="70" t="n">
        <f aca="false">AH18+AH23+AH24+AH25</f>
        <v>293420</v>
      </c>
      <c r="AI13" s="70" t="n">
        <f aca="false">AI18+AI23+AI24+AI25</f>
        <v>278980</v>
      </c>
      <c r="AJ13" s="70" t="n">
        <f aca="false">AJ18+AJ23+AJ24+AJ25</f>
        <v>155600</v>
      </c>
      <c r="AK13" s="70" t="n">
        <f aca="false">AK18+AK23+AK24+AK25</f>
        <v>123380</v>
      </c>
      <c r="AL13" s="70" t="n">
        <f aca="false">AL18+AL23+AL24+AL25</f>
        <v>209740</v>
      </c>
      <c r="AM13" s="70" t="n">
        <f aca="false">AM18+AM23+AM24+AM25</f>
        <v>123800</v>
      </c>
      <c r="AN13" s="70" t="n">
        <f aca="false">AN18+AN23+AN24+AN25</f>
        <v>85940</v>
      </c>
      <c r="AO13" s="70" t="n">
        <f aca="false">AO18+AO23+AO24+AO25</f>
        <v>101100</v>
      </c>
      <c r="AP13" s="70" t="n">
        <f aca="false">AP18+AP23+AP24+AP25</f>
        <v>63700</v>
      </c>
      <c r="AQ13" s="70" t="n">
        <f aca="false">AQ18+AQ23+AQ24+AQ25</f>
        <v>37400</v>
      </c>
      <c r="AR13" s="70" t="n">
        <f aca="false">AR18+AR23+AR24+AR25</f>
        <v>124168</v>
      </c>
      <c r="AS13" s="70" t="n">
        <f aca="false">AS18+AS23+AS24+AS25</f>
        <v>77468</v>
      </c>
      <c r="AT13" s="70" t="n">
        <f aca="false">AT18+AT23+AT24+AT25</f>
        <v>46700</v>
      </c>
      <c r="AU13" s="70" t="n">
        <f aca="false">AU18+AU23+AU24+AU25</f>
        <v>524110</v>
      </c>
      <c r="AV13" s="70" t="n">
        <f aca="false">AV18+AV23+AV24+AV25</f>
        <v>476610</v>
      </c>
      <c r="AW13" s="70" t="n">
        <f aca="false">AW18+AW23+AW24+AW25</f>
        <v>47500</v>
      </c>
      <c r="AX13" s="70" t="n">
        <f aca="false">AX18+AX23+AX24+AX25</f>
        <v>8000</v>
      </c>
      <c r="AY13" s="70" t="n">
        <f aca="false">AY18+AY23+AY24+AY25</f>
        <v>0</v>
      </c>
      <c r="AZ13" s="70" t="n">
        <f aca="false">AZ18+AZ23+AZ24+AZ25</f>
        <v>8000</v>
      </c>
      <c r="BA13" s="70" t="n">
        <f aca="false">BA18+BA23+BA24+BA25</f>
        <v>7340</v>
      </c>
      <c r="BB13" s="70" t="n">
        <f aca="false">BB18+BB23+BB24+BB25</f>
        <v>7340</v>
      </c>
      <c r="BC13" s="70" t="n">
        <f aca="false">BC18+BC23+BC24+BC25</f>
        <v>600</v>
      </c>
      <c r="BD13" s="70" t="n">
        <f aca="false">BD18+BD23+BD24+BD25</f>
        <v>600</v>
      </c>
      <c r="BE13" s="70" t="n">
        <f aca="false">BE18+BE23+BE24+BE25</f>
        <v>60</v>
      </c>
      <c r="BF13" s="70" t="n">
        <f aca="false">BF18+BF23+BF24+BF25</f>
        <v>60</v>
      </c>
      <c r="BG13" s="70" t="n">
        <f aca="false">BG18+BG23+BG24+BG25</f>
        <v>0</v>
      </c>
      <c r="BH13" s="70" t="n">
        <f aca="false">BH18+BH23+BH24+BH25</f>
        <v>0</v>
      </c>
      <c r="BI13" s="70" t="n">
        <f aca="false">BI18+BI23+BI24+BI25</f>
        <v>16350</v>
      </c>
      <c r="BJ13" s="70" t="n">
        <f aca="false">BJ18+BJ23+BJ24+BJ25</f>
        <v>11350</v>
      </c>
      <c r="BK13" s="70" t="n">
        <f aca="false">BK18+BK23+BK24+BK25</f>
        <v>5000</v>
      </c>
      <c r="BL13" s="70" t="n">
        <f aca="false">BL18+BL23+BL24+BL25</f>
        <v>15140</v>
      </c>
      <c r="BM13" s="70" t="n">
        <f aca="false">BM18+BM23+BM24+BM25</f>
        <v>6300</v>
      </c>
      <c r="BN13" s="70" t="n">
        <f aca="false">BN18+BN23+BN24+BN25</f>
        <v>8840</v>
      </c>
      <c r="BO13" s="70" t="n">
        <f aca="false">BO18+BO23+BO24+BO25</f>
        <v>14240</v>
      </c>
      <c r="BP13" s="70" t="n">
        <f aca="false">BP18+BP23+BP24+BP25</f>
        <v>6300</v>
      </c>
      <c r="BQ13" s="70" t="n">
        <f aca="false">BQ18+BQ23+BQ24+BQ25</f>
        <v>7940</v>
      </c>
      <c r="BR13" s="70" t="n">
        <f aca="false">BR18+BR23+BR24+BR25</f>
        <v>900</v>
      </c>
      <c r="BS13" s="70" t="n">
        <f aca="false">BS18+BS23+BS24+BS25</f>
        <v>0</v>
      </c>
      <c r="BT13" s="70" t="n">
        <f aca="false">BT18+BT23+BT24+BT25</f>
        <v>900</v>
      </c>
      <c r="BU13" s="70" t="n">
        <f aca="false">BU18+BU23+BU24+BU25</f>
        <v>4000</v>
      </c>
      <c r="BV13" s="70" t="n">
        <f aca="false">BV18+BV23+BV24+BV25</f>
        <v>4000</v>
      </c>
      <c r="BW13" s="70" t="n">
        <f aca="false">BW18+BW23+BW24+BW25</f>
        <v>189030</v>
      </c>
      <c r="BX13" s="70" t="n">
        <f aca="false">BX18+BX23+BX24+BX25</f>
        <v>107780</v>
      </c>
      <c r="BY13" s="70" t="n">
        <f aca="false">BY18+BY23+BY24+BY25</f>
        <v>81250</v>
      </c>
      <c r="BZ13" s="70" t="n">
        <f aca="false">BZ18+BZ23+BZ24+BZ25</f>
        <v>2000</v>
      </c>
      <c r="CA13" s="70" t="n">
        <f aca="false">CA18+CA23+CA24+CA25</f>
        <v>0</v>
      </c>
      <c r="CB13" s="70" t="n">
        <f aca="false">CB18+CB23+CB24+CB25</f>
        <v>2000</v>
      </c>
      <c r="CC13" s="70" t="n">
        <f aca="false">CC14+CC18+CC22+CC23+CC24+CC25</f>
        <v>56610</v>
      </c>
      <c r="CD13" s="72" t="n">
        <f aca="false">CD14+CD18+CD22+CD23+CD24+CD25</f>
        <v>56610</v>
      </c>
      <c r="CE13" s="73" t="n">
        <f aca="false">CE14+CE18+CE22+CE23+CE24+CE25</f>
        <v>10610</v>
      </c>
      <c r="CF13" s="73" t="n">
        <f aca="false">CF14+CF18+CF22+CF23+CF24+CF25</f>
        <v>10610</v>
      </c>
      <c r="CG13" s="73" t="n">
        <f aca="false">CG14+CG18+CG22+CG23+CG24+CG25</f>
        <v>5110</v>
      </c>
      <c r="CH13" s="73" t="n">
        <f aca="false">CH14+CH18+CH22+CH23+CH24+CH25</f>
        <v>5110</v>
      </c>
      <c r="CI13" s="73" t="n">
        <f aca="false">CI14+CI18+CI22+CI23+CI24+CI25</f>
        <v>5500</v>
      </c>
      <c r="CJ13" s="73" t="n">
        <f aca="false">CJ14+CJ18+CJ22+CJ23+CJ24+CJ25</f>
        <v>5500</v>
      </c>
      <c r="CK13" s="73" t="n">
        <f aca="false">CK14+CK18+CK22+CK23+CK24+CK25</f>
        <v>0</v>
      </c>
      <c r="CL13" s="73" t="n">
        <f aca="false">CL14+CL18+CL22+CL23+CL24+CL25</f>
        <v>0</v>
      </c>
      <c r="CM13" s="73" t="n">
        <f aca="false">CM14+CM18+CM22+CM23+CM24+CM25</f>
        <v>0</v>
      </c>
      <c r="CN13" s="73" t="n">
        <f aca="false">CN14+CN18+CN22+CN23+CN24+CN25</f>
        <v>0</v>
      </c>
      <c r="CO13" s="73" t="n">
        <f aca="false">CO14+CO18+CO22+CO23+CO24+CO25</f>
        <v>0</v>
      </c>
      <c r="CP13" s="73" t="n">
        <f aca="false">CP14+CP18+CP22+CP23+CP24+CP25</f>
        <v>0</v>
      </c>
      <c r="CQ13" s="73" t="n">
        <f aca="false">CQ14+CQ18+CQ22+CQ23+CQ24+CQ25</f>
        <v>160</v>
      </c>
      <c r="CR13" s="73" t="n">
        <f aca="false">CR14+CR18+CR22+CR23+CR24+CR25</f>
        <v>160</v>
      </c>
      <c r="CS13" s="73" t="n">
        <f aca="false">CS14+CS18+CS22+CS23+CS24+CS25</f>
        <v>500</v>
      </c>
      <c r="CT13" s="73" t="n">
        <f aca="false">CT14+CT18+CT22+CT23+CT24+CT25</f>
        <v>500</v>
      </c>
      <c r="CU13" s="73" t="n">
        <f aca="false">CU14+CU18+CU22+CU23+CU24+CU25</f>
        <v>0</v>
      </c>
      <c r="CV13" s="73" t="n">
        <f aca="false">CV14+CV18+CV22+CV23+CV24+CV25</f>
        <v>0</v>
      </c>
      <c r="CW13" s="73" t="n">
        <f aca="false">CW14+CW18+CW22+CW23+CW24+CW25</f>
        <v>0</v>
      </c>
      <c r="CX13" s="73" t="n">
        <f aca="false">CX14+CX18+CX22+CX23+CX24+CX25</f>
        <v>0</v>
      </c>
      <c r="CY13" s="73" t="n">
        <f aca="false">CY14+CY18+CY22+CY23+CY24+CY25</f>
        <v>270</v>
      </c>
      <c r="CZ13" s="73" t="n">
        <f aca="false">CZ14+CZ18+CZ22+CZ23+CZ24+CZ25</f>
        <v>270</v>
      </c>
      <c r="DA13" s="73" t="n">
        <f aca="false">DA14+DA18+DA22+DA23+DA24+DA25</f>
        <v>4270</v>
      </c>
      <c r="DB13" s="73" t="n">
        <f aca="false">DB14+DB18+DB22+DB23+DB24+DB25</f>
        <v>4270</v>
      </c>
      <c r="DC13" s="73" t="n">
        <f aca="false">DC14+DC18+DC22+DC23+DC24+DC25</f>
        <v>30800</v>
      </c>
      <c r="DD13" s="73" t="n">
        <f aca="false">DD14+DD18+DD22+DD23+DD24+DD25</f>
        <v>30800</v>
      </c>
      <c r="DE13" s="73" t="n">
        <f aca="false">DE14+DE18+DE22+DE23+DE24+DE25</f>
        <v>9000</v>
      </c>
      <c r="DF13" s="73" t="n">
        <f aca="false">DF14+DF18+DF22+DF23+DF24+DF25</f>
        <v>9000</v>
      </c>
      <c r="DG13" s="73" t="n">
        <f aca="false">DG14+DG18+DG22+DG23+DG24+DG25</f>
        <v>21000</v>
      </c>
      <c r="DH13" s="73" t="n">
        <f aca="false">DH14+DH18+DH22+DH23+DH24+DH25</f>
        <v>21000</v>
      </c>
      <c r="DI13" s="73" t="n">
        <f aca="false">DI14+DI18+DI22+DI23+DI24+DI25</f>
        <v>800</v>
      </c>
      <c r="DJ13" s="73" t="n">
        <f aca="false">DJ14+DJ18+DJ22+DJ23+DJ24+DJ25</f>
        <v>800</v>
      </c>
      <c r="DK13" s="73" t="n">
        <f aca="false">DK14+DK18+DK22+DK23+DK24+DK25</f>
        <v>10000</v>
      </c>
      <c r="DL13" s="73" t="n">
        <f aca="false">DL14+DL18+DL22+DL23+DL24+DL25</f>
        <v>10000</v>
      </c>
      <c r="DM13" s="65"/>
    </row>
    <row r="14" customFormat="false" ht="24" hidden="false" customHeight="false" outlineLevel="0" collapsed="false">
      <c r="A14" s="74" t="s">
        <v>72</v>
      </c>
      <c r="B14" s="67" t="s">
        <v>73</v>
      </c>
      <c r="C14" s="67"/>
      <c r="D14" s="67"/>
      <c r="E14" s="67"/>
      <c r="F14" s="67"/>
      <c r="G14" s="67"/>
      <c r="H14" s="75" t="n">
        <f aca="false">I14+CC14</f>
        <v>0</v>
      </c>
      <c r="I14" s="75"/>
      <c r="J14" s="75"/>
      <c r="K14" s="75" t="n">
        <f aca="false">N14+AH14+AW14+CB14+BY14</f>
        <v>0</v>
      </c>
      <c r="L14" s="76"/>
      <c r="M14" s="76"/>
      <c r="N14" s="77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 t="n">
        <f aca="false">AW15+AW16</f>
        <v>0</v>
      </c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8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65"/>
    </row>
    <row r="15" customFormat="false" ht="15.95" hidden="true" customHeight="true" outlineLevel="0" collapsed="false">
      <c r="A15" s="74"/>
      <c r="B15" s="80"/>
      <c r="C15" s="67"/>
      <c r="D15" s="67"/>
      <c r="E15" s="67"/>
      <c r="F15" s="67"/>
      <c r="G15" s="67"/>
      <c r="H15" s="75"/>
      <c r="I15" s="75"/>
      <c r="J15" s="75"/>
      <c r="K15" s="75"/>
      <c r="L15" s="76"/>
      <c r="M15" s="76"/>
      <c r="N15" s="77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8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81"/>
    </row>
    <row r="16" customFormat="false" ht="15.95" hidden="true" customHeight="true" outlineLevel="0" collapsed="false">
      <c r="A16" s="74"/>
      <c r="B16" s="80"/>
      <c r="C16" s="67"/>
      <c r="D16" s="67"/>
      <c r="E16" s="67"/>
      <c r="F16" s="67"/>
      <c r="G16" s="67"/>
      <c r="H16" s="75"/>
      <c r="I16" s="75"/>
      <c r="J16" s="75"/>
      <c r="K16" s="75"/>
      <c r="L16" s="76"/>
      <c r="M16" s="76"/>
      <c r="N16" s="77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8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81"/>
    </row>
    <row r="17" customFormat="false" ht="15" hidden="false" customHeight="false" outlineLevel="0" collapsed="false">
      <c r="A17" s="82" t="s">
        <v>74</v>
      </c>
      <c r="B17" s="83" t="s">
        <v>75</v>
      </c>
      <c r="C17" s="67"/>
      <c r="D17" s="83"/>
      <c r="E17" s="83"/>
      <c r="F17" s="83"/>
      <c r="G17" s="83"/>
      <c r="H17" s="75" t="n">
        <v>0</v>
      </c>
      <c r="I17" s="75"/>
      <c r="J17" s="75" t="n">
        <f aca="false">M17+AD17+AG17+BX17</f>
        <v>0</v>
      </c>
      <c r="K17" s="75" t="n">
        <f aca="false">N17+AH17</f>
        <v>0</v>
      </c>
      <c r="L17" s="76"/>
      <c r="M17" s="76"/>
      <c r="N17" s="77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6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 t="n">
        <f aca="false">BX17</f>
        <v>0</v>
      </c>
      <c r="BX17" s="75"/>
      <c r="BY17" s="75"/>
      <c r="BZ17" s="75"/>
      <c r="CA17" s="75"/>
      <c r="CB17" s="75"/>
      <c r="CC17" s="75"/>
      <c r="CD17" s="84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65"/>
    </row>
    <row r="18" customFormat="false" ht="15" hidden="false" customHeight="false" outlineLevel="0" collapsed="false">
      <c r="A18" s="82" t="s">
        <v>76</v>
      </c>
      <c r="B18" s="83" t="s">
        <v>77</v>
      </c>
      <c r="C18" s="83"/>
      <c r="D18" s="83"/>
      <c r="E18" s="83"/>
      <c r="F18" s="83"/>
      <c r="G18" s="83"/>
      <c r="H18" s="75" t="n">
        <f aca="false">I18+CC18</f>
        <v>116840</v>
      </c>
      <c r="I18" s="75" t="n">
        <f aca="false">L18+AB18+AF18+AX18+BU18+BW18+CB18+CC18+AU18</f>
        <v>116840</v>
      </c>
      <c r="J18" s="75" t="n">
        <f aca="false">M18+AD18+AG18+AY18+BV18+BX18+CC18+CD18+AV18</f>
        <v>108090</v>
      </c>
      <c r="K18" s="75" t="n">
        <f aca="false">N18+AE18+AH18+AZ18+BN18+BV18+BY18+CB18+CD18+AW18</f>
        <v>8750</v>
      </c>
      <c r="L18" s="76" t="n">
        <f aca="false">L19</f>
        <v>1500</v>
      </c>
      <c r="M18" s="76"/>
      <c r="N18" s="77" t="n">
        <f aca="false">N19</f>
        <v>1500</v>
      </c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 t="n">
        <f aca="false">Z19</f>
        <v>1500</v>
      </c>
      <c r="AA18" s="75" t="n">
        <f aca="false">AA19</f>
        <v>1500</v>
      </c>
      <c r="AB18" s="75"/>
      <c r="AC18" s="75"/>
      <c r="AD18" s="75"/>
      <c r="AE18" s="75"/>
      <c r="AF18" s="75" t="n">
        <f aca="false">AF19</f>
        <v>20000</v>
      </c>
      <c r="AG18" s="75" t="n">
        <f aca="false">AG19</f>
        <v>15000</v>
      </c>
      <c r="AH18" s="75" t="n">
        <f aca="false">AK18+AN18+AQ18+AT18</f>
        <v>5000</v>
      </c>
      <c r="AI18" s="75" t="n">
        <f aca="false">AJ18+AK18</f>
        <v>0</v>
      </c>
      <c r="AJ18" s="75" t="n">
        <f aca="false">AJ19+AJ20+AJ21</f>
        <v>0</v>
      </c>
      <c r="AK18" s="75" t="n">
        <f aca="false">AK19+AK20+AK21</f>
        <v>0</v>
      </c>
      <c r="AL18" s="75" t="n">
        <f aca="false">AL19</f>
        <v>20000</v>
      </c>
      <c r="AM18" s="75" t="n">
        <f aca="false">AM19</f>
        <v>15000</v>
      </c>
      <c r="AN18" s="75" t="n">
        <f aca="false">AN19</f>
        <v>5000</v>
      </c>
      <c r="AO18" s="75"/>
      <c r="AP18" s="75"/>
      <c r="AQ18" s="75"/>
      <c r="AR18" s="75"/>
      <c r="AS18" s="75"/>
      <c r="AT18" s="75"/>
      <c r="AU18" s="75" t="n">
        <f aca="false">AV18+AW18</f>
        <v>91090</v>
      </c>
      <c r="AV18" s="75" t="n">
        <f aca="false">AV19+AV20+AV21</f>
        <v>91090</v>
      </c>
      <c r="AW18" s="75" t="n">
        <f aca="false">AW19+AW21+AW20</f>
        <v>0</v>
      </c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86" t="n">
        <f aca="false">BX18+BY18</f>
        <v>4250</v>
      </c>
      <c r="BX18" s="86" t="n">
        <f aca="false">BX19+BX20+BX21</f>
        <v>2000</v>
      </c>
      <c r="BY18" s="86" t="n">
        <f aca="false">BY19+BY20+BY21</f>
        <v>2250</v>
      </c>
      <c r="BZ18" s="75"/>
      <c r="CA18" s="75"/>
      <c r="CB18" s="75"/>
      <c r="CC18" s="75"/>
      <c r="CD18" s="87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9" t="s">
        <v>78</v>
      </c>
    </row>
    <row r="19" customFormat="false" ht="15" hidden="false" customHeight="false" outlineLevel="0" collapsed="false">
      <c r="A19" s="82"/>
      <c r="B19" s="80" t="s">
        <v>79</v>
      </c>
      <c r="C19" s="83"/>
      <c r="D19" s="83"/>
      <c r="E19" s="83"/>
      <c r="F19" s="83"/>
      <c r="G19" s="83"/>
      <c r="H19" s="75" t="n">
        <f aca="false">I19+CC19</f>
        <v>21750</v>
      </c>
      <c r="I19" s="75" t="n">
        <f aca="false">L19+AB19+AF19+AX19+BU19+BW19+CB19+CC19+AU19</f>
        <v>21750</v>
      </c>
      <c r="J19" s="75" t="n">
        <f aca="false">M19+AD19+AG19+AY19+BV19+BX19+CC19+CD19+AV19</f>
        <v>15000</v>
      </c>
      <c r="K19" s="75" t="n">
        <f aca="false">N19+AE19+AH19+AZ19+BN19+BV19+BY19+CB19+CD19+AW19</f>
        <v>6750</v>
      </c>
      <c r="L19" s="76" t="n">
        <f aca="false">Z19</f>
        <v>1500</v>
      </c>
      <c r="M19" s="76"/>
      <c r="N19" s="77" t="n">
        <f aca="false">AA19</f>
        <v>1500</v>
      </c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 t="n">
        <f aca="false">AA19</f>
        <v>1500</v>
      </c>
      <c r="AA19" s="75" t="n">
        <v>1500</v>
      </c>
      <c r="AB19" s="75"/>
      <c r="AC19" s="75"/>
      <c r="AD19" s="75"/>
      <c r="AE19" s="75"/>
      <c r="AF19" s="75" t="n">
        <f aca="false">AG19+AH19</f>
        <v>20000</v>
      </c>
      <c r="AG19" s="75" t="n">
        <f aca="false">AM19</f>
        <v>15000</v>
      </c>
      <c r="AH19" s="75" t="n">
        <f aca="false">AN19</f>
        <v>5000</v>
      </c>
      <c r="AI19" s="75" t="n">
        <f aca="false">AJ19+AK19</f>
        <v>0</v>
      </c>
      <c r="AJ19" s="75"/>
      <c r="AK19" s="75"/>
      <c r="AL19" s="75" t="n">
        <f aca="false">AM19+AN19</f>
        <v>20000</v>
      </c>
      <c r="AM19" s="75" t="n">
        <v>15000</v>
      </c>
      <c r="AN19" s="75" t="n">
        <v>5000</v>
      </c>
      <c r="AO19" s="75"/>
      <c r="AP19" s="75"/>
      <c r="AQ19" s="75"/>
      <c r="AR19" s="75"/>
      <c r="AS19" s="75"/>
      <c r="AT19" s="75"/>
      <c r="AU19" s="75" t="n">
        <f aca="false">AV19+AW19</f>
        <v>0</v>
      </c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86" t="n">
        <f aca="false">BX19+BY19</f>
        <v>250</v>
      </c>
      <c r="BX19" s="86"/>
      <c r="BY19" s="75" t="n">
        <v>250</v>
      </c>
      <c r="BZ19" s="75"/>
      <c r="CA19" s="75"/>
      <c r="CB19" s="75"/>
      <c r="CC19" s="75"/>
      <c r="CD19" s="87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1"/>
    </row>
    <row r="20" customFormat="false" ht="15" hidden="false" customHeight="false" outlineLevel="0" collapsed="false">
      <c r="A20" s="82"/>
      <c r="B20" s="80" t="s">
        <v>80</v>
      </c>
      <c r="C20" s="83"/>
      <c r="D20" s="83"/>
      <c r="E20" s="83"/>
      <c r="F20" s="83"/>
      <c r="G20" s="83"/>
      <c r="H20" s="75" t="n">
        <f aca="false">I20+CC20</f>
        <v>4000</v>
      </c>
      <c r="I20" s="75" t="n">
        <f aca="false">L20+AB20+AF20+AX20+BU20+BW20+CB20+CC20+AU20</f>
        <v>4000</v>
      </c>
      <c r="J20" s="75" t="n">
        <f aca="false">M20+AD20+AG20+AY20+BV20+BX20+CC20+CD20+AV20</f>
        <v>2000</v>
      </c>
      <c r="K20" s="75" t="n">
        <f aca="false">N20+AE20+AH20+AZ20+BN20+BV20+BY20+CB20+CD20+AW20</f>
        <v>2000</v>
      </c>
      <c r="L20" s="76"/>
      <c r="M20" s="76"/>
      <c r="N20" s="77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 t="n">
        <f aca="false">AJ20+AK20</f>
        <v>0</v>
      </c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 t="n">
        <f aca="false">AV20+AW20</f>
        <v>0</v>
      </c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86" t="n">
        <f aca="false">BX20+BY20</f>
        <v>4000</v>
      </c>
      <c r="BX20" s="86" t="n">
        <v>2000</v>
      </c>
      <c r="BY20" s="75" t="n">
        <v>2000</v>
      </c>
      <c r="BZ20" s="75"/>
      <c r="CA20" s="75"/>
      <c r="CB20" s="75"/>
      <c r="CC20" s="75"/>
      <c r="CD20" s="87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1"/>
    </row>
    <row r="21" customFormat="false" ht="15" hidden="false" customHeight="false" outlineLevel="0" collapsed="false">
      <c r="A21" s="82"/>
      <c r="B21" s="80" t="s">
        <v>81</v>
      </c>
      <c r="C21" s="83"/>
      <c r="D21" s="83"/>
      <c r="E21" s="83"/>
      <c r="F21" s="83"/>
      <c r="G21" s="83"/>
      <c r="H21" s="75" t="n">
        <f aca="false">I21+CC21</f>
        <v>91090</v>
      </c>
      <c r="I21" s="75" t="n">
        <f aca="false">L21+AB21+AF21+AX21+BU21+BW21+CB21+CC21+AU21</f>
        <v>91090</v>
      </c>
      <c r="J21" s="75" t="n">
        <f aca="false">M21+AD21+AG21+AY21+BV21+BX21+CC21+CD21+AV21</f>
        <v>91090</v>
      </c>
      <c r="K21" s="75" t="n">
        <f aca="false">N21+AE21+AH21+AZ21+BN21+BV21+BY21+CB21+CD21+AW21</f>
        <v>0</v>
      </c>
      <c r="L21" s="76"/>
      <c r="M21" s="76"/>
      <c r="N21" s="77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 t="n">
        <f aca="false">AJ21+AK21</f>
        <v>0</v>
      </c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 t="n">
        <f aca="false">AV21+AW21</f>
        <v>91090</v>
      </c>
      <c r="AV21" s="75" t="n">
        <v>91090</v>
      </c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86"/>
      <c r="BX21" s="86"/>
      <c r="BY21" s="75"/>
      <c r="BZ21" s="75"/>
      <c r="CA21" s="75"/>
      <c r="CB21" s="75"/>
      <c r="CC21" s="75"/>
      <c r="CD21" s="87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1"/>
    </row>
    <row r="22" customFormat="false" ht="15" hidden="false" customHeight="false" outlineLevel="0" collapsed="false">
      <c r="A22" s="82" t="s">
        <v>82</v>
      </c>
      <c r="B22" s="67" t="s">
        <v>83</v>
      </c>
      <c r="C22" s="83"/>
      <c r="D22" s="83"/>
      <c r="E22" s="83"/>
      <c r="F22" s="83"/>
      <c r="G22" s="83"/>
      <c r="H22" s="75" t="n">
        <f aca="false">I22+CC22</f>
        <v>0</v>
      </c>
      <c r="I22" s="75" t="n">
        <f aca="false">L22+AB22+AF22+AX22+BU22+BW22+CB22+CC22+AU22+BL22</f>
        <v>0</v>
      </c>
      <c r="J22" s="75"/>
      <c r="K22" s="75" t="n">
        <f aca="false">BN22</f>
        <v>0</v>
      </c>
      <c r="L22" s="76"/>
      <c r="M22" s="76"/>
      <c r="N22" s="77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 t="n">
        <f aca="false">BN22</f>
        <v>0</v>
      </c>
      <c r="BM22" s="75"/>
      <c r="BN22" s="75"/>
      <c r="BO22" s="75"/>
      <c r="BP22" s="75"/>
      <c r="BQ22" s="75"/>
      <c r="BR22" s="75" t="n">
        <f aca="false">BT22</f>
        <v>0</v>
      </c>
      <c r="BS22" s="75"/>
      <c r="BT22" s="75"/>
      <c r="BU22" s="75"/>
      <c r="BV22" s="75"/>
      <c r="BW22" s="86"/>
      <c r="BX22" s="86"/>
      <c r="BY22" s="75"/>
      <c r="BZ22" s="75"/>
      <c r="CA22" s="75"/>
      <c r="CB22" s="75"/>
      <c r="CC22" s="75"/>
      <c r="CD22" s="87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65"/>
    </row>
    <row r="23" customFormat="false" ht="24" hidden="false" customHeight="false" outlineLevel="0" collapsed="false">
      <c r="A23" s="82" t="s">
        <v>84</v>
      </c>
      <c r="B23" s="67" t="s">
        <v>85</v>
      </c>
      <c r="C23" s="83"/>
      <c r="D23" s="83"/>
      <c r="E23" s="83"/>
      <c r="F23" s="83"/>
      <c r="G23" s="83"/>
      <c r="H23" s="75" t="n">
        <f aca="false">I23+CC23</f>
        <v>62000</v>
      </c>
      <c r="I23" s="75" t="n">
        <f aca="false">L23+AB23+AF23+AX23+BU23+BW23+CB23+CC23+AU23+BL23</f>
        <v>62000</v>
      </c>
      <c r="J23" s="75" t="n">
        <f aca="false">M23+AD23+AG23+AY23+BV23+BX23+CC23+CD23+AV23+BM23</f>
        <v>0</v>
      </c>
      <c r="K23" s="75" t="n">
        <f aca="false">N23+AE23+AH23+AZ23+BN23+BV23+BY23+CB23+CD23</f>
        <v>62000</v>
      </c>
      <c r="L23" s="76"/>
      <c r="M23" s="76"/>
      <c r="N23" s="77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86" t="n">
        <f aca="false">BY23</f>
        <v>62000</v>
      </c>
      <c r="BX23" s="86"/>
      <c r="BY23" s="75" t="n">
        <v>62000</v>
      </c>
      <c r="BZ23" s="75"/>
      <c r="CA23" s="75"/>
      <c r="CB23" s="75"/>
      <c r="CC23" s="75"/>
      <c r="CD23" s="87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65"/>
    </row>
    <row r="24" customFormat="false" ht="15" hidden="false" customHeight="false" outlineLevel="0" collapsed="false">
      <c r="A24" s="90" t="s">
        <v>86</v>
      </c>
      <c r="B24" s="80" t="s">
        <v>87</v>
      </c>
      <c r="C24" s="83"/>
      <c r="D24" s="91"/>
      <c r="E24" s="91"/>
      <c r="F24" s="91"/>
      <c r="G24" s="83"/>
      <c r="H24" s="75" t="n">
        <f aca="false">I24+CC24</f>
        <v>0</v>
      </c>
      <c r="I24" s="75" t="n">
        <f aca="false">L24+AB24+AF24+AX24+BU24+BW24+CB24+CC24</f>
        <v>0</v>
      </c>
      <c r="J24" s="75"/>
      <c r="K24" s="75" t="n">
        <f aca="false">N24+AE24+AH24+AZ24+BN24+BV24+BY24+CB24+CD24</f>
        <v>0</v>
      </c>
      <c r="L24" s="76"/>
      <c r="M24" s="76"/>
      <c r="N24" s="77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 t="n">
        <v>0</v>
      </c>
      <c r="AG24" s="75"/>
      <c r="AH24" s="75" t="n">
        <f aca="false">AK24+AN24+AQ24+AT24</f>
        <v>0</v>
      </c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 t="n">
        <f aca="false">CB24</f>
        <v>0</v>
      </c>
      <c r="CA24" s="75"/>
      <c r="CB24" s="75"/>
      <c r="CC24" s="75"/>
      <c r="CD24" s="87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65"/>
    </row>
    <row r="25" customFormat="false" ht="15" hidden="false" customHeight="false" outlineLevel="0" collapsed="false">
      <c r="A25" s="82" t="s">
        <v>88</v>
      </c>
      <c r="B25" s="83" t="s">
        <v>89</v>
      </c>
      <c r="C25" s="83" t="n">
        <f aca="false">C27+C29+C31+C33+C35+C37+C39+C41+C43+C45+C47+C49+C51+C53+C55+C57+C59+C61+C63+C65+C67+C69+C71+C73+C75+C77+C79+C81+C83+C85+C87+C89+C91+C93+C95+C97+C99+C101+C103+C105+C107+C109+C111+C113+C115+C117+C119+C121+C123+C125+C127+C129+C131+C133+C135+C137+C139+C141+C143+C145+C147+C149+C151+C153+C155+C157+C159+C161+C163+C165+C167+C169+C171+C173+C175+C177+C179+C181+C183+C185+C187+C189+C191+C193+C195+C197+C199+C203+C206+C208+C210</f>
        <v>324700</v>
      </c>
      <c r="D25" s="83" t="n">
        <f aca="false">D27+D29+D31+D33+D35+D37+D39+D41+D43+D45+D47+D49+D51+D53+D55+D57+D59+D61+D63+D65+D67+D69+D71+D73+D75+D77+D79+D81+D83+D85+D87+D89+D91+D93+D95+D97+D99+D101+D103+D105+D107+D109+D111+D113+D115+D117+D119+D121+D123+D125+D127+D129+D131+D133+D135+D137+D139+D141+D143+D145+D147+D149+D151+D153+D155+D157+D159+D161+D163+D165+D167+D169+D171+D173+D175+D177+D179+D181+D183+D185+D187+D189+D191+D193+D195+D197+D199+D203+D206+D208+D210</f>
        <v>114600</v>
      </c>
      <c r="E25" s="83" t="n">
        <f aca="false">E27+E29+E31+E33+E35+E37+E39+E41+E43+E45+E47+E49+E51+E53+E55+E57+E59+E61+E63+E65+E67+E69+E71+E73+E75+E77+E79+E81+E83+E85+E87+E89+E91+E93+E95+E97+E99+E101+E103+E105+E107+E109+E111+E113+E115+E117+E119+E121+E123+E125+E127+E129+E131+E133+E135+E137+E139+E141+E143+E145+E147+E149+E151+E153+E155+E157+E159+E161+E163+E165+E167+E169+E171+E173+E175+E177+E179+E181+E183+E185+E187+E189+E191+E193+E195+E197+E199+E203+E206+E208+E210</f>
        <v>19000</v>
      </c>
      <c r="F25" s="83" t="n">
        <f aca="false">F27+F29+F31+F33+F35+F37+F39+F41+F43+F45+F47+F49+F51+F53+F55+F57+F59+F61+F63+F65+F67+F69+F71+F73+F75+F77+F79+F81+F83+F85+F87+F89+F91+F93+F95+F97+F99+F101+F103+F105+F107+F109+F111+F113+F115+F117+F119+F121+F123+F125+F127+F129+F131+F133+F135+F137+F139+F141+F143+F145+F147+F149+F151+F153+F155+F157+F159+F161+F163+F165+F167+F169+F171+F173+F175+F177+F179+F181+F183+F185+F187+F189+F191+F193+F195+F197+F199+F203+F206+F208+F210</f>
        <v>191100</v>
      </c>
      <c r="G25" s="83" t="n">
        <f aca="false">G27+G29+G31+G33+G35+G37+G39+G41+G43+G45+G47+G49+G51+G53+G55+G57+G59+G61+G63+G65+G67+G69+G71+G73+G75+G77+G79+G81+G83+G85+G87+G89+G91+G93+G95+G97+G99+G101+G103+G105+G107+G109+G111+G113+G115+G117+G119+G121+G123+G125+G127+G129+G131+G133+G135+G137+G139+G141+G143+G145+G147+G149+G151+G153+G155+G157+G159+G161+G163+G165+G167+G169+G171+G173+G175+G177+G179+G181+G183+G185+G187+G189+G191+G193+G195+G197+G199+G203+G206+G208+G210</f>
        <v>319725</v>
      </c>
      <c r="H25" s="75" t="n">
        <f aca="false">I25+CC25</f>
        <v>1834818</v>
      </c>
      <c r="I25" s="75" t="n">
        <f aca="false">I27+I29+I31+I33+I35+I37+I39+I41+I43+I45+I47+I49+I51+I53+I55+I57+I59+I61+I63+I65+I67+I69+I71+I73+I75+I77+I79+I81+I83+I85+I87+I89+I91+I93+I95+I97+I99+I101+I103+I105+I107+I109+I111+I113+I115+I117+I119+I121+I123+I125+I127+I129+I131+I133+I135+I137+I139+I141+I143+I145+I147+I149+I151+I153+I155+I157+I159+I161+I163+I165+I167+I169+I171+I173+I175+I177+I179+I181+I183+I185+I187+I189+I191+I193+I195+I197+I199+I201+I203++I205+I206+I208+I210</f>
        <v>1778208</v>
      </c>
      <c r="J25" s="75" t="n">
        <f aca="false">J27+J29+J31+J33+J35+J37+J39+J41+J43+J45+J47+J49+J51+J53+J55+J57+J59+J61+J63+J65+J67+J69+J71+J73+J75+J77+J79+J81+J83+J85+J87+J89+J91+J93+J95+J97+J99+J101+J103+J105+J107+J109+J111+J113+J115+J117+J119+J121+J123+J125+J127+J129+J131+J133+J135+J137+J139+J141+J143+J145+J147+J149+J151+J153+J155+J157+J159+J161+J163+J165+J167+J169+J171+J173+J175+J177+J179+J181+J183+J185+J187+J189+J191+J193+J195+J197+J199++J201+J203+J206+J208+J210</f>
        <v>1283818</v>
      </c>
      <c r="K25" s="75" t="n">
        <f aca="false">K27+K29+K31+K33+K35+K37+K39+K41+K43+K45+K47+K49+K51+K53+K55+K57+K59+K61+K63+K65+K67+K69+K71+K73+K75+K77+K79+K81+K83+K85+K87+K89+K91+K93+K95+K97+K99+K101+K103+K105+K107+K109+K111+K113+K115+K117+K119+K121+K123+K125+K127+K129+K131+K133+K135+K137+K139+K141+K143+K145+K147+K149+K151+K153+K155+K157+K159+K161+K163+K165+K167+K169+K171+K173+K175+K177+K179+K181+K183+K185+K187+K189+K191+K193+K195+K197+K199+K203+K205+K206+K208+K210</f>
        <v>494390</v>
      </c>
      <c r="L25" s="75" t="n">
        <f aca="false">L27+L29+L31+L33+L35+L37+L39+L41+L43+L45+L47+L49+L51+L53+L55+L57+L59+L61+L63+L65+L67+L69+L71+L73+L75+L77+L79+L81+L83+L85+L87+L89+L91+L93+L95+L97+L99+L101+L103+L105+L107+L109+L111+L113+L115+L117+L119+L121+L123+L125+L127+L129+L131+L133+L135+L137+L139+L141+L143+L145+L147+L149+L151+L153+L155+L157+L159+L161+L163+L165+L167+L169+L171+L173+L175+L177+L179+L181+L183+L185+L187+L189+L191+L193+L195+L197+L199+L203+L206+L208+L210</f>
        <v>452440</v>
      </c>
      <c r="M25" s="75" t="n">
        <f aca="false">M27+M29+M31+M33+M35+M37+M39+M41+M43+M45+M47+M49+M51+M53+M55+M57+M59+M61+M63+M65+M67+M69+M71+M73+M75+M77+M79+M81+M83+M85+M87+M89+M91+M93+M95+M97+M99+M101+M103+M105+M107+M109+M111+M113+M115+M117+M119+M121+M123+M125+M127+M129+M131+M133+M135+M137+M139+M141+M143+M145+M147+M149+M151+M153+M155+M157+M159+M161+M163+M165+M167+M169+M171+M173+M175+M177+M179+M181+M183+M185+M187+M189+M191+M193+M195+M197+M199+M203+M206+M208+M210</f>
        <v>358000</v>
      </c>
      <c r="N25" s="75" t="n">
        <f aca="false">N27+N29+N31+N33+N35+N37+N39+N41+N43+N45+N47+N49+N51+N53+N55+N57+N59+N61+N63+N65+N67+N69+N71+N73+N75+N77+N79+N81+N83+N85+N87+N89+N91+N93+N95+N97+N99+N101+N103+N105+N107+N109+N111+N113+N115+N117+N119+N121+N123+N125+N127+N129+N131+N133+N135+N137+N139+N141+N143+N145+N147+N149+N151+N153+N155+N157+N159+N161+N163+N165+N167+N169+N171+N173+N175+N177+N179+N181+N183+N185+N187+N189+N191+N193+N195+N197+N199+N203+N206+N208+N210</f>
        <v>94440</v>
      </c>
      <c r="O25" s="75" t="n">
        <f aca="false">O27+O29+O31+O33+O35+O37+O39+O41+O43+O45+O47+O49+O51+O53+O55+O57+O59+O61+O63+O65+O67+O69+O71+O73+O75+O77+O79+O81+O83+O85+O87+O89+O91+O93+O95+O97+O99+O101+O103+O105+O107+O109+O111+O113+O115+O117+O119+O121+O123+O125+O127+O129+O131+O133+O135+O137+O139+O141+O143+O145+O147+O149+O151+O153+O155+O157+O159+O161+O163+O165+O167+O169+O171+O173+O175+O177+O179+O181+O183+O185+O187+O189+O191+O193+O195+O197+O199+O203+O206+O208+O210</f>
        <v>35160</v>
      </c>
      <c r="P25" s="75" t="n">
        <f aca="false">P27+P29+P31+P33+P35+P37+P39+P41+P43+P45+P47+P49+P51+P53+P55+P57+P59+P61+P63+P65+P67+P69+P71+P73+P75+P77+P79+P81+P83+P85+P87+P89+P91+P93+P95+P97+P99+P101+P103+P105+P107+P109+P111+P113+P115+P117+P119+P121+P123+P125+P127+P129+P131+P133+P135+P137+P139+P141+P143+P145+P147+P149+P151+P153+P155+P157+P159+P161+P163+P165+P167+P169+P171+P173+P175+P177+P179+P181+P183+P185+P187+P189+P191+P193+P195+P197+P199+P203+P206+P208+P210</f>
        <v>31300</v>
      </c>
      <c r="Q25" s="75" t="n">
        <f aca="false">Q27+Q29+Q31+Q33+Q35+Q37+Q39+Q41+Q43+Q45+Q47+Q49+Q51+Q53+Q55+Q57+Q59+Q61+Q63+Q65+Q67+Q69+Q71+Q73+Q75+Q77+Q79+Q81+Q83+Q85+Q87+Q89+Q91+Q93+Q95+Q97+Q99+Q101+Q103+Q105+Q107+Q109+Q111+Q113+Q115+Q117+Q119+Q121+Q123+Q125+Q127+Q129+Q131+Q133+Q135+Q137+Q139+Q141+Q143+Q145+Q147+Q149+Q151+Q153+Q155+Q157+Q159+Q161+Q163+Q165+Q167+Q169+Q171+Q173+Q175+Q177+Q179+Q181+Q183+Q185+Q187+Q189+Q191+Q193+Q195+Q197+Q199+Q203+Q206+Q208+Q210</f>
        <v>3860</v>
      </c>
      <c r="R25" s="75" t="n">
        <f aca="false">R27+R29+R31+R33+R35+R37+R39+R41+R43+R45+R47+R49+R51+R53+R55+R57+R59+R61+R63+R65+R67+R69+R71+R73+R75+R77+R79+R81+R83+R85+R87+R89+R91+R93+R95+R97+R99+R101+R103+R105+R107+R109+R111+R113+R115+R117+R119+R121+R123+R125+R127+R129+R131+R133+R135+R137+R139+R141+R143+R145+R147+R149+R151+R153+R155+R157+R159+R161+R163+R165+R167+R169+R171+R173+R175+R177+R179+R181+R183+R185+R187+R189+R191+R193+R195+R197+R199+R203+R206+R208+R210</f>
        <v>109590</v>
      </c>
      <c r="S25" s="75" t="n">
        <f aca="false">S27+S29+S31+S33+S35+S37+S39+S41+S43+S45+S47+S49+S51+S53+S55+S57+S59+S61+S63+S65+S67+S69+S71+S73+S75+S77+S79+S81+S83+S85+S87+S89+S91+S93+S95+S97+S99+S101+S103+S105+S107+S109+S111+S113+S115+S117+S119+S121+S123+S125+S127+S129+S131+S133+S135+S137+S139+S141+S143+S145+S147+S149+S151+S153+S155+S157+S159+S161+S163+S165+S167+S169+S171+S173+S175+S177+S179+S181+S183+S185+S187+S189+S191+S193+S195+S197+S199+S203+S206+S208+S210</f>
        <v>92100</v>
      </c>
      <c r="T25" s="75" t="n">
        <f aca="false">T27+T29+T31+T33+T35+T37+T39+T41+T43+T45+T47+T49+T51+T53+T55+T57+T59+T61+T63+T65+T67+T69+T71+T73+T75+T77+T79+T81+T83+T85+T87+T89+T91+T93+T95+T97+T99+T101+T103+T105+T107+T109+T111+T113+T115+T117+T119+T121+T123+T125+T127+T129+T131+T133+T135+T137+T139+T141+T143+T145+T147+T149+T151+T153+T155+T157+T159+T161+T163+T165+T167+T169+T171+T173+T175+T177+T179+T181+T183+T185+T187+T189+T191+T193+T195+T197+T199+T203+T206+T208+T210</f>
        <v>17490</v>
      </c>
      <c r="U25" s="75" t="n">
        <f aca="false">U27+U29+U31+U33+U35+U37+U39+U41+U43+U45+U47+U49+U51+U53+U55+U57+U59+U61+U63+U65+U67+U69+U71+U73+U75+U77+U79+U81+U83+U85+U87+U89+U91+U93+U95+U97+U99+U101+U103+U105+U107+U109+U111+U113+U115+U117+U119+U121+U123+U125+U127+U129+U131+U133+U135+U137+U139+U141+U143+U145+U147+U149+U151+U153+U155+U157+U159+U161+U163+U165+U167+U169+U171+U173+U175+U177+U179+U181+U183+U185+U187+U189+U191+U193+U195+U197+U199+U203+U206+U208+U210</f>
        <v>298670</v>
      </c>
      <c r="V25" s="75" t="n">
        <f aca="false">V27+V29+V31+V33+V35+V37+V39+V41+V43+V45+V47+V49+V51+V53+V55+V57+V59+V61+V63+V65+V67+V69+V71+V73+V75+V77+V79+V81+V83+V85+V87+V89+V91+V93+V95+V97+V99+V101+V103+V105+V107+V109+V111+V113+V115+V117+V119+V121+V123+V125+V127+V129+V131+V133+V135+V137+V139+V141+V143+V145+V147+V149+V151+V153+V155+V157+V159+V161+V163+V165+V167+V169+V171+V173+V175+V177+V179+V181+V183+V185+V187+V189+V191+V193+V195+V197+V199+V203+V206+V208+V210</f>
        <v>234600</v>
      </c>
      <c r="W25" s="75" t="n">
        <f aca="false">W27+W29+W31+W33+W35+W37+W39+W41+W43+W45+W47+W49+W51+W53+W55+W57+W59+W61+W63+W65+W67+W69+W71+W73+W75+W77+W79+W81+W83+W85+W87+W89+W91+W93+W95+W97+W99+W101+W103+W105+W107+W109+W111+W113+W115+W117+W119+W121+W123+W125+W127+W129+W131+W133+W135+W137+W139+W141+W143+W145+W147+W149+W151+W153+W155+W157+W159+W161+W163+W165+W167+W169+W171+W173+W175+W177+W179+W181+W183+W185+W187+W189+W191+W193+W195+W197+W199+W203+W206+W208+W210</f>
        <v>64070</v>
      </c>
      <c r="X25" s="75" t="n">
        <f aca="false">X27+X29+X31+X33+X35+X37+X39+X41+X43+X45+X47+X49+X51+X53+X55+X57+X59+X61+X63+X65+X67+X69+X71+X73+X75+X77+X79+X81+X83+X85+X87+X89+X91+X93+X95+X97+X99+X101+X103+X105+X107+X109+X111+X113+X115+X117+X119+X121+X123+X125+X127+X129+X131+X133+X135+X137+X139+X141+X143+X145+X147+X149+X151+X153+X155+X157+X159+X161+X163+X165+X167+X169+X171+X173+X175+X177+X179+X181+X183+X185+X187+X189+X191+X193+X195+X197+X199+X203+X206+X208+X210</f>
        <v>4270</v>
      </c>
      <c r="Y25" s="75" t="n">
        <f aca="false">Y27+Y29+Y31+Y33+Y35+Y37+Y39+Y41+Y43+Y45+Y47+Y49+Y51+Y53+Y55+Y57+Y59+Y61+Y63+Y65+Y67+Y69+Y71+Y73+Y75+Y77+Y79+Y81+Y83+Y85+Y87+Y89+Y91+Y93+Y95+Y97+Y99+Y101+Y103+Y105+Y107+Y109+Y111+Y113+Y115+Y117+Y119+Y121+Y123+Y125+Y127+Y129+Y131+Y133+Y135+Y137+Y139+Y141+Y143+Y145+Y147+Y149+Y151+Y153+Y155+Y157+Y159+Y161+Y163+Y165+Y167+Y169+Y171+Y173+Y175+Y177+Y179+Y181+Y183+Y185+Y187+Y189+Y191+Y193+Y195+Y197+Y199+Y203+Y206+Y208+Y210</f>
        <v>4270</v>
      </c>
      <c r="Z25" s="75" t="n">
        <f aca="false">Z27+Z29+Z31+Z33+Z35+Z37+Z39+Z41+Z43+Z45+Z47+Z49+Z51+Z53+Z55+Z57+Z59+Z61+Z63+Z65+Z67+Z69+Z71+Z73+Z75+Z77+Z79+Z81+Z83+Z85+Z87+Z89+Z91+Z93+Z95+Z97+Z99+Z101+Z103+Z105+Z107+Z109+Z111+Z113+Z115+Z117+Z119+Z121+Z123+Z125+Z127+Z129+Z131+Z133+Z135+Z137+Z139+Z141+Z143+Z145+Z147+Z149+Z151+Z153+Z155+Z157+Z159+Z161+Z163+Z165+Z167+Z169+Z171+Z173+Z175+Z177+Z179+Z181+Z183+Z185+Z187+Z189+Z191+Z193+Z195+Z197+Z199+Z203+Z206+Z208+Z210</f>
        <v>4750</v>
      </c>
      <c r="AA25" s="75" t="n">
        <f aca="false">AA27+AA29+AA31+AA33+AA35+AA37+AA39+AA41+AA43+AA45+AA47+AA49+AA51+AA53+AA55+AA57+AA59+AA61+AA63+AA65+AA67+AA69+AA71+AA73+AA75+AA77+AA79+AA81+AA83+AA85+AA87+AA89+AA91+AA93+AA95+AA97+AA99+AA101+AA103+AA105+AA107+AA109+AA111+AA113+AA115+AA117+AA119+AA121+AA123+AA125+AA127+AA129+AA131+AA133+AA135+AA137+AA139+AA141+AA143+AA145+AA147+AA149+AA151+AA153+AA155+AA157+AA159+AA161+AA163+AA165+AA167+AA169+AA171+AA173+AA175+AA177+AA179+AA181+AA183+AA185+AA187+AA189+AA191+AA193+AA195+AA197+AA199+AA203+AA206+AA208+AA210</f>
        <v>4750</v>
      </c>
      <c r="AB25" s="75" t="n">
        <f aca="false">AB27+AB29+AB31+AB33+AB35+AB37+AB39+AB41+AB43+AB45+AB47+AB49+AB51+AB53+AB55+AB57+AB59+AB61+AB63+AB65+AB67+AB69+AB71+AB73+AB75+AB77+AB79+AB81+AB83+AB85+AB87+AB89+AB91+AB93+AB95+AB97+AB99+AB101+AB103+AB105+AB107+AB109+AB111+AB113+AB115+AB117+AB119+AB121+AB123+AB125+AB127+AB129+AB131+AB133+AB135+AB137+AB139+AB141+AB143+AB145+AB147+AB149+AB151+AB153+AB155+AB157+AB159+AB161+AB163+AB165+AB167+AB169+AB171+AB173+AB175+AB177+AB179+AB181+AB183+AB185+AB187+AB189+AB191+AB193+AB195+AB197+AB199+AB203+AB206+AB208+AB210</f>
        <v>30490</v>
      </c>
      <c r="AC25" s="75" t="n">
        <f aca="false">AC27+AC29+AC31+AC33+AC35+AC37+AC39+AC41+AC43+AC45+AC47+AC49+AC51+AC53+AC55+AC57+AC59+AC61+AC63+AC65+AC67+AC69+AC71+AC73+AC75+AC77+AC79+AC81+AC83+AC85+AC87+AC89+AC91+AC93+AC95+AC97+AC99+AC101+AC103+AC105+AC107+AC109+AC111+AC113+AC115+AC117+AC119+AC121+AC123+AC125+AC127+AC129+AC131+AC133+AC135+AC137+AC139+AC141+AC143+AC145+AC147+AC149+AC151+AC153+AC155+AC157+AC159+AC161+AC163+AC165+AC167+AC169+AC171+AC173+AC175+AC177+AC179+AC181+AC183+AC185+AC187+AC189+AC191+AC193+AC195+AC197+AC199+AC203+AC206+AC208+AC210</f>
        <v>16390</v>
      </c>
      <c r="AD25" s="75" t="n">
        <f aca="false">AD27+AD29+AD31+AD33+AD35+AD37+AD39+AD41+AD43+AD45+AD47+AD49+AD51+AD53+AD55+AD57+AD59+AD61+AD63+AD65+AD67+AD69+AD71+AD73+AD75+AD77+AD79+AD81+AD83+AD85+AD87+AD89+AD91+AD93+AD95+AD97+AD99+AD101+AD103+AD105+AD107+AD109+AD111+AD113+AD115+AD117+AD119+AD121+AD123+AD125+AD127+AD129+AD131+AD133+AD135+AD137+AD139+AD141+AD143+AD145+AD147+AD149+AD151+AD153+AD155+AD157+AD159+AD161+AD163+AD165+AD167+AD169+AD171+AD173+AD175+AD177+AD179+AD181+AD183+AD185+AD187+AD189+AD191+AD193+AD195+AD197+AD199+AD203+AD206+AD208+AD210</f>
        <v>11300</v>
      </c>
      <c r="AE25" s="75" t="n">
        <f aca="false">AE27+AE29+AE31+AE33+AE35+AE37+AE39+AE41+AE43+AE45+AE47+AE49+AE51+AE53+AE55+AE57+AE59+AE61+AE63+AE65+AE67+AE69+AE71+AE73+AE75+AE77+AE79+AE81+AE83+AE85+AE87+AE89+AE91+AE93+AE95+AE97+AE99+AE101+AE103+AE105+AE107+AE109+AE111+AE113+AE115+AE117+AE119+AE121+AE123+AE125+AE127+AE129+AE131+AE133+AE135+AE137+AE139+AE141+AE143+AE145+AE147+AE149+AE151+AE153+AE155+AE157+AE159+AE161+AE163+AE165+AE167+AE169+AE171+AE173+AE175+AE177+AE179+AE181+AE183+AE185+AE187+AE189+AE191+AE193+AE195+AE197+AE199+AE203+AE206+AE208+AE210</f>
        <v>2800</v>
      </c>
      <c r="AF25" s="75" t="n">
        <f aca="false">AF27+AF29+AF31+AF33+AF35+AF37+AF39+AF41+AF43+AF45+AF47+AF49+AF51+AF53+AF55+AF57+AF59+AF61+AF63+AF65+AF67+AF69+AF71+AF73+AF75+AF77+AF79+AF81+AF83+AF85+AF87+AF89+AF91+AF93+AF95+AF97+AF99+AF101+AF103+AF105+AF107+AF109+AF111+AF113+AF115+AF117+AF119+AF121+AF123+AF125+AF127+AF129+AF131+AF133+AF135+AF137+AF139+AF141+AF143+AF145+AF147+AF149+AF151+AF153+AF155+AF157+AF159+AF161+AF163+AF165+AF167+AF169+AF171+AF173+AF175+AF177+AF179+AF181+AF183+AF185+AF187+AF189+AF191+AF193+AF195+AF197+AF199+AF203+AF206+AF208+AF210</f>
        <v>693988</v>
      </c>
      <c r="AG25" s="75" t="n">
        <f aca="false">AG27+AG29+AG31+AG33+AG35+AG37+AG39+AG41+AG43+AG45+AG47+AG49+AG51+AG53+AG55+AG57+AG59+AG61+AG63+AG65+AG67+AG69+AG71+AG73+AG75+AG77+AG79+AG81+AG83+AG85+AG87+AG89+AG91+AG93+AG95+AG97+AG99+AG101+AG103+AG105+AG107+AG109+AG111+AG113+AG115+AG117+AG119+AG121+AG123+AG125+AG127+AG129+AG131+AG133+AG135+AG137+AG139+AG141+AG143+AG145+AG147+AG149+AG151+AG153+AG155+AG157+AG159+AG161+AG163+AG165+AG167+AG169+AG171+AG173+AG175+AG177+AG179+AG181+AG183+AG185+AG187+AG189+AG191+AG193+AG195+AG197+AG199+AG203+AG206+AG208+AG210</f>
        <v>405568</v>
      </c>
      <c r="AH25" s="75" t="n">
        <f aca="false">AH27+AH29+AH31+AH33+AH35+AH37+AH39+AH41+AH43+AH45+AH47+AH49+AH51+AH53+AH55+AH57+AH59+AH61+AH63+AH65+AH67+AH69+AH71+AH73+AH75+AH77+AH79+AH81+AH83+AH85+AH87+AH89+AH91+AH93+AH95+AH97+AH99+AH101+AH103+AH105+AH107+AH109+AH111+AH113+AH115+AH117+AH119+AH121+AH123+AH125+AH127+AH129+AH131+AH133+AH135+AH137+AH139+AH141+AH143+AH145+AH147+AH149+AH151+AH153+AH155+AH157+AH159+AH161+AH163+AH165+AH167+AH169+AH171+AH173+AH175+AH177+AH179+AH181+AH183+AH185+AH187+AH189+AH191+AH193+AH195+AH197+AH199+AH203+AH206+AH208+AH210</f>
        <v>288420</v>
      </c>
      <c r="AI25" s="75" t="n">
        <f aca="false">AI27+AI29+AI31+AI33+AI35+AI37+AI39+AI41+AI43+AI45+AI47+AI49+AI51+AI53+AI55+AI57+AI59+AI61+AI63+AI65+AI67+AI69+AI71+AI73+AI75+AI77+AI79+AI81+AI83+AI85+AI87+AI89+AI91+AI93+AI95+AI97+AI99+AI101+AI103+AI105+AI107+AI109+AI111+AI113+AI115+AI117+AI119+AI121+AI123+AI125+AI127+AI129+AI131+AI133+AI135+AI137+AI139+AI141+AI143+AI145+AI147+AI149+AI151+AI153+AI155+AI157+AI159+AI161+AI163+AI165+AI167+AI169+AI171+AI173+AI175+AI177+AI179+AI181+AI183+AI185+AI187+AI189+AI191+AI193+AI195+AI197+AI199+AI203+AI206+AI208+AI210</f>
        <v>278980</v>
      </c>
      <c r="AJ25" s="75" t="n">
        <f aca="false">AJ27+AJ29+AJ31+AJ33+AJ35+AJ37+AJ39+AJ41+AJ43+AJ45+AJ47+AJ49+AJ51+AJ53+AJ55+AJ57+AJ59+AJ61+AJ63+AJ65+AJ67+AJ69+AJ71+AJ73+AJ75+AJ77+AJ79+AJ81+AJ83+AJ85+AJ87+AJ89+AJ91+AJ93+AJ95+AJ97+AJ99+AJ101+AJ103+AJ105+AJ107+AJ109+AJ111+AJ113+AJ115+AJ117+AJ119+AJ121+AJ123+AJ125+AJ127+AJ129+AJ131+AJ133+AJ135+AJ137+AJ139+AJ141+AJ143+AJ145+AJ147+AJ149+AJ151+AJ153+AJ155+AJ157+AJ159+AJ161+AJ163+AJ165+AJ167+AJ169+AJ171+AJ173+AJ175+AJ177+AJ179+AJ181+AJ183+AJ185+AJ187+AJ189+AJ191+AJ193+AJ195+AJ197+AJ199+AJ203+AJ206+AJ208+AJ210</f>
        <v>155600</v>
      </c>
      <c r="AK25" s="75" t="n">
        <f aca="false">AK27+AK29+AK31+AK33+AK35+AK37+AK39+AK41+AK43+AK45+AK47+AK49+AK51+AK53+AK55+AK57+AK59+AK61+AK63+AK65+AK67+AK69+AK71+AK73+AK75+AK77+AK79+AK81+AK83+AK85+AK87+AK89+AK91+AK93+AK95+AK97+AK99+AK101+AK103+AK105+AK107+AK109+AK111+AK113+AK115+AK117+AK119+AK121+AK123+AK125+AK127+AK129+AK131+AK133+AK135+AK137+AK139+AK141+AK143+AK145+AK147+AK149+AK151+AK153+AK155+AK157+AK159+AK161+AK163+AK165+AK167+AK169+AK171+AK173+AK175+AK177+AK179+AK181+AK183+AK185+AK187+AK189+AK191+AK193+AK195+AK197+AK199+AK203+AK206+AK208+AK210</f>
        <v>123380</v>
      </c>
      <c r="AL25" s="75" t="n">
        <f aca="false">AL27+AL29+AL31+AL33+AL35+AL37+AL39+AL41+AL43+AL45+AL47+AL49+AL51+AL53+AL55+AL57+AL59+AL61+AL63+AL65+AL67+AL69+AL71+AL73+AL75+AL77+AL79+AL81+AL83+AL85+AL87+AL89+AL91+AL93+AL95+AL97+AL99+AL101+AL103+AL105+AL107+AL109+AL111+AL113+AL115+AL117+AL119+AL121+AL123+AL125+AL127+AL129+AL131+AL133+AL135+AL137+AL139+AL141+AL143+AL145+AL147+AL149+AL151+AL153+AL155+AL157+AL159+AL161+AL163+AL165+AL167+AL169+AL171+AL173+AL175+AL177+AL179+AL181+AL183+AL185+AL187+AL189+AL191+AL193+AL195+AL197+AL199+AL203+AL206+AL208+AL210</f>
        <v>189740</v>
      </c>
      <c r="AM25" s="75" t="n">
        <f aca="false">AM27+AM29+AM31+AM33+AM35+AM37+AM39+AM41+AM43+AM45+AM47+AM49+AM51+AM53+AM55+AM57+AM59+AM61+AM63+AM65+AM67+AM69+AM71+AM73+AM75+AM77+AM79+AM81+AM83+AM85+AM87+AM89+AM91+AM93+AM95+AM97+AM99+AM101+AM103+AM105+AM107+AM109+AM111+AM113+AM115+AM117+AM119+AM121+AM123+AM125+AM127+AM129+AM131+AM133+AM135+AM137+AM139+AM141+AM143+AM145+AM147+AM149+AM151+AM153+AM155+AM157+AM159+AM161+AM163+AM165+AM167+AM169+AM171+AM173+AM175+AM177+AM179+AM181+AM183+AM185+AM187+AM189+AM191+AM193+AM195+AM197+AM199+AM203+AM206+AM208+AM210</f>
        <v>108800</v>
      </c>
      <c r="AN25" s="75" t="n">
        <f aca="false">AN27+AN29+AN31+AN33+AN35+AN37+AN39+AN41+AN43+AN45+AN47+AN49+AN51+AN53+AN55+AN57+AN59+AN61+AN63+AN65+AN67+AN69+AN71+AN73+AN75+AN77+AN79+AN81+AN83+AN85+AN87+AN89+AN91+AN93+AN95+AN97+AN99+AN101+AN103+AN105+AN107+AN109+AN111+AN113+AN115+AN117+AN119+AN121+AN123+AN125+AN127+AN129+AN131+AN133+AN135+AN137+AN139+AN141+AN143+AN145+AN147+AN149+AN151+AN153+AN155+AN157+AN159+AN161+AN163+AN165+AN167+AN169+AN171+AN173+AN175+AN177+AN179+AN181+AN183+AN185+AN187+AN189+AN191+AN193+AN195+AN197+AN199+AN203+AN206+AN208+AN210</f>
        <v>80940</v>
      </c>
      <c r="AO25" s="75" t="n">
        <f aca="false">AO27+AO29+AO31+AO33+AO35+AO37+AO39+AO41+AO43+AO45+AO47+AO49+AO51+AO53+AO55+AO57+AO59+AO61+AO63+AO65+AO67+AO69+AO71+AO73+AO75+AO77+AO79+AO81+AO83+AO85+AO87+AO89+AO91+AO93+AO95+AO97+AO99+AO101+AO103+AO105+AO107+AO109+AO111+AO113+AO115+AO117+AO119+AO121+AO123+AO125+AO127+AO129+AO131+AO133+AO135+AO137+AO139+AO141+AO143+AO145+AO147+AO149+AO151+AO153+AO155+AO157+AO159+AO161+AO163+AO165+AO167+AO169+AO171+AO173+AO175+AO177+AO179+AO181+AO183+AO185+AO187+AO189+AO191+AO193+AO195+AO197+AO199+AO203+AO206+AO208+AO210</f>
        <v>101100</v>
      </c>
      <c r="AP25" s="75" t="n">
        <f aca="false">AP27+AP29+AP31+AP33+AP35+AP37+AP39+AP41+AP43+AP45+AP47+AP49+AP51+AP53+AP55+AP57+AP59+AP61+AP63+AP65+AP67+AP69+AP71+AP73+AP75+AP77+AP79+AP81+AP83+AP85+AP87+AP89+AP91+AP93+AP95+AP97+AP99+AP101+AP103+AP105+AP107+AP109+AP111+AP113+AP115+AP117+AP119+AP121+AP123+AP125+AP127+AP129+AP131+AP133+AP135+AP137+AP139+AP141+AP143+AP145+AP147+AP149+AP151+AP153+AP155+AP157+AP159+AP161+AP163+AP165+AP167+AP169+AP171+AP173+AP175+AP177+AP179+AP181+AP183+AP185+AP187+AP189+AP191+AP193+AP195+AP197+AP199+AP203+AP206+AP208+AP210</f>
        <v>63700</v>
      </c>
      <c r="AQ25" s="75" t="n">
        <f aca="false">AQ27+AQ29+AQ31+AQ33+AQ35+AQ37+AQ39+AQ41+AQ43+AQ45+AQ47+AQ49+AQ51+AQ53+AQ55+AQ57+AQ59+AQ61+AQ63+AQ65+AQ67+AQ69+AQ71+AQ73+AQ75+AQ77+AQ79+AQ81+AQ83+AQ85+AQ87+AQ89+AQ91+AQ93+AQ95+AQ97+AQ99+AQ101+AQ103+AQ105+AQ107+AQ109+AQ111+AQ113+AQ115+AQ117+AQ119+AQ121+AQ123+AQ125+AQ127+AQ129+AQ131+AQ133+AQ135+AQ137+AQ139+AQ141+AQ143+AQ145+AQ147+AQ149+AQ151+AQ153+AQ155+AQ157+AQ159+AQ161+AQ163+AQ165+AQ167+AQ169+AQ171+AQ173+AQ175+AQ177+AQ179+AQ181+AQ183+AQ185+AQ187+AQ189+AQ191+AQ193+AQ195+AQ197+AQ199+AQ203+AQ206+AQ208+AQ210</f>
        <v>37400</v>
      </c>
      <c r="AR25" s="75" t="n">
        <f aca="false">AR27+AR29+AR31+AR33+AR35+AR37+AR39+AR41+AR43+AR45+AR47+AR49+AR51+AR53+AR55+AR57+AR59+AR61+AR63+AR65+AR67+AR69+AR71+AR73+AR75+AR77+AR79+AR81+AR83+AR85+AR87+AR89+AR91+AR93+AR95+AR97+AR99+AR101+AR103+AR105+AR107+AR109+AR111+AR113+AR115+AR117+AR119+AR121+AR123+AR125+AR127+AR129+AR131+AR133+AR135+AR137+AR139+AR141+AR143+AR145+AR147+AR149+AR151+AR153+AR155+AR157+AR159+AR161+AR163+AR165+AR167+AR169+AR171+AR173+AR175+AR177+AR179+AR181+AR183+AR185+AR187+AR189+AR191+AR193+AR195+AR197+AR199+AR203+AR206+AR208+AR210</f>
        <v>124168</v>
      </c>
      <c r="AS25" s="75" t="n">
        <f aca="false">AS27+AS29+AS31+AS33+AS35+AS37+AS39+AS41+AS43+AS45+AS47+AS49+AS51+AS53+AS55+AS57+AS59+AS61+AS63+AS65+AS67+AS69+AS71+AS73+AS75+AS77+AS79+AS81+AS83+AS85+AS87+AS89+AS91+AS93+AS95+AS97+AS99+AS101+AS103+AS105+AS107+AS109+AS111+AS113+AS115+AS117+AS119+AS121+AS123+AS125+AS127+AS129+AS131+AS133+AS135+AS137+AS139+AS141+AS143+AS145+AS147+AS149+AS151+AS153+AS155+AS157+AS159+AS161+AS163+AS165+AS167+AS169+AS171+AS173+AS175+AS177+AS179+AS181+AS183+AS185+AS187+AS189+AS191+AS193+AS195+AS197+AS199+AS203+AS206+AS208+AS210</f>
        <v>77468</v>
      </c>
      <c r="AT25" s="75" t="n">
        <f aca="false">AT27+AT29+AT31+AT33+AT35+AT37+AT39+AT41+AT43+AT45+AT47+AT49+AT51+AT53+AT55+AT57+AT59+AT61+AT63+AT65+AT67+AT69+AT71+AT73+AT75+AT77+AT79+AT81+AT83+AT85+AT87+AT89+AT91+AT93+AT95+AT97+AT99+AT101+AT103+AT105+AT107+AT109+AT111+AT113+AT115+AT117+AT119+AT121+AT123+AT125+AT127+AT129+AT131+AT133+AT135+AT137+AT139+AT141+AT143+AT145+AT147+AT149+AT151+AT153+AT155+AT157+AT159+AT161+AT163+AT165+AT167+AT169+AT171+AT173+AT175+AT177+AT179+AT181+AT183+AT185+AT187+AT189+AT191+AT193+AT195+AT197+AT199+AT203+AT206+AT208+AT210</f>
        <v>46700</v>
      </c>
      <c r="AU25" s="75" t="n">
        <f aca="false">AU27+AU29+AU31+AU33+AU35+AU37+AU39+AU41+AU43+AU45+AU47+AU49+AU51+AU53+AU55+AU57+AU59+AU61+AU63+AU65+AU67+AU69+AU71+AU73+AU75+AU77+AU79+AU81+AU83+AU85+AU87+AU89+AU91+AU93+AU95+AU97+AU99+AU101+AU103+AU105+AU107+AU109+AU111+AU113+AU115+AU117+AU119+AU121+AU123+AU125+AU127+AU129+AU131+AU133+AU135+AU137+AU139+AU141+AU143+AU145+AU147+AU149+AU151+AU153+AU155+AU157+AU159+AU161+AU163+AU165+AU167+AU169+AU171+AU173+AU175+AU177+AU179+AU181+AU183+AU185+AU187+AU189+AU191+AU193+AU195+AU197+AU199+AU201+AU203+AU206+AU208+AU210</f>
        <v>433020</v>
      </c>
      <c r="AV25" s="75" t="n">
        <f aca="false">AV27+AV29+AV31+AV33+AV35+AV37+AV39+AV41+AV43+AV45+AV47+AV49+AV51+AV53+AV55+AV57+AV59+AV61+AV63+AV65+AV67+AV69+AV71+AV73+AV75+AV77+AV79+AV81+AV83+AV85+AV87+AV89+AV91+AV93+AV95+AV97+AV99+AV101+AV103+AV105+AV107+AV109+AV111+AV113+AV115+AV117+AV119+AV121+AV123+AV125+AV127+AV129+AV131+AV133+AV135+AV137+AV139+AV141+AV143+AV145+AV147+AV149+AV151+AV153+AV155+AV157+AV159+AV161+AV163+AV165+AV167+AV169+AV171+AV173+AV175+AV177+AV179+AV181+AV183+AV185+AV187+AV189+AV191+AV193+AV195+AV197+AV199+AV201+AV203+AV206+AV208+AV210</f>
        <v>385520</v>
      </c>
      <c r="AW25" s="75" t="n">
        <f aca="false">AW27+AW29+AW31+AW33+AW35+AW37+AW39+AW41+AW43+AW45+AW47+AW49+AW51+AW53+AW55+AW57+AW59+AW61+AW63+AW65+AW67+AW69+AW71+AW73+AW75+AW77+AW79+AW81+AW83+AW85+AW87+AW89+AW91+AW93+AW95+AW97+AW99+AW101+AW103+AW105+AW107+AW109+AW111+AW113+AW115+AW117+AW119+AW121+AW123+AW125+AW127+AW129+AW131+AW133+AW135+AW137+AW139+AW141+AW143+AW145+AW147+AW149+AW151+AW153+AW155+AW157+AW159+AW161+AW163+AW165+AW167+AW169+AW171+AW173+AW175+AW177+AW179+AW181+AW183+AW185+AW187+AW189+AW191+AW193+AW195+AW197+AW199+AW203+AW206+AW208+AW210</f>
        <v>47500</v>
      </c>
      <c r="AX25" s="75" t="n">
        <f aca="false">AX27+AX29+AX31+AX33+AX35+AX37+AX39+AX41+AX43+AX45+AX47+AX49+AX51+AX53+AX55+AX57+AX59+AX61+AX63+AX65+AX67+AX69+AX71+AX73+AX75+AX77+AX79+AX81+AX83+AX85+AX87+AX89+AX91+AX93+AX95+AX97+AX99+AX101+AX103+AX105+AX107+AX109+AX111+AX113+AX115+AX117+AX119+AX121+AX123+AX125+AX127+AX129+AX131+AX133+AX135+AX137+AX139+AX141+AX143+AX145+AX147+AX149+AX151+AX153+AX155+AX157+AX159+AX161+AX163+AX165+AX167+AX169+AX171+AX173+AX175+AX177+AX179+AX181+AX183+AX185+AX187+AX189+AX191+AX193+AX195+AX197+AX199+AX203+AX206+AX208+AX210</f>
        <v>8000</v>
      </c>
      <c r="AY25" s="75" t="n">
        <f aca="false">AY27+AY29+AY31+AY33+AY35+AY37+AY39+AY41+AY43+AY45+AY47+AY49+AY51+AY53+AY55+AY57+AY59+AY61+AY63+AY65+AY67+AY69+AY71+AY73+AY75+AY77+AY79+AY81+AY83+AY85+AY87+AY89+AY91+AY93+AY95+AY97+AY99+AY101+AY103+AY105+AY107+AY109+AY111+AY113+AY115+AY117+AY119+AY121+AY123+AY125+AY127+AY129+AY131+AY133+AY135+AY137+AY139+AY141+AY143+AY145+AY147+AY149+AY151+AY153+AY155+AY157+AY159+AY161+AY163+AY165+AY167+AY169+AY171+AY173+AY175+AY177+AY179+AY181+AY183+AY185+AY187+AY189+AY191+AY193+AY195+AY197+AY199+AY203+AY206+AY208+AY210</f>
        <v>0</v>
      </c>
      <c r="AZ25" s="75" t="n">
        <f aca="false">AZ27+AZ29+AZ31+AZ33+AZ35+AZ37+AZ39+AZ41+AZ43+AZ45+AZ47+AZ49+AZ51+AZ53+AZ55+AZ57+AZ59+AZ61+AZ63+AZ65+AZ67+AZ69+AZ71+AZ73+AZ75+AZ77+AZ79+AZ81+AZ83+AZ85+AZ87+AZ89+AZ91+AZ93+AZ95+AZ97+AZ99+AZ101+AZ103+AZ105+AZ107+AZ109+AZ111+AZ113+AZ115+AZ117+AZ119+AZ121+AZ123+AZ125+AZ127+AZ129+AZ131+AZ133+AZ135+AZ137+AZ139+AZ141+AZ143+AZ145+AZ147+AZ149+AZ151+AZ153+AZ155+AZ157+AZ159+AZ161+AZ163+AZ165+AZ167+AZ169+AZ171+AZ173+AZ175+AZ177+AZ179+AZ181+AZ183+AZ185+AZ187+AZ189+AZ191+AZ193+AZ195+AZ197+AZ199+AZ203+AZ206+AZ208+AZ210</f>
        <v>8000</v>
      </c>
      <c r="BA25" s="75" t="n">
        <f aca="false">BA27+BA29+BA31+BA33+BA35+BA37+BA39+BA41+BA43+BA45+BA47+BA49+BA51+BA53+BA55+BA57+BA59+BA61+BA63+BA65+BA67+BA69+BA71+BA73+BA75+BA77+BA79+BA81+BA83+BA85+BA87+BA89+BA91+BA93+BA95+BA97+BA99+BA101+BA103+BA105+BA107+BA109+BA111+BA113+BA115+BA117+BA119+BA121+BA123+BA125+BA127+BA129+BA131+BA133+BA135+BA137+BA139+BA141+BA143+BA145+BA147+BA149+BA151+BA153+BA155+BA157+BA159+BA161+BA163+BA165+BA167+BA169+BA171+BA173+BA175+BA177+BA179+BA181+BA183+BA185+BA187+BA189+BA191+BA193+BA195+BA197+BA199+BA203+BA206+BA208+BA210</f>
        <v>7340</v>
      </c>
      <c r="BB25" s="75" t="n">
        <f aca="false">BB27+BB29+BB31+BB33+BB35+BB37+BB39+BB41+BB43+BB45+BB47+BB49+BB51+BB53+BB55+BB57+BB59+BB61+BB63+BB65+BB67+BB69+BB71+BB73+BB75+BB77+BB79+BB81+BB83+BB85+BB87+BB89+BB91+BB93+BB95+BB97+BB99+BB101+BB103+BB105+BB107+BB109+BB111+BB113+BB115+BB117+BB119+BB121+BB123+BB125+BB127+BB129+BB131+BB133+BB135+BB137+BB139+BB141+BB143+BB145+BB147+BB149+BB151+BB153+BB155+BB157+BB159+BB161+BB163+BB165+BB167+BB169+BB171+BB173+BB175+BB177+BB179+BB181+BB183+BB185+BB187+BB189+BB191+BB193+BB195+BB197+BB199+BB203+BB206+BB208+BB210</f>
        <v>7340</v>
      </c>
      <c r="BC25" s="75" t="n">
        <f aca="false">BC27+BC29+BC31+BC33+BC35+BC37+BC39+BC41+BC43+BC45+BC47+BC49+BC51+BC53+BC55+BC57+BC59+BC61+BC63+BC65+BC67+BC69+BC71+BC73+BC75+BC77+BC79+BC81+BC83+BC85+BC87+BC89+BC91+BC93+BC95+BC97+BC99+BC101+BC103+BC105+BC107+BC109+BC111+BC113+BC115+BC117+BC119+BC121+BC123+BC125+BC127+BC129+BC131+BC133+BC135+BC137+BC139+BC141+BC143+BC145+BC147+BC149+BC151+BC153+BC155+BC157+BC159+BC161+BC163+BC165+BC167+BC169+BC171+BC173+BC175+BC177+BC179+BC181+BC183+BC185+BC187+BC189+BC191+BC193+BC195+BC197+BC199+BC203+BC206+BC208+BC210</f>
        <v>600</v>
      </c>
      <c r="BD25" s="75" t="n">
        <f aca="false">BD27+BD29+BD31+BD33+BD35+BD37+BD39+BD41+BD43+BD45+BD47+BD49+BD51+BD53+BD55+BD57+BD59+BD61+BD63+BD65+BD67+BD69+BD71+BD73+BD75+BD77+BD79+BD81+BD83+BD85+BD87+BD89+BD91+BD93+BD95+BD97+BD99+BD101+BD103+BD105+BD107+BD109+BD111+BD113+BD115+BD117+BD119+BD121+BD123+BD125+BD127+BD129+BD131+BD133+BD135+BD137+BD139+BD141+BD143+BD145+BD147+BD149+BD151+BD153+BD155+BD157+BD159+BD161+BD163+BD165+BD167+BD169+BD171+BD173+BD175+BD177+BD179+BD181+BD183+BD185+BD187+BD189+BD191+BD193+BD195+BD197+BD199+BD203+BD206+BD208+BD210</f>
        <v>600</v>
      </c>
      <c r="BE25" s="75" t="n">
        <f aca="false">BE27+BE29+BE31+BE33+BE35+BE37+BE39+BE41+BE43+BE45+BE47+BE49+BE51+BE53+BE55+BE57+BE59+BE61+BE63+BE65+BE67+BE69+BE71+BE73+BE75+BE77+BE79+BE81+BE83+BE85+BE87+BE89+BE91+BE93+BE95+BE97+BE99+BE101+BE103+BE105+BE107+BE109+BE111+BE113+BE115+BE117+BE119+BE121+BE123+BE125+BE127+BE129+BE131+BE133+BE135+BE137+BE139+BE141+BE143+BE145+BE147+BE149+BE151+BE153+BE155+BE157+BE159+BE161+BE163+BE165+BE167+BE169+BE171+BE173+BE175+BE177+BE179+BE181+BE183+BE185+BE187+BE189+BE191+BE193+BE195+BE197+BE199+BE203+BE206+BE208+BE210</f>
        <v>60</v>
      </c>
      <c r="BF25" s="75" t="n">
        <f aca="false">BF27+BF29+BF31+BF33+BF35+BF37+BF39+BF41+BF43+BF45+BF47+BF49+BF51+BF53+BF55+BF57+BF59+BF61+BF63+BF65+BF67+BF69+BF71+BF73+BF75+BF77+BF79+BF81+BF83+BF85+BF87+BF89+BF91+BF93+BF95+BF97+BF99+BF101+BF103+BF105+BF107+BF109+BF111+BF113+BF115+BF117+BF119+BF121+BF123+BF125+BF127+BF129+BF131+BF133+BF135+BF137+BF139+BF141+BF143+BF145+BF147+BF149+BF151+BF153+BF155+BF157+BF159+BF161+BF163+BF165+BF167+BF169+BF171+BF173+BF175+BF177+BF179+BF181+BF183+BF185+BF187+BF189+BF191+BF193+BF195+BF197+BF199+BF203+BF206+BF208+BF210</f>
        <v>60</v>
      </c>
      <c r="BG25" s="75" t="n">
        <f aca="false">BG27+BG29+BG31+BG33+BG35+BG37+BG39+BG41+BG43+BG45+BG47+BG49+BG51+BG53+BG55+BG57+BG59+BG61+BG63+BG65+BG67+BG69+BG71+BG73+BG75+BG77+BG79+BG81+BG83+BG85+BG87+BG89+BG91+BG93+BG95+BG97+BG99+BG101+BG103+BG105+BG107+BG109+BG111+BG113+BG115+BG117+BG119+BG121+BG123+BG125+BG127+BG129+BG131+BG133+BG135+BG137+BG139+BG141+BG143+BG145+BG147+BG149+BG151+BG153+BG155+BG157+BG159+BG161+BG163+BG165+BG167+BG169+BG171+BG173+BG175+BG177+BG179+BG181+BG183+BG185+BG187+BG189+BG191+BG193+BG195+BG197+BG199+BG203+BG206+BG208+BG210</f>
        <v>0</v>
      </c>
      <c r="BH25" s="75" t="n">
        <f aca="false">BH27+BH29+BH31+BH33+BH35+BH37+BH39+BH41+BH43+BH45+BH47+BH49+BH51+BH53+BH55+BH57+BH59+BH61+BH63+BH65+BH67+BH69+BH71+BH73+BH75+BH77+BH79+BH81+BH83+BH85+BH87+BH89+BH91+BH93+BH95+BH97+BH99+BH101+BH103+BH105+BH107+BH109+BH111+BH113+BH115+BH117+BH119+BH121+BH123+BH125+BH127+BH129+BH131+BH133+BH135+BH137+BH139+BH141+BH143+BH145+BH147+BH149+BH151+BH153+BH155+BH157+BH159+BH161+BH163+BH165+BH167+BH169+BH171+BH173+BH175+BH177+BH179+BH181+BH183+BH185+BH187+BH189+BH191+BH193+BH195+BH197+BH199+BH203+BH206+BH208+BH210</f>
        <v>0</v>
      </c>
      <c r="BI25" s="75" t="n">
        <f aca="false">BI27+BI29+BI31+BI33+BI35+BI37+BI39+BI41+BI43+BI45+BI47+BI49+BI51+BI53+BI55+BI57+BI59+BI61+BI63+BI65+BI67+BI69+BI71+BI73+BI75+BI77+BI79+BI81+BI83+BI85+BI87+BI89+BI91+BI93+BI95+BI97+BI99+BI101+BI103+BI105+BI107+BI109+BI111+BI113+BI115+BI117+BI119+BI121+BI123+BI125+BI127+BI129+BI131+BI133+BI135+BI137+BI139+BI141+BI143+BI145+BI147+BI149+BI151+BI153+BI155+BI157+BI159+BI161+BI163+BI165+BI167+BI169+BI171+BI173+BI175+BI177+BI179+BI181+BI183+BI185+BI187+BI189+BI191+BI193+BI195+BI197+BI199+BI203+BI206+BI208+BI210</f>
        <v>16350</v>
      </c>
      <c r="BJ25" s="75" t="n">
        <f aca="false">BJ27+BJ29+BJ31+BJ33+BJ35+BJ37+BJ39+BJ41+BJ43+BJ45+BJ47+BJ49+BJ51+BJ53+BJ55+BJ57+BJ59+BJ61+BJ63+BJ65+BJ67+BJ69+BJ71+BJ73+BJ75+BJ77+BJ79+BJ81+BJ83+BJ85+BJ87+BJ89+BJ91+BJ93+BJ95+BJ97+BJ99+BJ101+BJ103+BJ105+BJ107+BJ109+BJ111+BJ113+BJ115+BJ117+BJ119+BJ121+BJ123+BJ125+BJ127+BJ129+BJ131+BJ133+BJ135+BJ137+BJ139+BJ141+BJ143+BJ145+BJ147+BJ149+BJ151+BJ153+BJ155+BJ157+BJ159+BJ161+BJ163+BJ165+BJ167+BJ169+BJ171+BJ173+BJ175+BJ177+BJ179+BJ181+BJ183+BJ185+BJ187+BJ189+BJ191+BJ193+BJ195+BJ197+BJ199+BJ203+BJ206+BJ208+BJ210</f>
        <v>11350</v>
      </c>
      <c r="BK25" s="75" t="n">
        <f aca="false">BK27+BK29+BK31+BK33+BK35+BK37+BK39+BK41+BK43+BK45+BK47+BK49+BK51+BK53+BK55+BK57+BK59+BK61+BK63+BK65+BK67+BK69+BK71+BK73+BK75+BK77+BK79+BK81+BK83+BK85+BK87+BK89+BK91+BK93+BK95+BK97+BK99+BK101+BK103+BK105+BK107+BK109+BK111+BK113+BK115+BK117+BK119+BK121+BK123+BK125+BK127+BK129+BK131+BK133+BK135+BK137+BK139+BK141+BK143+BK145+BK147+BK149+BK151+BK153+BK155+BK157+BK159+BK161+BK163+BK165+BK167+BK169+BK171+BK173+BK175+BK177+BK179+BK181+BK183+BK185+BK187+BK189+BK191+BK193+BK195+BK197+BK199+BK203+BK206+BK208+BK210</f>
        <v>5000</v>
      </c>
      <c r="BL25" s="75" t="n">
        <f aca="false">BM25+BN25</f>
        <v>15140</v>
      </c>
      <c r="BM25" s="75" t="n">
        <f aca="false">BP25+BS25</f>
        <v>6300</v>
      </c>
      <c r="BN25" s="75" t="n">
        <f aca="false">BQ25+BT25</f>
        <v>8840</v>
      </c>
      <c r="BO25" s="75" t="n">
        <f aca="false">BO27+BO29+BO31+BO33+BO35+BO37+BO39+BO41+BO43+BO45+BO47+BO49+BO51+BO53+BO55+BO57+BO59+BO61+BO63+BO65+BO67+BO69+BO71+BO73+BO75+BO77+BO79+BO81+BO83+BO85+BO87+BO89+BO91+BO93+BO95+BO97+BO99+BO101+BO103+BO105+BO107+BO109+BO111+BO113+BO115+BO117+BO119+BO121+BO123+BO125+BO127+BO129+BO131+BO133+BO135+BO137+BO139+BO141+BO143+BO145+BO147+BO149+BO151+BO153+BO155+BO157+BO159+BO161+BO163+BO165+BO167+BO169+BO171+BO173+BO175+BO177+BO179+BO181+BO183+BO185+BO187+BO189+BO191+BO193+BO195+BO197+BO199+BO203+BO205+BO206+BO208+BO210</f>
        <v>14240</v>
      </c>
      <c r="BP25" s="75" t="n">
        <f aca="false">BP27+BP29+BP31+BP33+BP35+BP37+BP39+BP41+BP43+BP45+BP47+BP49+BP51+BP53+BP55+BP57+BP59+BP61+BP63+BP65+BP67+BP69+BP71+BP73+BP75+BP77+BP79+BP81+BP83+BP85+BP87+BP89+BP91+BP93+BP95+BP97+BP99+BP101+BP103+BP105+BP107+BP109+BP111+BP113+BP115+BP117+BP119+BP121+BP123+BP125+BP127+BP129+BP131+BP133+BP135+BP137+BP139+BP141+BP143+BP145+BP147+BP149+BP151+BP153+BP155+BP157+BP159+BP161+BP163+BP165+BP167+BP169+BP171+BP173+BP175+BP177+BP179+BP181+BP183+BP185+BP187+BP189+BP191+BP193+BP195+BP197+BP199+BP203+BP205+BP206+BP208+BP210</f>
        <v>6300</v>
      </c>
      <c r="BQ25" s="75" t="n">
        <f aca="false">BQ27+BQ29+BQ31+BQ33+BQ35+BQ37+BQ39+BQ41+BQ43+BQ45+BQ47+BQ49+BQ51+BQ53+BQ55+BQ57+BQ59+BQ61+BQ63+BQ65+BQ67+BQ69+BQ71+BQ73+BQ75+BQ77+BQ79+BQ81+BQ83+BQ85+BQ87+BQ89+BQ91+BQ93+BQ95+BQ97+BQ99+BQ101+BQ103+BQ105+BQ107+BQ109+BQ111+BQ113+BQ115+BQ117+BQ119+BQ121+BQ123+BQ125+BQ127+BQ129+BQ131+BQ133+BQ135+BQ137+BQ139+BQ141+BQ143+BQ145+BQ147+BQ149+BQ151+BQ153+BQ155+BQ157+BQ159+BQ161+BQ163+BQ165+BQ167+BQ169+BQ171+BQ173+BQ175+BQ177+BQ179+BQ181+BQ183+BQ185+BQ187+BQ189+BQ191+BQ193+BQ195+BQ197+BQ199+BQ203+BQ205+BQ206+BQ208+BQ210</f>
        <v>7940</v>
      </c>
      <c r="BR25" s="75" t="n">
        <f aca="false">BR27+BR29+BR31+BR33+BR35+BR37+BR39+BR41+BR43+BR45+BR47+BR49+BR51+BR53+BR55+BR57+BR59+BR61+BR63+BR65+BR67+BR69+BR71+BR73+BR75+BR77+BR79+BR81+BR83+BR85+BR87+BR89+BR91+BR93+BR95+BR97+BR99+BR101+BR103+BR105+BR107+BR109+BR111+BR113+BR115+BR117+BR119+BR121+BR123+BR125+BR127+BR129+BR131+BR133+BR135+BR137+BR139+BR141+BR143+BR145+BR147+BR149+BR151+BR153+BR155+BR157+BR159+BR161+BR163+BR165+BR167+BR169+BR171+BR173+BR175+BR177+BR179+BR181+BR183+BR185+BR187+BR189+BR191+BR193+BR195+BR197+BR199+BR203+BR205+BR206+BR208+BR210</f>
        <v>900</v>
      </c>
      <c r="BS25" s="75" t="n">
        <f aca="false">BS27+BS29+BS31+BS33+BS35+BS37+BS39+BS41+BS43+BS45+BS47+BS49+BS51+BS53+BS55+BS57+BS59+BS61+BS63+BS65+BS67+BS69+BS71+BS73+BS75+BS77+BS79+BS81+BS83+BS85+BS87+BS89+BS91+BS93+BS95+BS97+BS99+BS101+BS103+BS105+BS107+BS109+BS111+BS113+BS115+BS117+BS119+BS121+BS123+BS125+BS127+BS129+BS131+BS133+BS135+BS137+BS139+BS141+BS143+BS145+BS147+BS149+BS151+BS153+BS155+BS157+BS159+BS161+BS163+BS165+BS167+BS169+BS171+BS173+BS175+BS177+BS179+BS181+BS183+BS185+BS187+BS189+BS191+BS193+BS195+BS197+BS199+BS203++BS205+BS206+BS208+BS210</f>
        <v>0</v>
      </c>
      <c r="BT25" s="75" t="n">
        <f aca="false">BT27+BT29+BT31+BT33+BT35+BT37+BT39+BT41+BT43+BT45+BT47+BT49+BT51+BT53+BT55+BT57+BT59+BT61+BT63+BT65+BT67+BT69+BT71+BT73+BT75+BT77+BT79+BT81+BT83+BT85+BT87+BT89+BT91+BT93+BT95+BT97+BT99+BT101+BT103+BT105+BT107+BT109+BT111+BT113+BT115+BT117+BT119+BT121+BT123+BT125+BT127+BT129+BT131+BT133+BT135+BT137+BT139+BT141+BT143+BT145+BT147+BT149+BT151+BT153+BT155+BT157+BT159+BT161+BT163+BT165+BT167+BT169+BT171+BT173+BT175+BT177+BT179+BT181+BT183+BT185+BT187+BT189+BT191+BT193+BT195+BT197+BT199+BT203++BT205+BT206+BT208+BT210</f>
        <v>900</v>
      </c>
      <c r="BU25" s="75" t="n">
        <f aca="false">BU27+BU29+BU31+BU33+BU35+BU37+BU39+BU41+BU43+BU45+BU47+BU49+BU51+BU53+BU55+BU57+BU59+BU61+BU63+BU65+BU67+BU69+BU71+BU73+BU75+BU77+BU79+BU81+BU83+BU85+BU87+BU89+BU91+BU93+BU95+BU97+BU99+BU101+BU103+BU105+BU107+BU109+BU111+BU113+BU115+BU117+BU119+BU121+BU123+BU125+BU127+BU129+BU131+BU133+BU135+BU137+BU139+BU141+BU143+BU145+BU147+BU149+BU151+BU153+BU155+BU157+BU159+BU161+BU163+BU165+BU167+BU169+BU171+BU173+BU175+BU177+BU179+BU181+BU183+BU185+BU187+BU189+BU191+BU193+BU195+BU197+BU199+BU203+BU206+BU208+BU210</f>
        <v>4000</v>
      </c>
      <c r="BV25" s="75" t="n">
        <f aca="false">BV27+BV29+BV31+BV33+BV35+BV37+BV39+BV41+BV43+BV45+BV47+BV49+BV51+BV53+BV55+BV57+BV59+BV61+BV63+BV65+BV67+BV69+BV71+BV73+BV75+BV77+BV79+BV81+BV83+BV85+BV87+BV89+BV91+BV93+BV95+BV97+BV99+BV101+BV103+BV105+BV107+BV109+BV111+BV113+BV115+BV117+BV119+BV121+BV123+BV125+BV127+BV129+BV131+BV133+BV135+BV137+BV139+BV141+BV143+BV145+BV147+BV149+BV151+BV153+BV155+BV157+BV159+BV161+BV163+BV165+BV167+BV169+BV171+BV173+BV175+BV177+BV179+BV181+BV183+BV185+BV187+BV189+BV191+BV193+BV195+BV197+BV199+BV203+BV206+BV208+BV210</f>
        <v>4000</v>
      </c>
      <c r="BW25" s="75" t="n">
        <f aca="false">BW27+BW29+BW31+BW33+BW35+BW37+BW39+BW41+BW43+BW45+BW47+BW49+BW51+BW53+BW55+BW57+BW59+BW61+BW63+BW65+BW67+BW69+BW71+BW73+BW75+BW77+BW79+BW81+BW83+BW85+BW87+BW89+BW91+BW93+BW95+BW97+BW99+BW101+BW103+BW105+BW107+BW109+BW111+BW113+BW115+BW117+BW119+BW121+BW123+BW125+BW127+BW129+BW131+BW133+BW135+BW137+BW139+BW141+BW143+BW145+BW147+BW149+BW151+BW153+BW155+BW157+BW159+BW161+BW163+BW165+BW167+BW169+BW171+BW173+BW175+BW177+BW179+BW181+BW183+BW185+BW187+BW189+BW191+BW193+BW195+BW197+BW199+BW203+BW206+BW208+BW210</f>
        <v>122780</v>
      </c>
      <c r="BX25" s="75" t="n">
        <f aca="false">BX27+BX29+BX31+BX33+BX35+BX37+BX39+BX41+BX43+BX45+BX47+BX49+BX51+BX53+BX55+BX57+BX59+BX61+BX63+BX65+BX67+BX69+BX71+BX73+BX75+BX77+BX79+BX81+BX83+BX85+BX87+BX89+BX91+BX93+BX95+BX97+BX99+BX101+BX103+BX105+BX107+BX109+BX111+BX113+BX115+BX117+BX119+BX121+BX123+BX125+BX127+BX129+BX131+BX133+BX135+BX137+BX139+BX141+BX143+BX145+BX147+BX149+BX151+BX153+BX155+BX157+BX159+BX161+BX163+BX165+BX167+BX169+BX171+BX173+BX175+BX177+BX179+BX181+BX183+BX185+BX187+BX189+BX191+BX193+BX195+BX197+BX199+BX203+BX206+BX208+BX210</f>
        <v>105780</v>
      </c>
      <c r="BY25" s="75" t="n">
        <f aca="false">BY27+BY29+BY31+BY33+BY35+BY37+BY39+BY41+BY43+BY45+BY47+BY49+BY51+BY53+BY55+BY57+BY59+BY61+BY63+BY65+BY67+BY69+BY71+BY73+BY75+BY77+BY79+BY81+BY83+BY85+BY87+BY89+BY91+BY93+BY95+BY97+BY99+BY101+BY103+BY105+BY107+BY109+BY111+BY113+BY115+BY117+BY119+BY121+BY123+BY125+BY127+BY129+BY131+BY133+BY135+BY137+BY139+BY141+BY143+BY145+BY147+BY149+BY151+BY153+BY155+BY157+BY159+BY161+BY163+BY165+BY167+BY169+BY171+BY173+BY175+BY177+BY179+BY181+BY183+BY185+BY187+BY189+BY191+BY193+BY195+BY197+BY199+BY203+BY206+BY208+BY210</f>
        <v>17000</v>
      </c>
      <c r="BZ25" s="75" t="n">
        <f aca="false">BZ27+BZ29+BZ31+BZ33+BZ35+BZ37+BZ39+BZ41+BZ43+BZ45+BZ47+BZ49+BZ51+BZ53+BZ55+BZ57+BZ59+BZ61+BZ63+BZ65+BZ67+BZ69+BZ71+BZ73+BZ75+BZ77+BZ79+BZ81+BZ83+BZ85+BZ87+BZ89+BZ91+BZ93+BZ95+BZ97+BZ99+BZ101+BZ103+BZ105+BZ107+BZ109+BZ111+BZ113+BZ115+BZ117+BZ119+BZ121+BZ123+BZ125+BZ127+BZ129+BZ131+BZ133+BZ135+BZ137+BZ139+BZ141+BZ143+BZ145+BZ147+BZ149+BZ151+BZ153+BZ155+BZ157+BZ159+BZ161+BZ163+BZ165+BZ167+BZ169+BZ171+BZ173+BZ175+BZ177+BZ179+BZ181+BZ183+BZ185+BZ187+BZ189+BZ191+BZ193+BZ195+BZ197+BZ199+BZ203+BZ206+BZ208+BZ210</f>
        <v>2000</v>
      </c>
      <c r="CA25" s="75" t="n">
        <f aca="false">CA27+CA29+CA31+CA33+CA35+CA37+CA39+CA41+CA43+CA45+CA47+CA49+CA51+CA53+CA55+CA57+CA59+CA61+CA63+CA65+CA67+CA69+CA71+CA73+CA75+CA77+CA79+CA81+CA83+CA85+CA87+CA89+CA91+CA93+CA95+CA97+CA99+CA101+CA103+CA105+CA107+CA109+CA111+CA113+CA115+CA117+CA119+CA121+CA123+CA125+CA127+CA129+CA131+CA133+CA135+CA137+CA139+CA141+CA143+CA145+CA147+CA149+CA151+CA153+CA155+CA157+CA159+CA161+CA163+CA165+CA167+CA169+CA171+CA173+CA175+CA177+CA179+CA181+CA183+CA185+CA187+CA189+CA191+CA193+CA195+CA197+CA199+CA203+CA206+CA208+CA210</f>
        <v>0</v>
      </c>
      <c r="CB25" s="75" t="n">
        <f aca="false">CB27+CB29+CB31+CB33+CB35+CB37+CB39+CB41+CB43+CB45+CB47+CB49+CB51+CB53+CB55+CB57+CB59+CB61+CB63+CB65+CB67+CB69+CB71+CB73+CB75+CB77+CB79+CB81+CB83+CB85+CB87+CB89+CB91+CB93+CB95+CB97+CB99+CB101+CB103+CB105+CB107+CB109+CB111+CB113+CB115+CB117+CB119+CB121+CB123+CB125+CB127+CB129+CB131+CB133+CB135+CB137+CB139+CB141+CB143+CB145+CB147+CB149+CB151+CB153+CB155+CB157+CB159+CB161+CB163+CB165+CB167+CB169+CB171+CB173+CB175+CB177+CB179+CB181+CB183+CB185+CB187+CB189+CB191+CB193+CB195+CB197+CB199+CB203+CB206+CB208+CB210</f>
        <v>2000</v>
      </c>
      <c r="CC25" s="75" t="n">
        <f aca="false">CC27+CC29+CC31+CC33+CC35+CC37+CC39+CC41+CC43+CC45+CC47+CC49+CC51+CC53+CC55+CC57+CC59+CC61+CC63+CC65+CC67+CC69+CC71+CC73+CC75+CC77+CC79+CC81+CC83+CC85+CC87+CC89+CC91+CC93+CC95+CC97+CC99+CC101+CC103+CC105+CC107+CC109+CC111+CC113+CC115+CC117+CC119+CC121+CC123+CC125+CC127+CC129+CC131+CC133+CC135+CC137+CC139+CC141+CC143+CC145+CC147+CC149+CC151+CC153+CC155+CC157+CC159+CC161+CC163+CC165+CC167+CC169+CC171+CC173+CC175+CC177+CC179+CC181+CC183+CC185+CC187+CC189+CC191+CC193+CC195+CC197+CC199+CC203+CC206+CC208+CC210</f>
        <v>56610</v>
      </c>
      <c r="CD25" s="87" t="n">
        <f aca="false">CD27+CD29+CD31+CD33+CD35+CD37+CD39+CD41+CD43+CD45+CD47+CD49+CD51+CD53+CD55+CD57+CD59+CD61+CD63+CD65+CD67+CD69+CD71+CD73+CD75+CD77+CD79+CD81+CD83+CD85+CD87+CD89+CD91+CD93+CD95+CD97+CD99+CD101+CD103+CD105+CD107+CD109+CD111+CD113+CD115+CD117+CD119+CD121+CD123+CD125+CD127+CD129+CD131+CD133+CD135+CD137+CD139+CD141+CD143+CD145+CD147+CD149+CD151+CD153+CD155+CD157+CD159+CD161+CD163+CD165+CD167+CD169+CD171+CD173+CD175+CD177+CD179+CD181+CD183+CD185+CD187+CD189+CD191+CD193+CD195+CD197+CD199+CD203+CD206+CD208+CD210</f>
        <v>56610</v>
      </c>
      <c r="CE25" s="88" t="n">
        <f aca="false">CE27+CE29+CE31+CE33+CE35+CE37+CE39+CE41+CE43+CE45+CE47+CE49+CE51+CE53+CE55+CE57+CE59+CE61+CE63+CE65+CE67+CE69+CE71+CE73+CE75+CE77+CE79+CE81+CE83+CE85+CE87+CE89+CE91+CE93+CE95+CE97+CE99+CE101+CE103+CE105+CE107+CE109+CE111+CE113+CE115+CE117+CE119+CE121+CE123+CE125+CE127+CE129+CE131+CE133+CE135+CE137+CE139+CE141+CE143+CE145+CE147+CE149+CE151+CE153+CE155+CE157+CE159+CE161+CE163+CE165+CE167+CE169+CE171+CE173+CE175+CE177+CE179+CE181+CE183+CE185+CE187+CE189+CE191+CE193+CE195+CE197+CE199+CE203+CE206+CE208+CE210</f>
        <v>10610</v>
      </c>
      <c r="CF25" s="88" t="n">
        <f aca="false">CF27+CF29+CF31+CF33+CF35+CF37+CF39+CF41+CF43+CF45+CF47+CF49+CF51+CF53+CF55+CF57+CF59+CF61+CF63+CF65+CF67+CF69+CF71+CF73+CF75+CF77+CF79+CF81+CF83+CF85+CF87+CF89+CF91+CF93+CF95+CF97+CF99+CF101+CF103+CF105+CF107+CF109+CF111+CF113+CF115+CF117+CF119+CF121+CF123+CF125+CF127+CF129+CF131+CF133+CF135+CF137+CF139+CF141+CF143+CF145+CF147+CF149+CF151+CF153+CF155+CF157+CF159+CF161+CF163+CF165+CF167+CF169+CF171+CF173+CF175+CF177+CF179+CF181+CF183+CF185+CF187+CF189+CF191+CF193+CF195+CF197+CF199+CF203+CF206+CF208+CF210</f>
        <v>10610</v>
      </c>
      <c r="CG25" s="88" t="n">
        <f aca="false">CG27+CG29+CG31+CG33+CG35+CG37+CG39+CG41+CG43+CG45+CG47+CG49+CG51+CG53+CG55+CG57+CG59+CG61+CG63+CG65+CG67+CG69+CG71+CG73+CG75+CG77+CG79+CG81+CG83+CG85+CG87+CG89+CG91+CG93+CG95+CG97+CG99+CG101+CG103+CG105+CG107+CG109+CG111+CG113+CG115+CG117+CG119+CG121+CG123+CG125+CG127+CG129+CG131+CG133+CG135+CG137+CG139+CG141+CG143+CG145+CG147+CG149+CG151+CG153+CG155+CG157+CG159+CG161+CG163+CG165+CG167+CG169+CG171+CG173+CG175+CG177+CG179+CG181+CG183+CG185+CG187+CG189+CG191+CG193+CG195+CG197+CG199+CG203+CG206+CG208+CG210</f>
        <v>5110</v>
      </c>
      <c r="CH25" s="88" t="n">
        <f aca="false">CH27+CH29+CH31+CH33+CH35+CH37+CH39+CH41+CH43+CH45+CH47+CH49+CH51+CH53+CH55+CH57+CH59+CH61+CH63+CH65+CH67+CH69+CH71+CH73+CH75+CH77+CH79+CH81+CH83+CH85+CH87+CH89+CH91+CH93+CH95+CH97+CH99+CH101+CH103+CH105+CH107+CH109+CH111+CH113+CH115+CH117+CH119+CH121+CH123+CH125+CH127+CH129+CH131+CH133+CH135+CH137+CH139+CH141+CH143+CH145+CH147+CH149+CH151+CH153+CH155+CH157+CH159+CH161+CH163+CH165+CH167+CH169+CH171+CH173+CH175+CH177+CH179+CH181+CH183+CH185+CH187+CH189+CH191+CH193+CH195+CH197+CH199+CH203+CH206+CH208+CH210</f>
        <v>5110</v>
      </c>
      <c r="CI25" s="88" t="n">
        <f aca="false">CI27+CI29+CI31+CI33+CI35+CI37+CI39+CI41+CI43+CI45+CI47+CI49+CI51+CI53+CI55+CI57+CI59+CI61+CI63+CI65+CI67+CI69+CI71+CI73+CI75+CI77+CI79+CI81+CI83+CI85+CI87+CI89+CI91+CI93+CI95+CI97+CI99+CI101+CI103+CI105+CI107+CI109+CI111+CI113+CI115+CI117+CI119+CI121+CI123+CI125+CI127+CI129+CI131+CI133+CI135+CI137+CI139+CI141+CI143+CI145+CI147+CI149+CI151+CI153+CI155+CI157+CI159+CI161+CI163+CI165+CI167+CI169+CI171+CI173+CI175+CI177+CI179+CI181+CI183+CI185+CI187+CI189+CI191+CI193+CI195+CI197+CI199+CI203+CI206+CI208+CI210</f>
        <v>5500</v>
      </c>
      <c r="CJ25" s="88" t="n">
        <f aca="false">CJ27+CJ29+CJ31+CJ33+CJ35+CJ37+CJ39+CJ41+CJ43+CJ45+CJ47+CJ49+CJ51+CJ53+CJ55+CJ57+CJ59+CJ61+CJ63+CJ65+CJ67+CJ69+CJ71+CJ73+CJ75+CJ77+CJ79+CJ81+CJ83+CJ85+CJ87+CJ89+CJ91+CJ93+CJ95+CJ97+CJ99+CJ101+CJ103+CJ105+CJ107+CJ109+CJ111+CJ113+CJ115+CJ117+CJ119+CJ121+CJ123+CJ125+CJ127+CJ129+CJ131+CJ133+CJ135+CJ137+CJ139+CJ141+CJ143+CJ145+CJ147+CJ149+CJ151+CJ153+CJ155+CJ157+CJ159+CJ161+CJ163+CJ165+CJ167+CJ169+CJ171+CJ173+CJ175+CJ177+CJ179+CJ181+CJ183+CJ185+CJ187+CJ189+CJ191+CJ193+CJ195+CJ197+CJ199+CJ203+CJ206+CJ208+CJ210</f>
        <v>5500</v>
      </c>
      <c r="CK25" s="88" t="n">
        <f aca="false">CK27+CK29+CK31+CK33+CK35+CK37+CK39+CK41+CK43+CK45+CK47+CK49+CK51+CK53+CK55+CK57+CK59+CK61+CK63+CK65+CK67+CK69+CK71+CK73+CK75+CK77+CK79+CK81+CK83+CK85+CK87+CK89+CK91+CK93+CK95+CK97+CK99+CK101+CK103+CK105+CK107+CK109+CK111+CK113+CK115+CK117+CK119+CK121+CK123+CK125+CK127+CK129+CK131+CK133+CK135+CK137+CK139+CK141+CK143+CK145+CK147+CK149+CK151+CK153+CK155+CK157+CK159+CK161+CK163+CK165+CK167+CK169+CK171+CK173+CK175+CK177+CK179+CK181+CK183+CK185+CK187+CK189+CK191+CK193+CK195+CK197+CK199+CK203+CK206+CK208+CK210</f>
        <v>0</v>
      </c>
      <c r="CL25" s="88" t="n">
        <f aca="false">CL27+CL29+CL31+CL33+CL35+CL37+CL39+CL41+CL43+CL45+CL47+CL49+CL51+CL53+CL55+CL57+CL59+CL61+CL63+CL65+CL67+CL69+CL71+CL73+CL75+CL77+CL79+CL81+CL83+CL85+CL87+CL89+CL91+CL93+CL95+CL97+CL99+CL101+CL103+CL105+CL107+CL109+CL111+CL113+CL115+CL117+CL119+CL121+CL123+CL125+CL127+CL129+CL131+CL133+CL135+CL137+CL139+CL141+CL143+CL145+CL147+CL149+CL151+CL153+CL155+CL157+CL159+CL161+CL163+CL165+CL167+CL169+CL171+CL173+CL175+CL177+CL179+CL181+CL183+CL185+CL187+CL189+CL191+CL193+CL195+CL197+CL199+CL203+CL206+CL208+CL210</f>
        <v>0</v>
      </c>
      <c r="CM25" s="88" t="n">
        <f aca="false">CM27+CM29+CM31+CM33+CM35+CM37+CM39+CM41+CM43+CM45+CM47+CM49+CM51+CM53+CM55+CM57+CM59+CM61+CM63+CM65+CM67+CM69+CM71+CM73+CM75+CM77+CM79+CM81+CM83+CM85+CM87+CM89+CM91+CM93+CM95+CM97+CM99+CM101+CM103+CM105+CM107+CM109+CM111+CM113+CM115+CM117+CM119+CM121+CM123+CM125+CM127+CM129+CM131+CM133+CM135+CM137+CM139+CM141+CM143+CM145+CM147+CM149+CM151+CM153+CM155+CM157+CM159+CM161+CM163+CM165+CM167+CM169+CM171+CM173+CM175+CM177+CM179+CM181+CM183+CM185+CM187+CM189+CM191+CM193+CM195+CM197+CM199+CM203+CM206+CM208+CM210</f>
        <v>0</v>
      </c>
      <c r="CN25" s="88" t="n">
        <f aca="false">CN27+CN29+CN31+CN33+CN35+CN37+CN39+CN41+CN43+CN45+CN47+CN49+CN51+CN53+CN55+CN57+CN59+CN61+CN63+CN65+CN67+CN69+CN71+CN73+CN75+CN77+CN79+CN81+CN83+CN85+CN87+CN89+CN91+CN93+CN95+CN97+CN99+CN101+CN103+CN105+CN107+CN109+CN111+CN113+CN115+CN117+CN119+CN121+CN123+CN125+CN127+CN129+CN131+CN133+CN135+CN137+CN139+CN141+CN143+CN145+CN147+CN149+CN151+CN153+CN155+CN157+CN159+CN161+CN163+CN165+CN167+CN169+CN171+CN173+CN175+CN177+CN179+CN181+CN183+CN185+CN187+CN189+CN191+CN193+CN195+CN197+CN199+CN203+CN206+CN208+CN210</f>
        <v>0</v>
      </c>
      <c r="CO25" s="88" t="n">
        <f aca="false">CO27+CO29+CO31+CO33+CO35+CO37+CO39+CO41+CO43+CO45+CO47+CO49+CO51+CO53+CO55+CO57+CO59+CO61+CO63+CO65+CO67+CO69+CO71+CO73+CO75+CO77+CO79+CO81+CO83+CO85+CO87+CO89+CO91+CO93+CO95+CO97+CO99+CO101+CO103+CO105+CO107+CO109+CO111+CO113+CO115+CO117+CO119+CO121+CO123+CO125+CO127+CO129+CO131+CO133+CO135+CO137+CO139+CO141+CO143+CO145+CO147+CO149+CO151+CO153+CO155+CO157+CO159+CO161+CO163+CO165+CO167+CO169+CO171+CO173+CO175+CO177+CO179+CO181+CO183+CO185+CO187+CO189+CO191+CO193+CO195+CO197+CO199+CO203+CO206+CO208+CO210</f>
        <v>0</v>
      </c>
      <c r="CP25" s="88" t="n">
        <f aca="false">CP27+CP29+CP31+CP33+CP35+CP37+CP39+CP41+CP43+CP45+CP47+CP49+CP51+CP53+CP55+CP57+CP59+CP61+CP63+CP65+CP67+CP69+CP71+CP73+CP75+CP77+CP79+CP81+CP83+CP85+CP87+CP89+CP91+CP93+CP95+CP97+CP99+CP101+CP103+CP105+CP107+CP109+CP111+CP113+CP115+CP117+CP119+CP121+CP123+CP125+CP127+CP129+CP131+CP133+CP135+CP137+CP139+CP141+CP143+CP145+CP147+CP149+CP151+CP153+CP155+CP157+CP159+CP161+CP163+CP165+CP167+CP169+CP171+CP173+CP175+CP177+CP179+CP181+CP183+CP185+CP187+CP189+CP191+CP193+CP195+CP197+CP199+CP203+CP206+CP208+CP210</f>
        <v>0</v>
      </c>
      <c r="CQ25" s="88" t="n">
        <f aca="false">CQ27+CQ29+CQ31+CQ33+CQ35+CQ37+CQ39+CQ41+CQ43+CQ45+CQ47+CQ49+CQ51+CQ53+CQ55+CQ57+CQ59+CQ61+CQ63+CQ65+CQ67+CQ69+CQ71+CQ73+CQ75+CQ77+CQ79+CQ81+CQ83+CQ85+CQ87+CQ89+CQ91+CQ93+CQ95+CQ97+CQ99+CQ101+CQ103+CQ105+CQ107+CQ109+CQ111+CQ113+CQ115+CQ117+CQ119+CQ121+CQ123+CQ125+CQ127+CQ129+CQ131+CQ133+CQ135+CQ137+CQ139+CQ141+CQ143+CQ145+CQ147+CQ149+CQ151+CQ153+CQ155+CQ157+CQ159+CQ161+CQ163+CQ165+CQ167+CQ169+CQ171+CQ173+CQ175+CQ177+CQ179+CQ181+CQ183+CQ185+CQ187+CQ189+CQ191+CQ193+CQ195+CQ197+CQ199+CQ203+CQ206+CQ208+CQ210</f>
        <v>160</v>
      </c>
      <c r="CR25" s="88" t="n">
        <f aca="false">CR27+CR29+CR31+CR33+CR35+CR37+CR39+CR41+CR43+CR45+CR47+CR49+CR51+CR53+CR55+CR57+CR59+CR61+CR63+CR65+CR67+CR69+CR71+CR73+CR75+CR77+CR79+CR81+CR83+CR85+CR87+CR89+CR91+CR93+CR95+CR97+CR99+CR101+CR103+CR105+CR107+CR109+CR111+CR113+CR115+CR117+CR119+CR121+CR123+CR125+CR127+CR129+CR131+CR133+CR135+CR137+CR139+CR141+CR143+CR145+CR147+CR149+CR151+CR153+CR155+CR157+CR159+CR161+CR163+CR165+CR167+CR169+CR171+CR173+CR175+CR177+CR179+CR181+CR183+CR185+CR187+CR189+CR191+CR193+CR195+CR197+CR199+CR203+CR206+CR208+CR210</f>
        <v>160</v>
      </c>
      <c r="CS25" s="88" t="n">
        <f aca="false">CS27+CS29+CS31+CS33+CS35+CS37+CS39+CS41+CS43+CS45+CS47+CS49+CS51+CS53+CS55+CS57+CS59+CS61+CS63+CS65+CS67+CS69+CS71+CS73+CS75+CS77+CS79+CS81+CS83+CS85+CS87+CS89+CS91+CS93+CS95+CS97+CS99+CS101+CS103+CS105+CS107+CS109+CS111+CS113+CS115+CS117+CS119+CS121+CS123+CS125+CS127+CS129+CS131+CS133+CS135+CS137+CS139+CS141+CS143+CS145+CS147+CS149+CS151+CS153+CS155+CS157+CS159+CS161+CS163+CS165+CS167+CS169+CS171+CS173+CS175+CS177+CS179+CS181+CS183+CS185+CS187+CS189+CS191+CS193+CS195+CS197+CS199+CS203+CS206+CS208+CS210</f>
        <v>500</v>
      </c>
      <c r="CT25" s="88" t="n">
        <f aca="false">CT27+CT29+CT31+CT33+CT35+CT37+CT39+CT41+CT43+CT45+CT47+CT49+CT51+CT53+CT55+CT57+CT59+CT61+CT63+CT65+CT67+CT69+CT71+CT73+CT75+CT77+CT79+CT81+CT83+CT85+CT87+CT89+CT91+CT93+CT95+CT97+CT99+CT101+CT103+CT105+CT107+CT109+CT111+CT113+CT115+CT117+CT119+CT121+CT123+CT125+CT127+CT129+CT131+CT133+CT135+CT137+CT139+CT141+CT143+CT145+CT147+CT149+CT151+CT153+CT155+CT157+CT159+CT161+CT163+CT165+CT167+CT169+CT171+CT173+CT175+CT177+CT179+CT181+CT183+CT185+CT187+CT189+CT191+CT193+CT195+CT197+CT199+CT203+CT206+CT208+CT210</f>
        <v>500</v>
      </c>
      <c r="CU25" s="88" t="n">
        <f aca="false">CU27+CU29+CU31+CU33+CU35+CU37+CU39+CU41+CU43+CU45+CU47+CU49+CU51+CU53+CU55+CU57+CU59+CU61+CU63+CU65+CU67+CU69+CU71+CU73+CU75+CU77+CU79+CU81+CU83+CU85+CU87+CU89+CU91+CU93+CU95+CU97+CU99+CU101+CU103+CU105+CU107+CU109+CU111+CU113+CU115+CU117+CU119+CU121+CU123+CU125+CU127+CU129+CU131+CU133+CU135+CU137+CU139+CU141+CU143+CU145+CU147+CU149+CU151+CU153+CU155+CU157+CU159+CU161+CU163+CU165+CU167+CU169+CU171+CU173+CU175+CU177+CU179+CU181+CU183+CU185+CU187+CU189+CU191+CU193+CU195+CU197+CU199+CU203+CU206+CU208+CU210</f>
        <v>0</v>
      </c>
      <c r="CV25" s="88" t="n">
        <f aca="false">CV27+CV29+CV31+CV33+CV35+CV37+CV39+CV41+CV43+CV45+CV47+CV49+CV51+CV53+CV55+CV57+CV59+CV61+CV63+CV65+CV67+CV69+CV71+CV73+CV75+CV77+CV79+CV81+CV83+CV85+CV87+CV89+CV91+CV93+CV95+CV97+CV99+CV101+CV103+CV105+CV107+CV109+CV111+CV113+CV115+CV117+CV119+CV121+CV123+CV125+CV127+CV129+CV131+CV133+CV135+CV137+CV139+CV141+CV143+CV145+CV147+CV149+CV151+CV153+CV155+CV157+CV159+CV161+CV163+CV165+CV167+CV169+CV171+CV173+CV175+CV177+CV179+CV181+CV183+CV185+CV187+CV189+CV191+CV193+CV195+CV197+CV199+CV203+CV206+CV208+CV210</f>
        <v>0</v>
      </c>
      <c r="CW25" s="88" t="n">
        <f aca="false">CW27+CW29+CW31+CW33+CW35+CW37+CW39+CW41+CW43+CW45+CW47+CW49+CW51+CW53+CW55+CW57+CW59+CW61+CW63+CW65+CW67+CW69+CW71+CW73+CW75+CW77+CW79+CW81+CW83+CW85+CW87+CW89+CW91+CW93+CW95+CW97+CW99+CW101+CW103+CW105+CW107+CW109+CW111+CW113+CW115+CW117+CW119+CW121+CW123+CW125+CW127+CW129+CW131+CW133+CW135+CW137+CW139+CW141+CW143+CW145+CW147+CW149+CW151+CW153+CW155+CW157+CW159+CW161+CW163+CW165+CW167+CW169+CW171+CW173+CW175+CW177+CW179+CW181+CW183+CW185+CW187+CW189+CW191+CW193+CW195+CW197+CW199+CW203+CW206+CW208+CW210</f>
        <v>0</v>
      </c>
      <c r="CX25" s="88" t="n">
        <f aca="false">CX27+CX29+CX31+CX33+CX35+CX37+CX39+CX41+CX43+CX45+CX47+CX49+CX51+CX53+CX55+CX57+CX59+CX61+CX63+CX65+CX67+CX69+CX71+CX73+CX75+CX77+CX79+CX81+CX83+CX85+CX87+CX89+CX91+CX93+CX95+CX97+CX99+CX101+CX103+CX105+CX107+CX109+CX111+CX113+CX115+CX117+CX119+CX121+CX123+CX125+CX127+CX129+CX131+CX133+CX135+CX137+CX139+CX141+CX143+CX145+CX147+CX149+CX151+CX153+CX155+CX157+CX159+CX161+CX163+CX165+CX167+CX169+CX171+CX173+CX175+CX177+CX179+CX181+CX183+CX185+CX187+CX189+CX191+CX193+CX195+CX197+CX199+CX203+CX206+CX208+CX210</f>
        <v>0</v>
      </c>
      <c r="CY25" s="88" t="n">
        <f aca="false">CY27+CY29+CY31+CY33+CY35+CY37+CY39+CY41+CY43+CY45+CY47+CY49+CY51+CY53+CY55+CY57+CY59+CY61+CY63+CY65+CY67+CY69+CY71+CY73+CY75+CY77+CY79+CY81+CY83+CY85+CY87+CY89+CY91+CY93+CY95+CY97+CY99+CY101+CY103+CY105+CY107+CY109+CY111+CY113+CY115+CY117+CY119+CY121+CY123+CY125+CY127+CY129+CY131+CY133+CY135+CY137+CY139+CY141+CY143+CY145+CY147+CY149+CY151+CY153+CY155+CY157+CY159+CY161+CY163+CY165+CY167+CY169+CY171+CY173+CY175+CY177+CY179+CY181+CY183+CY185+CY187+CY189+CY191+CY193+CY195+CY197+CY199+CY203+CY206+CY208+CY210</f>
        <v>270</v>
      </c>
      <c r="CZ25" s="88" t="n">
        <f aca="false">CZ27+CZ29+CZ31+CZ33+CZ35+CZ37+CZ39+CZ41+CZ43+CZ45+CZ47+CZ49+CZ51+CZ53+CZ55+CZ57+CZ59+CZ61+CZ63+CZ65+CZ67+CZ69+CZ71+CZ73+CZ75+CZ77+CZ79+CZ81+CZ83+CZ85+CZ87+CZ89+CZ91+CZ93+CZ95+CZ97+CZ99+CZ101+CZ103+CZ105+CZ107+CZ109+CZ111+CZ113+CZ115+CZ117+CZ119+CZ121+CZ123+CZ125+CZ127+CZ129+CZ131+CZ133+CZ135+CZ137+CZ139+CZ141+CZ143+CZ145+CZ147+CZ149+CZ151+CZ153+CZ155+CZ157+CZ159+CZ161+CZ163+CZ165+CZ167+CZ169+CZ171+CZ173+CZ175+CZ177+CZ179+CZ181+CZ183+CZ185+CZ187+CZ189+CZ191+CZ193+CZ195+CZ197+CZ199+CZ203+CZ206+CZ208+CZ210</f>
        <v>270</v>
      </c>
      <c r="DA25" s="88" t="n">
        <f aca="false">DA27+DA29+DA31+DA33+DA35+DA37+DA39+DA41+DA43+DA45+DA47+DA49+DA51+DA53+DA55+DA57+DA59+DA61+DA63+DA65+DA67+DA69+DA71+DA73+DA75+DA77+DA79+DA81+DA83+DA85+DA87+DA89+DA91+DA93+DA95+DA97+DA99+DA101+DA103+DA105+DA107+DA109+DA111+DA113+DA115+DA117+DA119+DA121+DA123+DA125+DA127+DA129+DA131+DA133+DA135+DA137+DA139+DA141+DA143+DA145+DA147+DA149+DA151+DA153+DA155+DA157+DA159+DA161+DA163+DA165+DA167+DA169+DA171+DA173+DA175+DA177+DA179+DA181+DA183+DA185+DA187+DA189+DA191+DA193+DA195+DA197+DA199+DA203+DA206+DA208+DA210</f>
        <v>4270</v>
      </c>
      <c r="DB25" s="88" t="n">
        <f aca="false">DB27+DB29+DB31+DB33+DB35+DB37+DB39+DB41+DB43+DB45+DB47+DB49+DB51+DB53+DB55+DB57+DB59+DB61+DB63+DB65+DB67+DB69+DB71+DB73+DB75+DB77+DB79+DB81+DB83+DB85+DB87+DB89+DB91+DB93+DB95+DB97+DB99+DB101+DB103+DB105+DB107+DB109+DB111+DB113+DB115+DB117+DB119+DB121+DB123+DB125+DB127+DB129+DB131+DB133+DB135+DB137+DB139+DB141+DB143+DB145+DB147+DB149+DB151+DB153+DB155+DB157+DB159+DB161+DB163+DB165+DB167+DB169+DB171+DB173+DB175+DB177+DB179+DB181+DB183+DB185+DB187+DB189+DB191+DB193+DB195+DB197+DB199+DB203+DB206+DB208+DB210</f>
        <v>4270</v>
      </c>
      <c r="DC25" s="88" t="n">
        <f aca="false">DC27+DC29+DC31+DC33+DC35+DC37+DC39+DC41+DC43+DC45+DC47+DC49+DC51+DC53+DC55+DC57+DC59+DC61+DC63+DC65+DC67+DC69+DC71+DC73+DC75+DC77+DC79+DC81+DC83+DC85+DC87+DC89+DC91+DC93+DC95+DC97+DC99+DC101+DC103+DC105+DC107+DC109+DC111+DC113+DC115+DC117+DC119+DC121+DC123+DC125+DC127+DC129+DC131+DC133+DC135+DC137+DC139+DC141+DC143+DC145+DC147+DC149+DC151+DC153+DC155+DC157+DC159+DC161+DC163+DC165+DC167+DC169+DC171+DC173+DC175+DC177+DC179+DC181+DC183+DC185+DC187+DC189+DC191+DC193+DC195+DC197+DC199+DC203+DC206+DC208+DC210</f>
        <v>30800</v>
      </c>
      <c r="DD25" s="88" t="n">
        <f aca="false">DD27+DD29+DD31+DD33+DD35+DD37+DD39+DD41+DD43+DD45+DD47+DD49+DD51+DD53+DD55+DD57+DD59+DD61+DD63+DD65+DD67+DD69+DD71+DD73+DD75+DD77+DD79+DD81+DD83+DD85+DD87+DD89+DD91+DD93+DD95+DD97+DD99+DD101+DD103+DD105+DD107+DD109+DD111+DD113+DD115+DD117+DD119+DD121+DD123+DD125+DD127+DD129+DD131+DD133+DD135+DD137+DD139+DD141+DD143+DD145+DD147+DD149+DD151+DD153+DD155+DD157+DD159+DD161+DD163+DD165+DD167+DD169+DD171+DD173+DD175+DD177+DD179+DD181+DD183+DD185+DD187+DD189+DD191+DD193+DD195+DD197+DD199+DD203+DD206+DD208+DD210</f>
        <v>30800</v>
      </c>
      <c r="DE25" s="88" t="n">
        <f aca="false">DE27+DE29+DE31+DE33+DE35+DE37+DE39+DE41+DE43+DE45+DE47+DE49+DE51+DE53+DE55+DE57+DE59+DE61+DE63+DE65+DE67+DE69+DE71+DE73+DE75+DE77+DE79+DE81+DE83+DE85+DE87+DE89+DE91+DE93+DE95+DE97+DE99+DE101+DE103+DE105+DE107+DE109+DE111+DE113+DE115+DE117+DE119+DE121+DE123+DE125+DE127+DE129+DE131+DE133+DE135+DE137+DE139+DE141+DE143+DE145+DE147+DE149+DE151+DE153+DE155+DE157+DE159+DE161+DE163+DE165+DE167+DE169+DE171+DE173+DE175+DE177+DE179+DE181+DE183+DE185+DE187+DE189+DE191+DE193+DE195+DE197+DE199+DE203+DE206+DE208+DE210</f>
        <v>9000</v>
      </c>
      <c r="DF25" s="88" t="n">
        <f aca="false">DF27+DF29+DF31+DF33+DF35+DF37+DF39+DF41+DF43+DF45+DF47+DF49+DF51+DF53+DF55+DF57+DF59+DF61+DF63+DF65+DF67+DF69+DF71+DF73+DF75+DF77+DF79+DF81+DF83+DF85+DF87+DF89+DF91+DF93+DF95+DF97+DF99+DF101+DF103+DF105+DF107+DF109+DF111+DF113+DF115+DF117+DF119+DF121+DF123+DF125+DF127+DF129+DF131+DF133+DF135+DF137+DF139+DF141+DF143+DF145+DF147+DF149+DF151+DF153+DF155+DF157+DF159+DF161+DF163+DF165+DF167+DF169+DF171+DF173+DF175+DF177+DF179+DF181+DF183+DF185+DF187+DF189+DF191+DF193+DF195+DF197+DF199+DF203+DF206+DF208+DF210</f>
        <v>9000</v>
      </c>
      <c r="DG25" s="88" t="n">
        <f aca="false">DG27+DG29+DG31+DG33+DG35+DG37+DG39+DG41+DG43+DG45+DG47+DG49+DG51+DG53+DG55+DG57+DG59+DG61+DG63+DG65+DG67+DG69+DG71+DG73+DG75+DG77+DG79+DG81+DG83+DG85+DG87+DG89+DG91+DG93+DG95+DG97+DG99+DG101+DG103+DG105+DG107+DG109+DG111+DG113+DG115+DG117+DG119+DG121+DG123+DG125+DG127+DG129+DG131+DG133+DG135+DG137+DG139+DG141+DG143+DG145+DG147+DG149+DG151+DG153+DG155+DG157+DG159+DG161+DG163+DG165+DG167+DG169+DG171+DG173+DG175+DG177+DG179+DG181+DG183+DG185+DG187+DG189+DG191+DG193+DG195+DG197+DG199+DG203+DG206+DG208+DG210</f>
        <v>21000</v>
      </c>
      <c r="DH25" s="88" t="n">
        <f aca="false">DH27+DH29+DH31+DH33+DH35+DH37+DH39+DH41+DH43+DH45+DH47+DH49+DH51+DH53+DH55+DH57+DH59+DH61+DH63+DH65+DH67+DH69+DH71+DH73+DH75+DH77+DH79+DH81+DH83+DH85+DH87+DH89+DH91+DH93+DH95+DH97+DH99+DH101+DH103+DH105+DH107+DH109+DH111+DH113+DH115+DH117+DH119+DH121+DH123+DH125+DH127+DH129+DH131+DH133+DH135+DH137+DH139+DH141+DH143+DH145+DH147+DH149+DH151+DH153+DH155+DH157+DH159+DH161+DH163+DH165+DH167+DH169+DH171+DH173+DH175+DH177+DH179+DH181+DH183+DH185+DH187+DH189+DH191+DH193+DH195+DH197+DH199+DH203+DH206+DH208+DH210</f>
        <v>21000</v>
      </c>
      <c r="DI25" s="88" t="n">
        <f aca="false">DI27+DI29+DI31+DI33+DI35+DI37+DI39+DI41+DI43+DI45+DI47+DI49+DI51+DI53+DI55+DI57+DI59+DI61+DI63+DI65+DI67+DI69+DI71+DI73+DI75+DI77+DI79+DI81+DI83+DI85+DI87+DI89+DI91+DI93+DI95+DI97+DI99+DI101+DI103+DI105+DI107+DI109+DI111+DI113+DI115+DI117+DI119+DI121+DI123+DI125+DI127+DI129+DI131+DI133+DI135+DI137+DI139+DI141+DI143+DI145+DI147+DI149+DI151+DI153+DI155+DI157+DI159+DI161+DI163+DI165+DI167+DI169+DI171+DI173+DI175+DI177+DI179+DI181+DI183+DI185+DI187+DI189+DI191+DI193+DI195+DI197+DI199+DI203+DI206+DI208+DI210</f>
        <v>800</v>
      </c>
      <c r="DJ25" s="88" t="n">
        <f aca="false">DJ27+DJ29+DJ31+DJ33+DJ35+DJ37+DJ39+DJ41+DJ43+DJ45+DJ47+DJ49+DJ51+DJ53+DJ55+DJ57+DJ59+DJ61+DJ63+DJ65+DJ67+DJ69+DJ71+DJ73+DJ75+DJ77+DJ79+DJ81+DJ83+DJ85+DJ87+DJ89+DJ91+DJ93+DJ95+DJ97+DJ99+DJ101+DJ103+DJ105+DJ107+DJ109+DJ111+DJ113+DJ115+DJ117+DJ119+DJ121+DJ123+DJ125+DJ127+DJ129+DJ131+DJ133+DJ135+DJ137+DJ139+DJ141+DJ143+DJ145+DJ147+DJ149+DJ151+DJ153+DJ155+DJ157+DJ159+DJ161+DJ163+DJ165+DJ167+DJ169+DJ171+DJ173+DJ175+DJ177+DJ179+DJ181+DJ183+DJ185+DJ187+DJ189+DJ191+DJ193+DJ195+DJ197+DJ199+DJ203+DJ206+DJ208+DJ210</f>
        <v>800</v>
      </c>
      <c r="DK25" s="88" t="n">
        <f aca="false">DK27+DK29+DK31+DK33+DK35+DK37+DK39+DK41+DK43+DK45+DK47+DK49+DK51+DK53+DK55+DK57+DK59+DK61+DK63+DK65+DK67+DK69+DK71+DK73+DK75+DK77+DK79+DK81+DK83+DK85+DK87+DK89+DK91+DK93+DK95+DK97+DK99+DK101+DK103+DK105+DK107+DK109+DK111+DK113+DK115+DK117+DK119+DK121+DK123+DK125+DK127+DK129+DK131+DK133+DK135+DK137+DK139+DK141+DK143+DK145+DK147+DK149+DK151+DK153+DK155+DK157+DK159+DK161+DK163+DK165+DK167+DK169+DK171+DK173+DK175+DK177+DK179+DK181+DK183+DK185+DK187+DK189+DK191+DK193+DK195+DK197+DK199+DK203+DK206+DK208+DK210</f>
        <v>10000</v>
      </c>
      <c r="DL25" s="88" t="n">
        <f aca="false">DL27+DL29+DL31+DL33+DL35+DL37+DL39+DL41+DL43+DL45+DL47+DL49+DL51+DL53+DL55+DL57+DL59+DL61+DL63+DL65+DL67+DL69+DL71+DL73+DL75+DL77+DL79+DL81+DL83+DL85+DL87+DL89+DL91+DL93+DL95+DL97+DL99+DL101+DL103+DL105+DL107+DL109+DL111+DL113+DL115+DL117+DL119+DL121+DL123+DL125+DL127+DL129+DL131+DL133+DL135+DL137+DL139+DL141+DL143+DL145+DL147+DL149+DL151+DL153+DL155+DL157+DL159+DL161+DL163+DL165+DL167+DL169+DL171+DL173+DL175+DL177+DL179+DL181+DL183+DL185+DL187+DL189+DL191+DL193+DL195+DL197+DL199+DL203+DL206+DL208+DL210</f>
        <v>10000</v>
      </c>
      <c r="DM25" s="65"/>
    </row>
    <row r="26" s="99" customFormat="true" ht="24.75" hidden="true" customHeight="false" outlineLevel="0" collapsed="false">
      <c r="A26" s="92"/>
      <c r="B26" s="93" t="s">
        <v>90</v>
      </c>
      <c r="C26" s="94"/>
      <c r="D26" s="94"/>
      <c r="E26" s="94"/>
      <c r="F26" s="94"/>
      <c r="G26" s="94"/>
      <c r="H26" s="95" t="n">
        <f aca="false">I26+CC26</f>
        <v>5300</v>
      </c>
      <c r="I26" s="95" t="n">
        <f aca="false">I28+I30+I32+I34+I36+I38+I40+I42+I44+I46+I48+I50+I52+I54+I56+I58+I60+I62+I64+I66+I68+I70+I72+I74+I76+I78+I80+I82+I84+I86+I88+I90+I92+I94+I96+I98+I100+I102+I104+I106+I108+I110+I112+I114+I116+I118+I120+I122+I124+I126+I128+I130+I132+I134+I136+I138+I140+I142+I144+I146+I148+I150+I152+I154+I156+I158+I160+I162+I164+I166+I168+I170+I172+I174+I176+I178+I180+I182+I184+I186+I188+I190+I192+I194+I196+I198+I200+I204+I207+I209+I211</f>
        <v>5300</v>
      </c>
      <c r="J26" s="95" t="n">
        <f aca="false">J28+J30+J32+J34+J36+J38+J40+J42+J44+J46+J48+J50+J52+J54+J56+J58+J60+J62+J64+J66+J68+J70+J72+J74+J76+J78+J80+J82+J84+J86+J88+J90+J92+J94+J96+J98+J100+J102+J104+J106+J108+J110+J112+J114+J116+J118+J120+J122+J124+J126+J128+J130+J132+J134+J136+J138+J140+J142+J144+J146+J148+J150+J152+J154+J156+J158+J160+J162+J164+J166+J168+J170+J172+J174+J176+J178+J180+J182+J184+J186+J188+J190+J192+J194+J196+J198+J200+J204+J207+J209+J211</f>
        <v>5300</v>
      </c>
      <c r="K26" s="95" t="n">
        <f aca="false">K28+K30+K32+K34+K36+K38+K40+K42+K44+K46+K48+K50+K52+K54+K56+K58+K60+K62+K64+K66+K68+K70+K72+K74+K76+K78+K80+K82+K84+K86+K88+K90+K92+K94+K96+K98+K100+K102+K104+K106+K108+K110+K112+K114+K116+K118+K120+K122+K124+K126+K128+K130+K132+K134+K136+K138+K140+K142+K144+K146+K148+K150+K152+K154+K156+K158+K160+K162+K164+K166+K168+K170+K172+K174+K176+K178+K180+K182+K184+K186+K188+K190+K192+K194+K196+K198+K200+K204+K207+K209+K211</f>
        <v>0</v>
      </c>
      <c r="L26" s="95" t="n">
        <f aca="false">L28+L30+L32+L34+L36+L38+L40+L42+L44+L46+L48+L50+L52+L54+L56+L58+L60+L62+L64+L66+L68+L70+L72+L74+L76+L78+L80+L82+L84+L86+L88+L90+L92+L94+L96+L98+L100+L102+L104+L106+L108+L110+L112+L114+L116+L118+L120+L122+L124+L126+L128+L130+L132+L134+L136+L138+L140+L142+L144+L146+L148+L150+L152+L154+L156+L158+L160+L162+L164+L166+L168+L170+L172+L174+L176+L178+L180+L182+L184+L186+L188+L190+L192+L194+L196+L198+L200+L204+L207+L209+L211</f>
        <v>2000</v>
      </c>
      <c r="M26" s="95" t="n">
        <f aca="false">M28+M30+M32+M34+M36+M38+M40+M42+M44+M46+M48+M50+M52+M54+M56+M58+M60+M62+M64+M66+M68+M70+M72+M74+M76+M78+M80+M82+M84+M86+M88+M90+M92+M94+M96+M98+M100+M102+M104+M106+M108+M110+M112+M114+M116+M118+M120+M122+M124+M126+M128+M130+M132+M134+M136+M138+M140+M142+M144+M146+M148+M150+M152+M154+M156+M158+M160+M162+M164+M166+M168+M170+M172+M174+M176+M178+M180+M182+M184+M186+M188+M190+M192+M194+M196+M198+M200+M204+M207+M209+M211</f>
        <v>2000</v>
      </c>
      <c r="N26" s="95" t="n">
        <f aca="false">N28+N30+N32+N34+N36+N38+N40+N42+N44+N46+N48+N50+N52+N54+N56+N58+N60+N62+N64+N66+N68+N70+N72+N74+N76+N78+N80+N82+N84+N86+N88+N90+N92+N94+N96+N98+N100+N102+N104+N106+N108+N110+N112+N114+N116+N118+N120+N122+N124+N126+N128+N130+N132+N134+N136+N138+N140+N142+N144+N146+N148+N150+N152+N154+N156+N158+N160+N162+N164+N166+N168+N170+N172+N174+N176+N178+N180+N182+N184+N186+N188+N190+N192+N194+N196+N198+N200+N204+N207+N209+N211</f>
        <v>0</v>
      </c>
      <c r="O26" s="95" t="n">
        <f aca="false">O28+O30+O32+O34+O36+O38+O40+O42+O44+O46+O48+O50+O52+O54+O56+O58+O60+O62+O64+O66+O68+O70+O72+O74+O76+O78+O80+O82+O84+O86+O88+O90+O92+O94+O96+O98+O100+O102+O104+O106+O108+O110+O112+O114+O116+O118+O120+O122+O124+O126+O128+O130+O132+O134+O136+O138+O140+O142+O144+O146+O148+O150+O152+O154+O156+O158+O160+O162+O164+O166+O168+O170+O172+O174+O176+O178+O180+O182+O184+O186+O188+O190+O192+O194+O196+O198+O200+O204+O207+O209+O211</f>
        <v>196</v>
      </c>
      <c r="P26" s="95" t="n">
        <f aca="false">P28+P30+P32+P34+P36+P38+P40+P42+P44+P46+P48+P50+P52+P54+P56+P58+P60+P62+P64+P66+P68+P70+P72+P74+P76+P78+P80+P82+P84+P86+P88+P90+P92+P94+P96+P98+P100+P102+P104+P106+P108+P110+P112+P114+P116+P118+P120+P122+P124+P126+P128+P130+P132+P134+P136+P138+P140+P142+P144+P146+P148+P150+P152+P154+P156+P158+P160+P162+P164+P166+P168+P170+P172+P174+P176+P178+P180+P182+P184+P186+P188+P190+P192+P194+P196+P198+P200+P204+P207+P209+P211</f>
        <v>196</v>
      </c>
      <c r="Q26" s="95" t="n">
        <f aca="false">Q28+Q30+Q32+Q34+Q36+Q38+Q40+Q42+Q44+Q46+Q48+Q50+Q52+Q54+Q56+Q58+Q60+Q62+Q64+Q66+Q68+Q70+Q72+Q74+Q76+Q78+Q80+Q82+Q84+Q86+Q88+Q90+Q92+Q94+Q96+Q98+Q100+Q102+Q104+Q106+Q108+Q110+Q112+Q114+Q116+Q118+Q120+Q122+Q124+Q126+Q128+Q130+Q132+Q134+Q136+Q138+Q140+Q142+Q144+Q146+Q148+Q150+Q152+Q154+Q156+Q158+Q160+Q162+Q164+Q166+Q168+Q170+Q172+Q174+Q176+Q178+Q180+Q182+Q184+Q186+Q188+Q190+Q192+Q194+Q196+Q198+Q200+Q204+Q207+Q209+Q211</f>
        <v>0</v>
      </c>
      <c r="R26" s="95" t="n">
        <f aca="false">R28+R30+R32+R34+R36+R38+R40+R42+R44+R46+R48+R50+R52+R54+R56+R58+R60+R62+R64+R66+R68+R70+R72+R74+R76+R78+R80+R82+R84+R86+R88+R90+R92+R94+R96+R98+R100+R102+R104+R106+R108+R110+R112+R114+R116+R118+R120+R122+R124+R126+R128+R130+R132+R134+R136+R138+R140+R142+R144+R146+R148+R150+R152+R154+R156+R158+R160+R162+R164+R166+R168+R170+R172+R174+R176+R178+R180+R182+R184+R186+R188+R190+R192+R194+R196+R198+R200+R204+R207+R209+R211</f>
        <v>443</v>
      </c>
      <c r="S26" s="95" t="n">
        <f aca="false">S28+S30+S32+S34+S36+S38+S40+S42+S44+S46+S48+S50+S52+S54+S56+S58+S60+S62+S64+S66+S68+S70+S72+S74+S76+S78+S80+S82+S84+S86+S88+S90+S92+S94+S96+S98+S100+S102+S104+S106+S108+S110+S112+S114+S116+S118+S120+S122+S124+S126+S128+S130+S132+S134+S136+S138+S140+S142+S144+S146+S148+S150+S152+S154+S156+S158+S160+S162+S164+S166+S168+S170+S172+S174+S176+S178+S180+S182+S184+S186+S188+S190+S192+S194+S196+S198+S200+S204+S207+S209+S211</f>
        <v>443</v>
      </c>
      <c r="T26" s="95" t="n">
        <f aca="false">T28+T30+T32+T34+T36+T38+T40+T42+T44+T46+T48+T50+T52+T54+T56+T58+T60+T62+T64+T66+T68+T70+T72+T74+T76+T78+T80+T82+T84+T86+T88+T90+T92+T94+T96+T98+T100+T102+T104+T106+T108+T110+T112+T114+T116+T118+T120+T122+T124+T126+T128+T130+T132+T134+T136+T138+T140+T142+T144+T146+T148+T150+T152+T154+T156+T158+T160+T162+T164+T166+T168+T170+T172+T174+T176+T178+T180+T182+T184+T186+T188+T190+T192+T194+T196+T198+T200+T204+T207+T209+T211</f>
        <v>0</v>
      </c>
      <c r="U26" s="95" t="n">
        <f aca="false">U28+U30+U32+U34+U36+U38+U40+U42+U44+U46+U48+U50+U52+U54+U56+U58+U60+U62+U64+U66+U68+U70+U72+U74+U76+U78+U80+U82+U84+U86+U88+U90+U92+U94+U96+U98+U100+U102+U104+U106+U108+U110+U112+U114+U116+U118+U120+U122+U124+U126+U128+U130+U132+U134+U136+U138+U140+U142+U144+U146+U148+U150+U152+U154+U156+U158+U160+U162+U164+U166+U168+U170+U172+U174+U176+U178+U180+U182+U184+U186+U188+U190+U192+U194+U196+U198+U200+U204+U207+U209+U211</f>
        <v>1361</v>
      </c>
      <c r="V26" s="95" t="n">
        <f aca="false">V28+V30+V32+V34+V36+V38+V40+V42+V44+V46+V48+V50+V52+V54+V56+V58+V60+V62+V64+V66+V68+V70+V72+V74+V76+V78+V80+V82+V84+V86+V88+V90+V92+V94+V96+V98+V100+V102+V104+V106+V108+V110+V112+V114+V116+V118+V120+V122+V124+V126+V128+V130+V132+V134+V136+V138+V140+V142+V144+V146+V148+V150+V152+V154+V156+V158+V160+V162+V164+V166+V168+V170+V172+V174+V176+V178+V180+V182+V184+V186+V188+V190+V192+V194+V196+V198+V200+V204+V207+V209+V211</f>
        <v>1361</v>
      </c>
      <c r="W26" s="95" t="n">
        <f aca="false">W28+W30+W32+W34+W36+W38+W40+W42+W44+W46+W48+W50+W52+W54+W56+W58+W60+W62+W64+W66+W68+W70+W72+W74+W76+W78+W80+W82+W84+W86+W88+W90+W92+W94+W96+W98+W100+W102+W104+W106+W108+W110+W112+W114+W116+W118+W120+W122+W124+W126+W128+W130+W132+W134+W136+W138+W140+W142+W144+W146+W148+W150+W152+W154+W156+W158+W160+W162+W164+W166+W168+W170+W172+W174+W176+W178+W180+W182+W184+W186+W188+W190+W192+W194+W196+W198+W200+W204+W207+W209+W211</f>
        <v>0</v>
      </c>
      <c r="X26" s="95" t="n">
        <f aca="false">X28+X30+X32+X34+X36+X38+X40+X42+X44+X46+X48+X50+X52+X54+X56+X58+X60+X62+X64+X66+X68+X70+X72+X74+X76+X78+X80+X82+X84+X86+X88+X90+X92+X94+X96+X98+X100+X102+X104+X106+X108+X110+X112+X114+X116+X118+X120+X122+X124+X126+X128+X130+X132+X134+X136+X138+X140+X142+X144+X146+X148+X150+X152+X154+X156+X158+X160+X162+X164+X166+X168+X170+X172+X174+X176+X178+X180+X182+X184+X186+X188+X190+X192+X194+X196+X198+X200+X204+X207+X209+X211</f>
        <v>0</v>
      </c>
      <c r="Y26" s="95" t="n">
        <f aca="false">Y28+Y30+Y32+Y34+Y36+Y38+Y40+Y42+Y44+Y46+Y48+Y50+Y52+Y54+Y56+Y58+Y60+Y62+Y64+Y66+Y68+Y70+Y72+Y74+Y76+Y78+Y80+Y82+Y84+Y86+Y88+Y90+Y92+Y94+Y96+Y98+Y100+Y102+Y104+Y106+Y108+Y110+Y112+Y114+Y116+Y118+Y120+Y122+Y124+Y126+Y128+Y130+Y132+Y134+Y136+Y138+Y140+Y142+Y144+Y146+Y148+Y150+Y152+Y154+Y156+Y158+Y160+Y162+Y164+Y166+Y168+Y170+Y172+Y174+Y176+Y178+Y180+Y182+Y184+Y186+Y188+Y190+Y192+Y194+Y196+Y198+Y200+Y204+Y207+Y209+Y211</f>
        <v>0</v>
      </c>
      <c r="Z26" s="95" t="n">
        <f aca="false">Z28+Z30+Z32+Z34+Z36+Z38+Z40+Z42+Z44+Z46+Z48+Z50+Z52+Z54+Z56+Z58+Z60+Z62+Z64+Z66+Z68+Z70+Z72+Z74+Z76+Z78+Z80+Z82+Z84+Z86+Z88+Z90+Z92+Z94+Z96+Z98+Z100+Z102+Z104+Z106+Z108+Z110+Z112+Z114+Z116+Z118+Z120+Z122+Z124+Z126+Z128+Z130+Z132+Z134+Z136+Z138+Z140+Z142+Z144+Z146+Z148+Z150+Z152+Z154+Z156+Z158+Z160+Z162+Z164+Z166+Z168+Z170+Z172+Z174+Z176+Z178+Z180+Z182+Z184+Z186+Z188+Z190+Z192+Z194+Z196+Z198+Z200+Z204+Z207+Z209+Z211</f>
        <v>0</v>
      </c>
      <c r="AA26" s="95" t="n">
        <f aca="false">AA28+AA30+AA32+AA34+AA36+AA38+AA40+AA42+AA44+AA46+AA48+AA50+AA52+AA54+AA56+AA58+AA60+AA62+AA64+AA66+AA68+AA70+AA72+AA74+AA76+AA78+AA80+AA82+AA84+AA86+AA88+AA90+AA92+AA94+AA96+AA98+AA100+AA102+AA104+AA106+AA108+AA110+AA112+AA114+AA116+AA118+AA120+AA122+AA124+AA126+AA128+AA130+AA132+AA134+AA136+AA138+AA140+AA142+AA144+AA146+AA148+AA150+AA152+AA154+AA156+AA158+AA160+AA162+AA164+AA166+AA168+AA170+AA172+AA174+AA176+AA178+AA180+AA182+AA184+AA186+AA188+AA190+AA192+AA194+AA196+AA198+AA200+AA204+AA207+AA209+AA211</f>
        <v>0</v>
      </c>
      <c r="AB26" s="95" t="n">
        <f aca="false">AB28+AB30+AB32+AB34+AB36+AB38+AB40+AB42+AB44+AB46+AB48+AB50+AB52+AB54+AB56+AB58+AB60+AB62+AB64+AB66+AB68+AB70+AB72+AB74+AB76+AB78+AB80+AB82+AB84+AB86+AB88+AB90+AB92+AB94+AB96+AB98+AB100+AB102+AB104+AB106+AB108+AB110+AB112+AB114+AB116+AB118+AB120+AB122+AB124+AB126+AB128+AB130+AB132+AB134+AB136+AB138+AB140+AB142+AB144+AB146+AB148+AB150+AB152+AB154+AB156+AB158+AB160+AB162+AB164+AB166+AB168+AB170+AB172+AB174+AB176+AB178+AB180+AB182+AB184+AB186+AB188+AB190+AB192+AB194+AB196+AB198+AB200+AB204+AB207+AB209+AB211</f>
        <v>0</v>
      </c>
      <c r="AC26" s="95"/>
      <c r="AD26" s="95" t="n">
        <f aca="false">AD28+AD30+AD32+AD34+AD36+AD38+AD40+AD42+AD44+AD46+AD48+AD50+AD52+AD54+AD56+AD58+AD60+AD62+AD64+AD66+AD68+AD70+AD72+AD74+AD76+AD78+AD80+AD82+AD84+AD86+AD88+AD90+AD92+AD94+AD96+AD98+AD100+AD102+AD104+AD106+AD108+AD110+AD112+AD114+AD116+AD118+AD120+AD122+AD124+AD126+AD128+AD130+AD132+AD134+AD136+AD138+AD140+AD142+AD144+AD146+AD148+AD150+AD152+AD154+AD156+AD158+AD160+AD162+AD164+AD166+AD168+AD170+AD172+AD174+AD176+AD178+AD180+AD182+AD184+AD186+AD188+AD190+AD192+AD194+AD196+AD198+AD200+AD204+AD207+AD209+AD211</f>
        <v>0</v>
      </c>
      <c r="AE26" s="95" t="n">
        <f aca="false">AE28+AE30+AE32+AE34+AE36+AE38+AE40+AE42+AE44+AE46+AE48+AE50+AE52+AE54+AE56+AE58+AE60+AE62+AE64+AE66+AE68+AE70+AE72+AE74+AE76+AE78+AE80+AE82+AE84+AE86+AE88+AE90+AE92+AE94+AE96+AE98+AE100+AE102+AE104+AE106+AE108+AE110+AE112+AE114+AE116+AE118+AE120+AE122+AE124+AE126+AE128+AE130+AE132+AE134+AE136+AE138+AE140+AE142+AE144+AE146+AE148+AE150+AE152+AE154+AE156+AE158+AE160+AE162+AE164+AE166+AE168+AE170+AE172+AE174+AE176+AE178+AE180+AE182+AE184+AE186+AE188+AE190+AE192+AE194+AE196+AE198+AE200+AE204+AE207+AE209+AE211</f>
        <v>0</v>
      </c>
      <c r="AF26" s="95" t="n">
        <f aca="false">AF28+AF30+AF32+AF34+AF36+AF38+AF40+AF42+AF44+AF46+AF48+AF50+AF52+AF54+AF56+AF58+AF60+AF62+AF64+AF66+AF68+AF70+AF72+AF74+AF76+AF78+AF80+AF82+AF84+AF86+AF88+AF90+AF92+AF94+AF96+AF98+AF100+AF102+AF104+AF106+AF108+AF110+AF112+AF114+AF116+AF118+AF120+AF122+AF124+AF126+AF128+AF130+AF132+AF134+AF136+AF138+AF140+AF142+AF144+AF146+AF148+AF150+AF152+AF154+AF156+AF158+AF160+AF162+AF164+AF166+AF168+AF170+AF172+AF174+AF176+AF178+AF180+AF182+AF184+AF186+AF188+AF190+AF192+AF194+AF196+AF198+AF200+AF204+AF207+AF209+AF211</f>
        <v>2500</v>
      </c>
      <c r="AG26" s="95" t="n">
        <f aca="false">AG28+AG30+AG32+AG34+AG36+AG38+AG40+AG42+AG44+AG46+AG48+AG50+AG52+AG54+AG56+AG58+AG60+AG62+AG64+AG66+AG68+AG70+AG72+AG74+AG76+AG78+AG80+AG82+AG84+AG86+AG88+AG90+AG92+AG94+AG96+AG98+AG100+AG102+AG104+AG106+AG108+AG110+AG112+AG114+AG116+AG118+AG120+AG122+AG124+AG126+AG128+AG130+AG132+AG134+AG136+AG138+AG140+AG142+AG144+AG146+AG148+AG150+AG152+AG154+AG156+AG158+AG160+AG162+AG164+AG166+AG168+AG170+AG172+AG174+AG176+AG178+AG180+AG182+AG184+AG186+AG188+AG190+AG192+AG194+AG196+AG198+AG200+AG204+AG207+AG209+AG211</f>
        <v>2500</v>
      </c>
      <c r="AH26" s="95" t="n">
        <f aca="false">AH28+AH30+AH32+AH34+AH36+AH38+AH40+AH42+AH44+AH46+AH48+AH50+AH52+AH54+AH56+AH58+AH60+AH62+AH64+AH66+AH68+AH70+AH72+AH74+AH76+AH78+AH80+AH82+AH84+AH86+AH88+AH90+AH92+AH94+AH96+AH98+AH100+AH102+AH104+AH106+AH108+AH110+AH112+AH114+AH116+AH118+AH120+AH122+AH124+AH126+AH128+AH130+AH132+AH134+AH136+AH138+AH140+AH142+AH144+AH146+AH148+AH150+AH152+AH154+AH156+AH158+AH160+AH162+AH164+AH166+AH168+AH170+AH172+AH174+AH176+AH178+AH180+AH182+AH184+AH186+AH188+AH190+AH192+AH194+AH196+AH198+AH200+AH204+AH207+AH209+AH211</f>
        <v>0</v>
      </c>
      <c r="AI26" s="95" t="n">
        <f aca="false">AI28+AI30+AI32+AI34+AI36+AI38+AI40+AI42+AI44+AI46+AI48+AI50+AI52+AI54+AI56+AI58+AI60+AI62+AI64+AI66+AI68+AI70+AI72+AI74+AI76+AI78+AI80+AI82+AI84+AI86+AI88+AI90+AI92+AI94+AI96+AI98+AI100+AI102+AI104+AI106+AI108+AI110+AI112+AI114+AI116+AI118+AI120+AI122+AI124+AI126+AI128+AI130+AI132+AI134+AI136+AI138+AI140+AI142+AI144+AI146+AI148+AI150+AI152+AI154+AI156+AI158+AI160+AI162+AI164+AI166+AI168+AI170+AI172+AI174+AI176+AI178+AI180+AI182+AI184+AI186+AI188+AI190+AI192+AI194+AI196+AI198+AI200+AI204+AI207+AI209+AI211</f>
        <v>1320</v>
      </c>
      <c r="AJ26" s="95" t="n">
        <f aca="false">AJ28+AJ30+AJ32+AJ34+AJ36+AJ38+AJ40+AJ42+AJ44+AJ46+AJ48+AJ50+AJ52+AJ54+AJ56+AJ58+AJ60+AJ62+AJ64+AJ66+AJ68+AJ70+AJ72+AJ74+AJ76+AJ78+AJ80+AJ82+AJ84+AJ86+AJ88+AJ90+AJ92+AJ94+AJ96+AJ98+AJ100+AJ102+AJ104+AJ106+AJ108+AJ110+AJ112+AJ114+AJ116+AJ118+AJ120+AJ122+AJ124+AJ126+AJ128+AJ130+AJ132+AJ134+AJ136+AJ138+AJ140+AJ142+AJ144+AJ146+AJ148+AJ150+AJ152+AJ154+AJ156+AJ158+AJ160+AJ162+AJ164+AJ166+AJ168+AJ170+AJ172+AJ174+AJ176+AJ178+AJ180+AJ182+AJ184+AJ186+AJ188+AJ190+AJ192+AJ194+AJ196+AJ198+AJ200+AJ204+AJ207+AJ209+AJ211</f>
        <v>1320</v>
      </c>
      <c r="AK26" s="95" t="n">
        <f aca="false">AK28+AK30+AK32+AK34+AK36+AK38+AK40+AK42+AK44+AK46+AK48+AK50+AK52+AK54+AK56+AK58+AK60+AK62+AK64+AK66+AK68+AK70+AK72+AK74+AK76+AK78+AK80+AK82+AK84+AK86+AK88+AK90+AK92+AK94+AK96+AK98+AK100+AK102+AK104+AK106+AK108+AK110+AK112+AK114+AK116+AK118+AK120+AK122+AK124+AK126+AK128+AK130+AK132+AK134+AK136+AK138+AK140+AK142+AK144+AK146+AK148+AK150+AK152+AK154+AK156+AK158+AK160+AK162+AK164+AK166+AK168+AK170+AK172+AK174+AK176+AK178+AK180+AK182+AK184+AK186+AK188+AK190+AK192+AK194+AK196+AK198+AK200+AK204+AK207+AK209+AK211</f>
        <v>0</v>
      </c>
      <c r="AL26" s="95" t="n">
        <f aca="false">AL28+AL30+AL32+AL34+AL36+AL38+AL40+AL42+AL44+AL46+AL48+AL50+AL52+AL54+AL56+AL58+AL60+AL62+AL64+AL66+AL68+AL70+AL72+AL74+AL76+AL78+AL80+AL82+AL84+AL86+AL88+AL90+AL92+AL94+AL96+AL98+AL100+AL102+AL104+AL106+AL108+AL110+AL112+AL114+AL116+AL118+AL120+AL122+AL124+AL126+AL128+AL130+AL132+AL134+AL136+AL138+AL140+AL142+AL144+AL146+AL148+AL150+AL152+AL154+AL156+AL158+AL160+AL162+AL164+AL166+AL168+AL170+AL172+AL174+AL176+AL178+AL180+AL182+AL184+AL186+AL188+AL190+AL192+AL194+AL196+AL198+AL200+AL204+AL207+AL209+AL211</f>
        <v>150</v>
      </c>
      <c r="AM26" s="95" t="n">
        <f aca="false">AM28+AM30+AM32+AM34+AM36+AM38+AM40+AM42+AM44+AM46+AM48+AM50+AM52+AM54+AM56+AM58+AM60+AM62+AM64+AM66+AM68+AM70+AM72+AM74+AM76+AM78+AM80+AM82+AM84+AM86+AM88+AM90+AM92+AM94+AM96+AM98+AM100+AM102+AM104+AM106+AM108+AM110+AM112+AM114+AM116+AM118+AM120+AM122+AM124+AM126+AM128+AM130+AM132+AM134+AM136+AM138+AM140+AM142+AM144+AM146+AM148+AM150+AM152+AM154+AM156+AM158+AM160+AM162+AM164+AM166+AM168+AM170+AM172+AM174+AM176+AM178+AM180+AM182+AM184+AM186+AM188+AM190+AM192+AM194+AM196+AM198+AM200+AM204+AM207+AM209+AM211</f>
        <v>150</v>
      </c>
      <c r="AN26" s="95" t="n">
        <f aca="false">AN28+AN30+AN32+AN34+AN36+AN38+AN40+AN42+AN44+AN46+AN48+AN50+AN52+AN54+AN56+AN58+AN60+AN62+AN64+AN66+AN68+AN70+AN72+AN74+AN76+AN78+AN80+AN82+AN84+AN86+AN88+AN90+AN92+AN94+AN96+AN98+AN100+AN102+AN104+AN106+AN108+AN110+AN112+AN114+AN116+AN118+AN120+AN122+AN124+AN126+AN128+AN130+AN132+AN134+AN136+AN138+AN140+AN142+AN144+AN146+AN148+AN150+AN152+AN154+AN156+AN158+AN160+AN162+AN164+AN166+AN168+AN170+AN172+AN174+AN176+AN178+AN180+AN182+AN184+AN186+AN188+AN190+AN192+AN194+AN196+AN198+AN200+AN204+AN207+AN209+AN211</f>
        <v>0</v>
      </c>
      <c r="AO26" s="95" t="n">
        <f aca="false">AO28+AO30+AO32+AO34+AO36+AO38+AO40+AO42+AO44+AO46+AO48+AO50+AO52+AO54+AO56+AO58+AO60+AO62+AO64+AO66+AO68+AO70+AO72+AO74+AO76+AO78+AO80+AO82+AO84+AO86+AO88+AO90+AO92+AO94+AO96+AO98+AO100+AO102+AO104+AO106+AO108+AO110+AO112+AO114+AO116+AO118+AO120+AO122+AO124+AO126+AO128+AO130+AO132+AO134+AO136+AO138+AO140+AO142+AO144+AO146+AO148+AO150+AO152+AO154+AO156+AO158+AO160+AO162+AO164+AO166+AO168+AO170+AO172+AO174+AO176+AO178+AO180+AO182+AO184+AO186+AO188+AO190+AO192+AO194+AO196+AO198+AO200+AO204+AO207+AO209+AO211</f>
        <v>460</v>
      </c>
      <c r="AP26" s="95" t="n">
        <f aca="false">AP28+AP30+AP32+AP34+AP36+AP38+AP40+AP42+AP44+AP46+AP48+AP50+AP52+AP54+AP56+AP58+AP60+AP62+AP64+AP66+AP68+AP70+AP72+AP74+AP76+AP78+AP80+AP82+AP84+AP86+AP88+AP90+AP92+AP94+AP96+AP98+AP100+AP102+AP104+AP106+AP108+AP110+AP112+AP114+AP116+AP118+AP120+AP122+AP124+AP126+AP128+AP130+AP132+AP134+AP136+AP138+AP140+AP142+AP144+AP146+AP148+AP150+AP152+AP154+AP156+AP158+AP160+AP162+AP164+AP166+AP168+AP170+AP172+AP174+AP176+AP178+AP180+AP182+AP184+AP186+AP188+AP190+AP192+AP194+AP196+AP198+AP200+AP204+AP207+AP209+AP211</f>
        <v>460</v>
      </c>
      <c r="AQ26" s="95" t="n">
        <f aca="false">AQ28+AQ30+AQ32+AQ34+AQ36+AQ38+AQ40+AQ42+AQ44+AQ46+AQ48+AQ50+AQ52+AQ54+AQ56+AQ58+AQ60+AQ62+AQ64+AQ66+AQ68+AQ70+AQ72+AQ74+AQ76+AQ78+AQ80+AQ82+AQ84+AQ86+AQ88+AQ90+AQ92+AQ94+AQ96+AQ98+AQ100+AQ102+AQ104+AQ106+AQ108+AQ110+AQ112+AQ114+AQ116+AQ118+AQ120+AQ122+AQ124+AQ126+AQ128+AQ130+AQ132+AQ134+AQ136+AQ138+AQ140+AQ142+AQ144+AQ146+AQ148+AQ150+AQ152+AQ154+AQ156+AQ158+AQ160+AQ162+AQ164+AQ166+AQ168+AQ170+AQ172+AQ174+AQ176+AQ178+AQ180+AQ182+AQ184+AQ186+AQ188+AQ190+AQ192+AQ194+AQ196+AQ198+AQ200+AQ204+AQ207+AQ209+AQ211</f>
        <v>0</v>
      </c>
      <c r="AR26" s="95" t="n">
        <f aca="false">AR28+AR30+AR32+AR34+AR36+AR38+AR40+AR42+AR44+AR46+AR48+AR50+AR52+AR54+AR56+AR58+AR60+AR62+AR64+AR66+AR68+AR70+AR72+AR74+AR76+AR78+AR80+AR82+AR84+AR86+AR88+AR90+AR92+AR94+AR96+AR98+AR100+AR102+AR104+AR106+AR108+AR110+AR112+AR114+AR116+AR118+AR120+AR122+AR124+AR126+AR128+AR130+AR132+AR134+AR136+AR138+AR140+AR142+AR144+AR146+AR148+AR150+AR152+AR154+AR156+AR158+AR160+AR162+AR164+AR166+AR168+AR170+AR172+AR174+AR176+AR178+AR180+AR182+AR184+AR186+AR188+AR190+AR192+AR194+AR196+AR198+AR200+AR204+AR207+AR209+AR211</f>
        <v>570</v>
      </c>
      <c r="AS26" s="95" t="n">
        <f aca="false">AS28+AS30+AS32+AS34+AS36+AS38+AS40+AS42+AS44+AS46+AS48+AS50+AS52+AS54+AS56+AS58+AS60+AS62+AS64+AS66+AS68+AS70+AS72+AS74+AS76+AS78+AS80+AS82+AS84+AS86+AS88+AS90+AS92+AS94+AS96+AS98+AS100+AS102+AS104+AS106+AS108+AS110+AS112+AS114+AS116+AS118+AS120+AS122+AS124+AS126+AS128+AS130+AS132+AS134+AS136+AS138+AS140+AS142+AS144+AS146+AS148+AS150+AS152+AS154+AS156+AS158+AS160+AS162+AS164+AS166+AS168+AS170+AS172+AS174+AS176+AS178+AS180+AS182+AS184+AS186+AS188+AS190+AS192+AS194+AS196+AS198+AS200+AS204+AS207+AS209+AS211</f>
        <v>570</v>
      </c>
      <c r="AT26" s="95" t="n">
        <f aca="false">AT28+AT30+AT32+AT34+AT36+AT38+AT40+AT42+AT44+AT46+AT48+AT50+AT52+AT54+AT56+AT58+AT60+AT62+AT64+AT66+AT68+AT70+AT72+AT74+AT76+AT78+AT80+AT82+AT84+AT86+AT88+AT90+AT92+AT94+AT96+AT98+AT100+AT102+AT104+AT106+AT108+AT110+AT112+AT114+AT116+AT118+AT120+AT122+AT124+AT126+AT128+AT130+AT132+AT134+AT136+AT138+AT140+AT142+AT144+AT146+AT148+AT150+AT152+AT154+AT156+AT158+AT160+AT162+AT164+AT166+AT168+AT170+AT172+AT174+AT176+AT178+AT180+AT182+AT184+AT186+AT188+AT190+AT192+AT194+AT196+AT198+AT200+AT204+AT207+AT209+AT211</f>
        <v>0</v>
      </c>
      <c r="AU26" s="95" t="n">
        <f aca="false">AU28+AU30+AU32+AU34+AU36+AU38+AU40+AU42+AU44+AU46+AU48+AU50+AU52+AU54+AU56+AU58+AU60+AU62+AU64+AU66+AU68+AU70+AU72+AU74+AU76+AU78+AU80+AU82+AU84+AU86+AU88+AU90+AU92+AU94+AU96+AU98+AU100+AU102+AU104+AU106+AU108+AU110+AU112+AU114+AU116+AU118+AU120+AU122+AU124+AU126+AU128+AU130+AU132+AU134+AU136+AU138+AU140+AU142+AU144+AU146+AU148+AU150+AU152+AU154+AU156+AU158+AU160+AU162+AU164+AU166+AU168+AU170+AU172+AU174+AU176+AU178+AU180+AU182+AU184+AU186+AU188+AU190+AU192+AU194+AU196+AU198+AU200+AU204+AU207+AU209+AU211</f>
        <v>0</v>
      </c>
      <c r="AV26" s="95"/>
      <c r="AW26" s="95"/>
      <c r="AX26" s="95" t="n">
        <f aca="false">AX28+AX30+AX32+AX34+AX36+AX38+AX40+AX42+AX44+AX46+AX48+AX50+AX52+AX54+AX56+AX58+AX60+AX62+AX64+AX66+AX68+AX70+AX72+AX74+AX76+AX78+AX80+AX82+AX84+AX86+AX88+AX90+AX92+AX94+AX96+AX98+AX100+AX102+AX104+AX106+AX108+AX110+AX112+AX114+AX116+AX118+AX120+AX122+AX124+AX126+AX128+AX130+AX132+AX134+AX136+AX138+AX140+AX142+AX144+AX146+AX148+AX150+AX152+AX154+AX156+AX158+AX160+AX162+AX164+AX166+AX168+AX170+AX172+AX174+AX176+AX178+AX180+AX182+AX184+AX186+AX188+AX190+AX192+AX194+AX196+AX198+AX200+AX204+AX207+AX209+AX211</f>
        <v>0</v>
      </c>
      <c r="AY26" s="95" t="n">
        <f aca="false">AY28+AY30+AY32+AY34+AY36+AY38+AY40+AY42+AY44+AY46+AY48+AY50+AY52+AY54+AY56+AY58+AY60+AY62+AY64+AY66+AY68+AY70+AY72+AY74+AY76+AY78+AY80+AY82+AY84+AY86+AY88+AY90+AY92+AY94+AY96+AY98+AY100+AY102+AY104+AY106+AY108+AY110+AY112+AY114+AY116+AY118+AY120+AY122+AY124+AY126+AY128+AY130+AY132+AY134+AY136+AY138+AY140+AY142+AY144+AY146+AY148+AY150+AY152+AY154+AY156+AY158+AY160+AY162+AY164+AY166+AY168+AY170+AY172+AY174+AY176+AY178+AY180+AY182+AY184+AY186+AY188+AY190+AY192+AY194+AY196+AY198+AY200+AY204+AY207+AY209+AY211</f>
        <v>0</v>
      </c>
      <c r="AZ26" s="95" t="n">
        <f aca="false">AZ28+AZ30+AZ32+AZ34+AZ36+AZ38+AZ40+AZ42+AZ44+AZ46+AZ48+AZ50+AZ52+AZ54+AZ56+AZ58+AZ60+AZ62+AZ64+AZ66+AZ68+AZ70+AZ72+AZ74+AZ76+AZ78+AZ80+AZ82+AZ84+AZ86+AZ88+AZ90+AZ92+AZ94+AZ96+AZ98+AZ100+AZ102+AZ104+AZ106+AZ108+AZ110+AZ112+AZ114+AZ116+AZ118+AZ120+AZ122+AZ124+AZ126+AZ128+AZ130+AZ132+AZ134+AZ136+AZ138+AZ140+AZ142+AZ144+AZ146+AZ148+AZ150+AZ152+AZ154+AZ156+AZ158+AZ160+AZ162+AZ164+AZ166+AZ168+AZ170+AZ172+AZ174+AZ176+AZ178+AZ180+AZ182+AZ184+AZ186+AZ188+AZ190+AZ192+AZ194+AZ196+AZ198+AZ200+AZ204+AZ207+AZ209+AZ211</f>
        <v>0</v>
      </c>
      <c r="BA26" s="95" t="n">
        <f aca="false">BA28+BA30+BA32+BA34+BA36+BA38+BA40+BA42+BA44+BA46+BA48+BA50+BA52+BA54+BA56+BA58+BA60+BA62+BA64+BA66+BA68+BA70+BA72+BA74+BA76+BA78+BA80+BA82+BA84+BA86+BA88+BA90+BA92+BA94+BA96+BA98+BA100+BA102+BA104+BA106+BA108+BA110+BA112+BA114+BA116+BA118+BA120+BA122+BA124+BA126+BA128+BA130+BA132+BA134+BA136+BA138+BA140+BA142+BA144+BA146+BA148+BA150+BA152+BA154+BA156+BA158+BA160+BA162+BA164+BA166+BA168+BA170+BA172+BA174+BA176+BA178+BA180+BA182+BA184+BA186+BA188+BA190+BA192+BA194+BA196+BA198+BA200+BA204+BA207+BA209+BA211</f>
        <v>0</v>
      </c>
      <c r="BB26" s="95" t="n">
        <f aca="false">BB28+BB30+BB32+BB34+BB36+BB38+BB40+BB42+BB44+BB46+BB48+BB50+BB52+BB54+BB56+BB58+BB60+BB62+BB64+BB66+BB68+BB70+BB72+BB74+BB76+BB78+BB80+BB82+BB84+BB86+BB88+BB90+BB92+BB94+BB96+BB98+BB100+BB102+BB104+BB106+BB108+BB110+BB112+BB114+BB116+BB118+BB120+BB122+BB124+BB126+BB128+BB130+BB132+BB134+BB136+BB138+BB140+BB142+BB144+BB146+BB148+BB150+BB152+BB154+BB156+BB158+BB160+BB162+BB164+BB166+BB168+BB170+BB172+BB174+BB176+BB178+BB180+BB182+BB184+BB186+BB188+BB190+BB192+BB194+BB196+BB198+BB200+BB204+BB207+BB209+BB211</f>
        <v>0</v>
      </c>
      <c r="BC26" s="95" t="n">
        <f aca="false">BC28+BC30+BC32+BC34+BC36+BC38+BC40+BC42+BC44+BC46+BC48+BC50+BC52+BC54+BC56+BC58+BC60+BC62+BC64+BC66+BC68+BC70+BC72+BC74+BC76+BC78+BC80+BC82+BC84+BC86+BC88+BC90+BC92+BC94+BC96+BC98+BC100+BC102+BC104+BC106+BC108+BC110+BC112+BC114+BC116+BC118+BC120+BC122+BC124+BC126+BC128+BC130+BC132+BC134+BC136+BC138+BC140+BC142+BC144+BC146+BC148+BC150+BC152+BC154+BC156+BC158+BC160+BC162+BC164+BC166+BC168+BC170+BC172+BC174+BC176+BC178+BC180+BC182+BC184+BC186+BC188+BC190+BC192+BC194+BC196+BC198+BC200+BC204+BC207+BC209+BC211</f>
        <v>0</v>
      </c>
      <c r="BD26" s="95" t="n">
        <f aca="false">BD28+BD30+BD32+BD34+BD36+BD38+BD40+BD42+BD44+BD46+BD48+BD50+BD52+BD54+BD56+BD58+BD60+BD62+BD64+BD66+BD68+BD70+BD72+BD74+BD76+BD78+BD80+BD82+BD84+BD86+BD88+BD90+BD92+BD94+BD96+BD98+BD100+BD102+BD104+BD106+BD108+BD110+BD112+BD114+BD116+BD118+BD120+BD122+BD124+BD126+BD128+BD130+BD132+BD134+BD136+BD138+BD140+BD142+BD144+BD146+BD148+BD150+BD152+BD154+BD156+BD158+BD160+BD162+BD164+BD166+BD168+BD170+BD172+BD174+BD176+BD178+BD180+BD182+BD184+BD186+BD188+BD190+BD192+BD194+BD196+BD198+BD200+BD204+BD207+BD209+BD211</f>
        <v>0</v>
      </c>
      <c r="BE26" s="95"/>
      <c r="BF26" s="95"/>
      <c r="BG26" s="95"/>
      <c r="BH26" s="95"/>
      <c r="BI26" s="95" t="n">
        <f aca="false">BI28+BI30+BI32+BI34+BI36+BI38+BI40+BI42+BI44+BI46+BI48+BI50+BI52+BI54+BI56+BI58+BI60+BI62+BI64+BI66+BI68+BI70+BI72+BI74+BI76+BI78+BI80+BI82+BI84+BI86+BI88+BI90+BI92+BI94+BI96+BI98+BI100+BI102+BI104+BI106+BI108+BI110+BI112+BI114+BI116+BI118+BI120+BI122+BI124+BI126+BI128+BI130+BI132+BI134+BI136+BI138+BI140+BI142+BI144+BI146+BI148+BI150+BI152+BI154+BI156+BI158+BI160+BI162+BI164+BI166+BI168+BI170+BI172+BI174+BI176+BI178+BI180+BI182+BI184+BI186+BI188+BI190+BI192+BI194+BI196+BI198+BI200+BI204+BI207+BI209+BI211</f>
        <v>0</v>
      </c>
      <c r="BJ26" s="95" t="n">
        <f aca="false">BJ28+BJ30+BJ32+BJ34+BJ36+BJ38+BJ40+BJ42+BJ44+BJ46+BJ48+BJ50+BJ52+BJ54+BJ56+BJ58+BJ60+BJ62+BJ64+BJ66+BJ68+BJ70+BJ72+BJ74+BJ76+BJ78+BJ80+BJ82+BJ84+BJ86+BJ88+BJ90+BJ92+BJ94+BJ96+BJ98+BJ100+BJ102+BJ104+BJ106+BJ108+BJ110+BJ112+BJ114+BJ116+BJ118+BJ120+BJ122+BJ124+BJ126+BJ128+BJ130+BJ132+BJ134+BJ136+BJ138+BJ140+BJ142+BJ144+BJ146+BJ148+BJ150+BJ152+BJ154+BJ156+BJ158+BJ160+BJ162+BJ164+BJ166+BJ168+BJ170+BJ172+BJ174+BJ176+BJ178+BJ180+BJ182+BJ184+BJ186+BJ188+BJ190+BJ192+BJ194+BJ196+BJ198+BJ200+BJ204+BJ207+BJ209+BJ211</f>
        <v>0</v>
      </c>
      <c r="BK26" s="95" t="n">
        <f aca="false">BK28+BK30+BK32+BK34+BK36+BK38+BK40+BK42+BK44+BK46+BK48+BK50+BK52+BK54+BK56+BK58+BK60+BK62+BK64+BK66+BK68+BK70+BK72+BK74+BK76+BK78+BK80+BK82+BK84+BK86+BK88+BK90+BK92+BK94+BK96+BK98+BK100+BK102+BK104+BK106+BK108+BK110+BK112+BK114+BK116+BK118+BK120+BK122+BK124+BK126+BK128+BK130+BK132+BK134+BK136+BK138+BK140+BK142+BK144+BK146+BK148+BK150+BK152+BK154+BK156+BK158+BK160+BK162+BK164+BK166+BK168+BK170+BK172+BK174+BK176+BK178+BK180+BK182+BK184+BK186+BK188+BK190+BK192+BK194+BK196+BK198+BK200+BK204+BK207+BK209+BK211</f>
        <v>0</v>
      </c>
      <c r="BL26" s="95" t="n">
        <f aca="false">BL28+BL30+BL32+BL34+BL36+BL38+BL40+BL42+BL44+BL46+BL48+BL50+BL52+BL54+BL56+BL58+BL60+BL62+BL64+BL66+BL68+BL70+BL72+BL74+BL76+BL78+BL80+BL82+BL84+BL86+BL88+BL90+BL92+BL94+BL96+BL98+BL100+BL102+BL104+BL106+BL108+BL110+BL112+BL114+BL116+BL118+BL120+BL122+BL124+BL126+BL128+BL130+BL132+BL134+BL136+BL138+BL140+BL142+BL144+BL146+BL148+BL150+BL152+BL154+BL156+BL158+BL160+BL162+BL164+BL166+BL168+BL170+BL172+BL174+BL176+BL178+BL180+BL182+BL184+BL186+BL188+BL190+BL192+BL194+BL196+BL198+BL200+BL204+BL207+BL209+BL211</f>
        <v>0</v>
      </c>
      <c r="BM26" s="95" t="n">
        <f aca="false">BM28+BM30+BM32+BM34+BM36+BM38+BM40+BM42+BM44+BM46+BM48+BM50+BM52+BM54+BM56+BM58+BM60+BM62+BM64+BM66+BM68+BM70+BM72+BM74+BM76+BM78+BM80+BM82+BM84+BM86+BM88+BM90+BM92+BM94+BM96+BM98+BM100+BM102+BM104+BM106+BM108+BM110+BM112+BM114+BM116+BM118+BM120+BM122+BM124+BM126+BM128+BM130+BM132+BM134+BM136+BM138+BM140+BM142+BM144+BM146+BM148+BM150+BM152+BM154+BM156+BM158+BM160+BM162+BM164+BM166+BM168+BM170+BM172+BM174+BM176+BM178+BM180+BM182+BM184+BM186+BM188+BM190+BM192+BM194+BM196+BM198+BM200+BM204+BM207+BM209+BM211</f>
        <v>0</v>
      </c>
      <c r="BN26" s="95" t="n">
        <f aca="false">BN28+BN30+BN32+BN34+BN36+BN38+BN40+BN42+BN44+BN46+BN48+BN50+BN52+BN54+BN56+BN58+BN60+BN62+BN64+BN66+BN68+BN70+BN72+BN74+BN76+BN78+BN80+BN82+BN84+BN86+BN88+BN90+BN92+BN94+BN96+BN98+BN100+BN102+BN104+BN106+BN108+BN110+BN112+BN114+BN116+BN118+BN120+BN122+BN124+BN126+BN128+BN130+BN132+BN134+BN136+BN138+BN140+BN142+BN144+BN146+BN148+BN150+BN152+BN154+BN156+BN158+BN160+BN162+BN164+BN166+BN168+BN170+BN172+BN174+BN176+BN178+BN180+BN182+BN184+BN186+BN188+BN190+BN192+BN194+BN196+BN198+BN200+BN204+BN207+BN209+BN211</f>
        <v>0</v>
      </c>
      <c r="BO26" s="95" t="n">
        <f aca="false">BO28+BO30+BO32+BO34+BO36+BO38+BO40+BO42+BO44+BO46+BO48+BO50+BO52+BO54+BO56+BO58+BO60+BO62+BO64+BO66+BO68+BO70+BO72+BO74+BO76+BO78+BO80+BO82+BO84+BO86+BO88+BO90+BO92+BO94+BO96+BO98+BO100+BO102+BO104+BO106+BO108+BO110+BO112+BO114+BO116+BO118+BO120+BO122+BO124+BO126+BO128+BO130+BO132+BO134+BO136+BO138+BO140+BO142+BO144+BO146+BO148+BO150+BO152+BO154+BO156+BO158+BO160+BO162+BO164+BO166+BO168+BO170+BO172+BO174+BO176+BO178+BO180+BO182+BO184+BO186+BO188+BO190+BO192+BO194+BO196+BO198+BO200+BO204+BO207+BO209+BO211</f>
        <v>0</v>
      </c>
      <c r="BP26" s="95" t="n">
        <f aca="false">BP28+BP30+BP32+BP34+BP36+BP38+BP40+BP42+BP44+BP46+BP48+BP50+BP52+BP54+BP56+BP58+BP60+BP62+BP64+BP66+BP68+BP70+BP72+BP74+BP76+BP78+BP80+BP82+BP84+BP86+BP88+BP90+BP92+BP94+BP96+BP98+BP100+BP102+BP104+BP106+BP108+BP110+BP112+BP114+BP116+BP118+BP120+BP122+BP124+BP126+BP128+BP130+BP132+BP134+BP136+BP138+BP140+BP142+BP144+BP146+BP148+BP150+BP152+BP154+BP156+BP158+BP160+BP162+BP164+BP166+BP168+BP170+BP172+BP174+BP176+BP178+BP180+BP182+BP184+BP186+BP188+BP190+BP192+BP194+BP196+BP198+BP200+BP204+BP207+BP209+BP211</f>
        <v>0</v>
      </c>
      <c r="BQ26" s="95" t="n">
        <f aca="false">BQ28+BQ30+BQ32+BQ34+BQ36+BQ38+BQ40+BQ42+BQ44+BQ46+BQ48+BQ50+BQ52+BQ54+BQ56+BQ58+BQ60+BQ62+BQ64+BQ66+BQ68+BQ70+BQ72+BQ74+BQ76+BQ78+BQ80+BQ82+BQ84+BQ86+BQ88+BQ90+BQ92+BQ94+BQ96+BQ98+BQ100+BQ102+BQ104+BQ106+BQ108+BQ110+BQ112+BQ114+BQ116+BQ118+BQ120+BQ122+BQ124+BQ126+BQ128+BQ130+BQ132+BQ134+BQ136+BQ138+BQ140+BQ142+BQ144+BQ146+BQ148+BQ150+BQ152+BQ154+BQ156+BQ158+BQ160+BQ162+BQ164+BQ166+BQ168+BQ170+BQ172+BQ174+BQ176+BQ178+BQ180+BQ182+BQ184+BQ186+BQ188+BQ190+BQ192+BQ194+BQ196+BQ198+BQ200+BQ204+BQ207+BQ209+BQ211</f>
        <v>0</v>
      </c>
      <c r="BR26" s="95" t="n">
        <f aca="false">BR28+BR30+BR32+BR34+BR36+BR38+BR40+BR42+BR44+BR46+BR48+BR50+BR52+BR54+BR56+BR58+BR60+BR62+BR64+BR66+BR68+BR70+BR72+BR74+BR76+BR78+BR80+BR82+BR84+BR86+BR88+BR90+BR92+BR94+BR96+BR98+BR100+BR102+BR104+BR106+BR108+BR110+BR112+BR114+BR116+BR118+BR120+BR122+BR124+BR126+BR128+BR130+BR132+BR134+BR136+BR138+BR140+BR142+BR144+BR146+BR148+BR150+BR152+BR154+BR156+BR158+BR160+BR162+BR164+BR166+BR168+BR170+BR172+BR174+BR176+BR178+BR180+BR182+BR184+BR186+BR188+BR190+BR192+BR194+BR196+BR198+BR200+BR204+BR207+BR209+BR211</f>
        <v>0</v>
      </c>
      <c r="BS26" s="95" t="n">
        <f aca="false">BS28+BS30+BS32+BS34+BS36+BS38+BS40+BS42+BS44+BS46+BS48+BS50+BS52+BS54+BS56+BS58+BS60+BS62+BS64+BS66+BS68+BS70+BS72+BS74+BS76+BS78+BS80+BS82+BS84+BS86+BS88+BS90+BS92+BS94+BS96+BS98+BS100+BS102+BS104+BS106+BS108+BS110+BS112+BS114+BS116+BS118+BS120+BS122+BS124+BS126+BS128+BS130+BS132+BS134+BS136+BS138+BS140+BS142+BS144+BS146+BS148+BS150+BS152+BS154+BS156+BS158+BS160+BS162+BS164+BS166+BS168+BS170+BS172+BS174+BS176+BS178+BS180+BS182+BS184+BS186+BS188+BS190+BS192+BS194+BS196+BS198+BS200+BS204+BS207+BS209+BS211</f>
        <v>0</v>
      </c>
      <c r="BT26" s="95" t="n">
        <f aca="false">BT28+BT30+BT32+BT34+BT36+BT38+BT40+BT42+BT44+BT46+BT48+BT50+BT52+BT54+BT56+BT58+BT60+BT62+BT64+BT66+BT68+BT70+BT72+BT74+BT76+BT78+BT80+BT82+BT84+BT86+BT88+BT90+BT92+BT94+BT96+BT98+BT100+BT102+BT104+BT106+BT108+BT110+BT112+BT114+BT116+BT118+BT120+BT122+BT124+BT126+BT128+BT130+BT132+BT134+BT136+BT138+BT140+BT142+BT144+BT146+BT148+BT150+BT152+BT154+BT156+BT158+BT160+BT162+BT164+BT166+BT168+BT170+BT172+BT174+BT176+BT178+BT180+BT182+BT184+BT186+BT188+BT190+BT192+BT194+BT196+BT198+BT200+BT204+BT207+BT209+BT211</f>
        <v>0</v>
      </c>
      <c r="BU26" s="95" t="n">
        <f aca="false">BU28+BU30+BU32+BU34+BU36+BU38+BU40+BU42+BU44+BU46+BU48+BU50+BU52+BU54+BU56+BU58+BU60+BU62+BU64+BU66+BU68+BU70+BU72+BU74+BU76+BU78+BU80+BU82+BU84+BU86+BU88+BU90+BU92+BU94+BU96+BU98+BU100+BU102+BU104+BU106+BU108+BU110+BU112+BU114+BU116+BU118+BU120+BU122+BU124+BU126+BU128+BU130+BU132+BU134+BU136+BU138+BU140+BU142+BU144+BU146+BU148+BU150+BU152+BU154+BU156+BU158+BU160+BU162+BU164+BU166+BU168+BU170+BU172+BU174+BU176+BU178+BU180+BU182+BU184+BU186+BU188+BU190+BU192+BU194+BU196+BU198+BU200+BU204+BU207+BU209+BU211</f>
        <v>0</v>
      </c>
      <c r="BV26" s="95" t="n">
        <f aca="false">BV28+BV30+BV32+BV34+BV36+BV38+BV40+BV42+BV44+BV46+BV48+BV50+BV52+BV54+BV56+BV58+BV60+BV62+BV64+BV66+BV68+BV70+BV72+BV74+BV76+BV78+BV80+BV82+BV84+BV86+BV88+BV90+BV92+BV94+BV96+BV98+BV100+BV102+BV104+BV106+BV108+BV110+BV112+BV114+BV116+BV118+BV120+BV122+BV124+BV126+BV128+BV130+BV132+BV134+BV136+BV138+BV140+BV142+BV144+BV146+BV148+BV150+BV152+BV154+BV156+BV158+BV160+BV162+BV164+BV166+BV168+BV170+BV172+BV174+BV176+BV178+BV180+BV182+BV184+BV186+BV188+BV190+BV192+BV194+BV196+BV198+BV200+BV204+BV207+BV209+BV211</f>
        <v>0</v>
      </c>
      <c r="BW26" s="95" t="n">
        <f aca="false">BW28+BW30+BW32+BW34+BW36+BW38+BW40+BW42+BW44+BW46+BW48+BW50+BW52+BW54+BW56+BW58+BW60+BW62+BW64+BW66+BW68+BW70+BW72+BW74+BW76+BW78+BW80+BW82+BW84+BW86+BW88+BW90+BW92+BW94+BW96+BW98+BW100+BW102+BW104+BW106+BW108+BW110+BW112+BW114+BW116+BW118+BW120+BW122+BW124+BW126+BW128+BW130+BW132+BW134+BW136+BW138+BW140+BW142+BW144+BW146+BW148+BW150+BW152+BW154+BW156+BW158+BW160+BW162+BW164+BW166+BW168+BW170+BW172+BW174+BW176+BW178+BW180+BW182+BW184+BW186+BW188+BW190+BW192+BW194+BW196+BW198+BW200+BW204+BW207+BW209+BW211</f>
        <v>800</v>
      </c>
      <c r="BX26" s="95" t="n">
        <f aca="false">BX28+BX30+BX32+BX34+BX36+BX38+BX40+BX42+BX44+BX46+BX48+BX50+BX52+BX54+BX56+BX58+BX60+BX62+BX64+BX66+BX68+BX70+BX72+BX74+BX76+BX78+BX80+BX82+BX84+BX86+BX88+BX90+BX92+BX94+BX96+BX98+BX100+BX102+BX104+BX106+BX108+BX110+BX112+BX114+BX116+BX118+BX120+BX122+BX124+BX126+BX128+BX130+BX132+BX134+BX136+BX138+BX140+BX142+BX144+BX146+BX148+BX150+BX152+BX154+BX156+BX158+BX160+BX162+BX164+BX166+BX168+BX170+BX172+BX174+BX176+BX178+BX180+BX182+BX184+BX186+BX188+BX190+BX192+BX194+BX196+BX198+BX200+BX204+BX207+BX209+BX211</f>
        <v>800</v>
      </c>
      <c r="BY26" s="95" t="n">
        <f aca="false">BY28+BY30+BY32+BY34+BY36+BY38+BY40+BY42+BY44+BY46+BY48+BY50+BY52+BY54+BY56+BY58+BY60+BY62+BY64+BY66+BY68+BY70+BY72+BY74+BY76+BY78+BY80+BY82+BY84+BY86+BY88+BY90+BY92+BY94+BY96+BY98+BY100+BY102+BY104+BY106+BY108+BY110+BY112+BY114+BY116+BY118+BY120+BY122+BY124+BY126+BY128+BY130+BY132+BY134+BY136+BY138+BY140+BY142+BY144+BY146+BY148+BY150+BY152+BY154+BY156+BY158+BY160+BY162+BY164+BY166+BY168+BY170+BY172+BY174+BY176+BY178+BY180+BY182+BY184+BY186+BY188+BY190+BY192+BY194+BY196+BY198+BY200+BY204+BY207+BY209+BY211</f>
        <v>0</v>
      </c>
      <c r="BZ26" s="95" t="n">
        <f aca="false">BZ28+BZ30+BZ32+BZ34+BZ36+BZ38+BZ40+BZ42+BZ44+BZ46+BZ48+BZ50+BZ52+BZ54+BZ56+BZ58+BZ60+BZ62+BZ64+BZ66+BZ68+BZ70+BZ72+BZ74+BZ76+BZ78+BZ80+BZ82+BZ84+BZ86+BZ88+BZ90+BZ92+BZ94+BZ96+BZ98+BZ100+BZ102+BZ104+BZ106+BZ108+BZ110+BZ112+BZ114+BZ116+BZ118+BZ120+BZ122+BZ124+BZ126+BZ128+BZ130+BZ132+BZ134+BZ136+BZ138+BZ140+BZ142+BZ144+BZ146+BZ148+BZ150+BZ152+BZ154+BZ156+BZ158+BZ160+BZ162+BZ164+BZ166+BZ168+BZ170+BZ172+BZ174+BZ176+BZ178+BZ180+BZ182+BZ184+BZ186+BZ188+BZ190+BZ192+BZ194+BZ196+BZ198+BZ200+BZ204+BZ207+BZ209+BZ211</f>
        <v>0</v>
      </c>
      <c r="CA26" s="95" t="n">
        <f aca="false">CA28+CA30+CA32+CA34+CA36+CA38+CA40+CA42+CA44+CA46+CA48+CA50+CA52+CA54+CA56+CA58+CA60+CA62+CA64+CA66+CA68+CA70+CA72+CA74+CA76+CA78+CA80+CA82+CA84+CA86+CA88+CA90+CA92+CA94+CA96+CA98+CA100+CA102+CA104+CA106+CA108+CA110+CA112+CA114+CA116+CA118+CA120+CA122+CA124+CA126+CA128+CA130+CA132+CA134+CA136+CA138+CA140+CA142+CA144+CA146+CA148+CA150+CA152+CA154+CA156+CA158+CA160+CA162+CA164+CA166+CA168+CA170+CA172+CA174+CA176+CA178+CA180+CA182+CA184+CA186+CA188+CA190+CA192+CA194+CA196+CA198+CA200+CA204+CA207+CA209+CA211</f>
        <v>0</v>
      </c>
      <c r="CB26" s="95" t="n">
        <f aca="false">CB28+CB30+CB32+CB34+CB36+CB38+CB40+CB42+CB44+CB46+CB48+CB50+CB52+CB54+CB56+CB58+CB60+CB62+CB64+CB66+CB68+CB70+CB72+CB74+CB76+CB78+CB80+CB82+CB84+CB86+CB88+CB90+CB92+CB94+CB96+CB98+CB100+CB102+CB104+CB106+CB108+CB110+CB112+CB114+CB116+CB118+CB120+CB122+CB124+CB126+CB128+CB130+CB132+CB134+CB136+CB138+CB140+CB142+CB144+CB146+CB148+CB150+CB152+CB154+CB156+CB158+CB160+CB162+CB164+CB166+CB168+CB170+CB172+CB174+CB176+CB178+CB180+CB182+CB184+CB186+CB188+CB190+CB192+CB194+CB196+CB198+CB200+CB204+CB207+CB209+CB211</f>
        <v>0</v>
      </c>
      <c r="CC26" s="95" t="n">
        <f aca="false">CC28+CC30+CC32+CC34+CC36+CC38+CC40+CC42+CC44+CC46+CC48+CC50+CC52+CC54+CC56+CC58+CC60+CC62+CC64+CC66+CC68+CC70+CC72+CC74+CC76+CC78+CC80+CC82+CC84+CC86+CC88+CC90+CC92+CC94+CC96+CC98+CC100+CC102+CC104+CC106+CC108+CC110+CC112+CC114+CC116+CC118+CC120+CC122+CC124+CC126+CC128+CC130+CC132+CC134+CC136+CC138+CC140+CC142+CC144+CC146+CC148+CC150+CC152+CC154+CC156+CC158+CC160+CC162+CC164+CC166+CC168+CC170+CC172+CC174+CC176+CC178+CC180+CC182+CC184+CC186+CC188+CC190+CC192+CC194+CC196+CC198+CC200+CC204+CC207+CC209+CC211</f>
        <v>0</v>
      </c>
      <c r="CD26" s="96" t="n">
        <f aca="false">CD28+CD30+CD32+CD34+CD36+CD38+CD40+CD42+CD44+CD46+CD48+CD50+CD52+CD54+CD56+CD58+CD60+CD62+CD64+CD66+CD68+CD70+CD72+CD74+CD76+CD78+CD80+CD82+CD84+CD86+CD88+CD90+CD92+CD94+CD96+CD98+CD100+CD102+CD104+CD106+CD108+CD110+CD112+CD114+CD116+CD118+CD120+CD122+CD124+CD126+CD128+CD130+CD132+CD134+CD136+CD138+CD140+CD142+CD144+CD146+CD148+CD150+CD152+CD154+CD156+CD158+CD160+CD162+CD164+CD166+CD168+CD170+CD172+CD174+CD176+CD178+CD180+CD182+CD184+CD186+CD188+CD190+CD192+CD194+CD196+CD198+CD200+CD204+CD207+CD209+CD211</f>
        <v>0</v>
      </c>
      <c r="CE26" s="97" t="n">
        <f aca="false">CE28+CE30+CE32+CE34+CE36+CE38+CE40+CE42+CE44+CE46+CE48+CE50+CE52+CE54+CE56+CE58+CE60+CE62+CE64+CE66+CE68+CE70+CE72+CE74+CE76+CE78+CE80+CE82+CE84+CE86+CE88+CE90+CE92+CE94+CE96+CE98+CE100+CE102+CE104+CE106+CE108+CE110+CE112+CE114+CE116+CE118+CE120+CE122+CE124+CE126+CE128+CE130+CE132+CE134+CE136+CE138+CE140+CE142+CE144+CE146+CE148+CE150+CE152+CE154+CE156+CE158+CE160+CE162+CE164+CE166+CE168+CE170+CE172+CE174+CE176+CE178+CE180+CE182+CE184+CE186+CE188+CE190+CE192+CE194+CE196+CE198+CE200+CE204+CE207+CE209+CE211</f>
        <v>0</v>
      </c>
      <c r="CF26" s="97" t="n">
        <f aca="false">CF28+CF30+CF32+CF34+CF36+CF38+CF40+CF42+CF44+CF46+CF48+CF50+CF52+CF54+CF56+CF58+CF60+CF62+CF64+CF66+CF68+CF70+CF72+CF74+CF76+CF78+CF80+CF82+CF84+CF86+CF88+CF90+CF92+CF94+CF96+CF98+CF100+CF102+CF104+CF106+CF108+CF110+CF112+CF114+CF116+CF118+CF120+CF122+CF124+CF126+CF128+CF130+CF132+CF134+CF136+CF138+CF140+CF142+CF144+CF146+CF148+CF150+CF152+CF154+CF156+CF158+CF160+CF162+CF164+CF166+CF168+CF170+CF172+CF174+CF176+CF178+CF180+CF182+CF184+CF186+CF188+CF190+CF192+CF194+CF196+CF198+CF200+CF204+CF207+CF209+CF211</f>
        <v>0</v>
      </c>
      <c r="CG26" s="97" t="n">
        <f aca="false">CG28+CG30+CG32+CG34+CG36+CG38+CG40+CG42+CG44+CG46+CG48+CG50+CG52+CG54+CG56+CG58+CG60+CG62+CG64+CG66+CG68+CG70+CG72+CG74+CG76+CG78+CG80+CG82+CG84+CG86+CG88+CG90+CG92+CG94+CG96+CG98+CG100+CG102+CG104+CG106+CG108+CG110+CG112+CG114+CG116+CG118+CG120+CG122+CG124+CG126+CG128+CG130+CG132+CG134+CG136+CG138+CG140+CG142+CG144+CG146+CG148+CG150+CG152+CG154+CG156+CG158+CG160+CG162+CG164+CG166+CG168+CG170+CG172+CG174+CG176+CG178+CG180+CG182+CG184+CG186+CG188+CG190+CG192+CG194+CG196+CG198+CG200+CG204+CG207+CG209+CG211</f>
        <v>0</v>
      </c>
      <c r="CH26" s="97" t="n">
        <f aca="false">CH28+CH30+CH32+CH34+CH36+CH38+CH40+CH42+CH44+CH46+CH48+CH50+CH52+CH54+CH56+CH58+CH60+CH62+CH64+CH66+CH68+CH70+CH72+CH74+CH76+CH78+CH80+CH82+CH84+CH86+CH88+CH90+CH92+CH94+CH96+CH98+CH100+CH102+CH104+CH106+CH108+CH110+CH112+CH114+CH116+CH118+CH120+CH122+CH124+CH126+CH128+CH130+CH132+CH134+CH136+CH138+CH140+CH142+CH144+CH146+CH148+CH150+CH152+CH154+CH156+CH158+CH160+CH162+CH164+CH166+CH168+CH170+CH172+CH174+CH176+CH178+CH180+CH182+CH184+CH186+CH188+CH190+CH192+CH194+CH196+CH198+CH200+CH204+CH207+CH209+CH211</f>
        <v>0</v>
      </c>
      <c r="CI26" s="97" t="n">
        <f aca="false">CI28+CI30+CI32+CI34+CI36+CI38+CI40+CI42+CI44+CI46+CI48+CI50+CI52+CI54+CI56+CI58+CI60+CI62+CI64+CI66+CI68+CI70+CI72+CI74+CI76+CI78+CI80+CI82+CI84+CI86+CI88+CI90+CI92+CI94+CI96+CI98+CI100+CI102+CI104+CI106+CI108+CI110+CI112+CI114+CI116+CI118+CI120+CI122+CI124+CI126+CI128+CI130+CI132+CI134+CI136+CI138+CI140+CI142+CI144+CI146+CI148+CI150+CI152+CI154+CI156+CI158+CI160+CI162+CI164+CI166+CI168+CI170+CI172+CI174+CI176+CI178+CI180+CI182+CI184+CI186+CI188+CI190+CI192+CI194+CI196+CI198+CI200+CI204+CI207+CI209+CI211</f>
        <v>0</v>
      </c>
      <c r="CJ26" s="97" t="n">
        <f aca="false">CJ28+CJ30+CJ32+CJ34+CJ36+CJ38+CJ40+CJ42+CJ44+CJ46+CJ48+CJ50+CJ52+CJ54+CJ56+CJ58+CJ60+CJ62+CJ64+CJ66+CJ68+CJ70+CJ72+CJ74+CJ76+CJ78+CJ80+CJ82+CJ84+CJ86+CJ88+CJ90+CJ92+CJ94+CJ96+CJ98+CJ100+CJ102+CJ104+CJ106+CJ108+CJ110+CJ112+CJ114+CJ116+CJ118+CJ120+CJ122+CJ124+CJ126+CJ128+CJ130+CJ132+CJ134+CJ136+CJ138+CJ140+CJ142+CJ144+CJ146+CJ148+CJ150+CJ152+CJ154+CJ156+CJ158+CJ160+CJ162+CJ164+CJ166+CJ168+CJ170+CJ172+CJ174+CJ176+CJ178+CJ180+CJ182+CJ184+CJ186+CJ188+CJ190+CJ192+CJ194+CJ196+CJ198+CJ200+CJ204+CJ207+CJ209+CJ211</f>
        <v>0</v>
      </c>
      <c r="CK26" s="97" t="n">
        <f aca="false">CK28+CK30+CK32+CK34+CK36+CK38+CK40+CK42+CK44+CK46+CK48+CK50+CK52+CK54+CK56+CK58+CK60+CK62+CK64+CK66+CK68+CK70+CK72+CK74+CK76+CK78+CK80+CK82+CK84+CK86+CK88+CK90+CK92+CK94+CK96+CK98+CK100+CK102+CK104+CK106+CK108+CK110+CK112+CK114+CK116+CK118+CK120+CK122+CK124+CK126+CK128+CK130+CK132+CK134+CK136+CK138+CK140+CK142+CK144+CK146+CK148+CK150+CK152+CK154+CK156+CK158+CK160+CK162+CK164+CK166+CK168+CK170+CK172+CK174+CK176+CK178+CK180+CK182+CK184+CK186+CK188+CK190+CK192+CK194+CK196+CK198+CK200+CK204+CK207+CK209+CK211</f>
        <v>0</v>
      </c>
      <c r="CL26" s="97" t="n">
        <f aca="false">CL28+CL30+CL32+CL34+CL36+CL38+CL40+CL42+CL44+CL46+CL48+CL50+CL52+CL54+CL56+CL58+CL60+CL62+CL64+CL66+CL68+CL70+CL72+CL74+CL76+CL78+CL80+CL82+CL84+CL86+CL88+CL90+CL92+CL94+CL96+CL98+CL100+CL102+CL104+CL106+CL108+CL110+CL112+CL114+CL116+CL118+CL120+CL122+CL124+CL126+CL128+CL130+CL132+CL134+CL136+CL138+CL140+CL142+CL144+CL146+CL148+CL150+CL152+CL154+CL156+CL158+CL160+CL162+CL164+CL166+CL168+CL170+CL172+CL174+CL176+CL178+CL180+CL182+CL184+CL186+CL188+CL190+CL192+CL194+CL196+CL198+CL200+CL204+CL207+CL209+CL211</f>
        <v>0</v>
      </c>
      <c r="CM26" s="97" t="n">
        <f aca="false">CM28+CM30+CM32+CM34+CM36+CM38+CM40+CM42+CM44+CM46+CM48+CM50+CM52+CM54+CM56+CM58+CM60+CM62+CM64+CM66+CM68+CM70+CM72+CM74+CM76+CM78+CM80+CM82+CM84+CM86+CM88+CM90+CM92+CM94+CM96+CM98+CM100+CM102+CM104+CM106+CM108+CM110+CM112+CM114+CM116+CM118+CM120+CM122+CM124+CM126+CM128+CM130+CM132+CM134+CM136+CM138+CM140+CM142+CM144+CM146+CM148+CM150+CM152+CM154+CM156+CM158+CM160+CM162+CM164+CM166+CM168+CM170+CM172+CM174+CM176+CM178+CM180+CM182+CM184+CM186+CM188+CM190+CM192+CM194+CM196+CM198+CM200+CM204+CM207+CM209+CM211</f>
        <v>0</v>
      </c>
      <c r="CN26" s="97" t="n">
        <f aca="false">CN28+CN30+CN32+CN34+CN36+CN38+CN40+CN42+CN44+CN46+CN48+CN50+CN52+CN54+CN56+CN58+CN60+CN62+CN64+CN66+CN68+CN70+CN72+CN74+CN76+CN78+CN80+CN82+CN84+CN86+CN88+CN90+CN92+CN94+CN96+CN98+CN100+CN102+CN104+CN106+CN108+CN110+CN112+CN114+CN116+CN118+CN120+CN122+CN124+CN126+CN128+CN130+CN132+CN134+CN136+CN138+CN140+CN142+CN144+CN146+CN148+CN150+CN152+CN154+CN156+CN158+CN160+CN162+CN164+CN166+CN168+CN170+CN172+CN174+CN176+CN178+CN180+CN182+CN184+CN186+CN188+CN190+CN192+CN194+CN196+CN198+CN200+CN204+CN207+CN209+CN211</f>
        <v>0</v>
      </c>
      <c r="CO26" s="97" t="n">
        <f aca="false">CO28+CO30+CO32+CO34+CO36+CO38+CO40+CO42+CO44+CO46+CO48+CO50+CO52+CO54+CO56+CO58+CO60+CO62+CO64+CO66+CO68+CO70+CO72+CO74+CO76+CO78+CO80+CO82+CO84+CO86+CO88+CO90+CO92+CO94+CO96+CO98+CO100+CO102+CO104+CO106+CO108+CO110+CO112+CO114+CO116+CO118+CO120+CO122+CO124+CO126+CO128+CO130+CO132+CO134+CO136+CO138+CO140+CO142+CO144+CO146+CO148+CO150+CO152+CO154+CO156+CO158+CO160+CO162+CO164+CO166+CO168+CO170+CO172+CO174+CO176+CO178+CO180+CO182+CO184+CO186+CO188+CO190+CO192+CO194+CO196+CO198+CO200+CO204+CO207+CO209+CO211</f>
        <v>0</v>
      </c>
      <c r="CP26" s="97" t="n">
        <f aca="false">CP28+CP30+CP32+CP34+CP36+CP38+CP40+CP42+CP44+CP46+CP48+CP50+CP52+CP54+CP56+CP58+CP60+CP62+CP64+CP66+CP68+CP70+CP72+CP74+CP76+CP78+CP80+CP82+CP84+CP86+CP88+CP90+CP92+CP94+CP96+CP98+CP100+CP102+CP104+CP106+CP108+CP110+CP112+CP114+CP116+CP118+CP120+CP122+CP124+CP126+CP128+CP130+CP132+CP134+CP136+CP138+CP140+CP142+CP144+CP146+CP148+CP150+CP152+CP154+CP156+CP158+CP160+CP162+CP164+CP166+CP168+CP170+CP172+CP174+CP176+CP178+CP180+CP182+CP184+CP186+CP188+CP190+CP192+CP194+CP196+CP198+CP200+CP204+CP207+CP209+CP211</f>
        <v>0</v>
      </c>
      <c r="CQ26" s="97" t="n">
        <f aca="false">CQ28+CQ30+CQ32+CQ34+CQ36+CQ38+CQ40+CQ42+CQ44+CQ46+CQ48+CQ50+CQ52+CQ54+CQ56+CQ58+CQ60+CQ62+CQ64+CQ66+CQ68+CQ70+CQ72+CQ74+CQ76+CQ78+CQ80+CQ82+CQ84+CQ86+CQ88+CQ90+CQ92+CQ94+CQ96+CQ98+CQ100+CQ102+CQ104+CQ106+CQ108+CQ110+CQ112+CQ114+CQ116+CQ118+CQ120+CQ122+CQ124+CQ126+CQ128+CQ130+CQ132+CQ134+CQ136+CQ138+CQ140+CQ142+CQ144+CQ146+CQ148+CQ150+CQ152+CQ154+CQ156+CQ158+CQ160+CQ162+CQ164+CQ166+CQ168+CQ170+CQ172+CQ174+CQ176+CQ178+CQ180+CQ182+CQ184+CQ186+CQ188+CQ190+CQ192+CQ194+CQ196+CQ198+CQ200+CQ204+CQ207+CQ209+CQ211</f>
        <v>0</v>
      </c>
      <c r="CR26" s="97" t="n">
        <f aca="false">CR28+CR30+CR32+CR34+CR36+CR38+CR40+CR42+CR44+CR46+CR48+CR50+CR52+CR54+CR56+CR58+CR60+CR62+CR64+CR66+CR68+CR70+CR72+CR74+CR76+CR78+CR80+CR82+CR84+CR86+CR88+CR90+CR92+CR94+CR96+CR98+CR100+CR102+CR104+CR106+CR108+CR110+CR112+CR114+CR116+CR118+CR120+CR122+CR124+CR126+CR128+CR130+CR132+CR134+CR136+CR138+CR140+CR142+CR144+CR146+CR148+CR150+CR152+CR154+CR156+CR158+CR160+CR162+CR164+CR166+CR168+CR170+CR172+CR174+CR176+CR178+CR180+CR182+CR184+CR186+CR188+CR190+CR192+CR194+CR196+CR198+CR200+CR204+CR207+CR209+CR211</f>
        <v>0</v>
      </c>
      <c r="CS26" s="97" t="n">
        <f aca="false">CS28+CS30+CS32+CS34+CS36+CS38+CS40+CS42+CS44+CS46+CS48+CS50+CS52+CS54+CS56+CS58+CS60+CS62+CS64+CS66+CS68+CS70+CS72+CS74+CS76+CS78+CS80+CS82+CS84+CS86+CS88+CS90+CS92+CS94+CS96+CS98+CS100+CS102+CS104+CS106+CS108+CS110+CS112+CS114+CS116+CS118+CS120+CS122+CS124+CS126+CS128+CS130+CS132+CS134+CS136+CS138+CS140+CS142+CS144+CS146+CS148+CS150+CS152+CS154+CS156+CS158+CS160+CS162+CS164+CS166+CS168+CS170+CS172+CS174+CS176+CS178+CS180+CS182+CS184+CS186+CS188+CS190+CS192+CS194+CS196+CS198+CS200+CS204+CS207+CS209+CS211</f>
        <v>0</v>
      </c>
      <c r="CT26" s="97" t="n">
        <f aca="false">CT28+CT30+CT32+CT34+CT36+CT38+CT40+CT42+CT44+CT46+CT48+CT50+CT52+CT54+CT56+CT58+CT60+CT62+CT64+CT66+CT68+CT70+CT72+CT74+CT76+CT78+CT80+CT82+CT84+CT86+CT88+CT90+CT92+CT94+CT96+CT98+CT100+CT102+CT104+CT106+CT108+CT110+CT112+CT114+CT116+CT118+CT120+CT122+CT124+CT126+CT128+CT130+CT132+CT134+CT136+CT138+CT140+CT142+CT144+CT146+CT148+CT150+CT152+CT154+CT156+CT158+CT160+CT162+CT164+CT166+CT168+CT170+CT172+CT174+CT176+CT178+CT180+CT182+CT184+CT186+CT188+CT190+CT192+CT194+CT196+CT198+CT200+CT204+CT207+CT209+CT211</f>
        <v>0</v>
      </c>
      <c r="CU26" s="97" t="n">
        <f aca="false">CU28+CU30+CU32+CU34+CU36+CU38+CU40+CU42+CU44+CU46+CU48+CU50+CU52+CU54+CU56+CU58+CU60+CU62+CU64+CU66+CU68+CU70+CU72+CU74+CU76+CU78+CU80+CU82+CU84+CU86+CU88+CU90+CU92+CU94+CU96+CU98+CU100+CU102+CU104+CU106+CU108+CU110+CU112+CU114+CU116+CU118+CU120+CU122+CU124+CU126+CU128+CU130+CU132+CU134+CU136+CU138+CU140+CU142+CU144+CU146+CU148+CU150+CU152+CU154+CU156+CU158+CU160+CU162+CU164+CU166+CU168+CU170+CU172+CU174+CU176+CU178+CU180+CU182+CU184+CU186+CU188+CU190+CU192+CU194+CU196+CU198+CU200+CU204+CU207+CU209+CU211</f>
        <v>0</v>
      </c>
      <c r="CV26" s="97" t="n">
        <f aca="false">CV28+CV30+CV32+CV34+CV36+CV38+CV40+CV42+CV44+CV46+CV48+CV50+CV52+CV54+CV56+CV58+CV60+CV62+CV64+CV66+CV68+CV70+CV72+CV74+CV76+CV78+CV80+CV82+CV84+CV86+CV88+CV90+CV92+CV94+CV96+CV98+CV100+CV102+CV104+CV106+CV108+CV110+CV112+CV114+CV116+CV118+CV120+CV122+CV124+CV126+CV128+CV130+CV132+CV134+CV136+CV138+CV140+CV142+CV144+CV146+CV148+CV150+CV152+CV154+CV156+CV158+CV160+CV162+CV164+CV166+CV168+CV170+CV172+CV174+CV176+CV178+CV180+CV182+CV184+CV186+CV188+CV190+CV192+CV194+CV196+CV198+CV200+CV204+CV207+CV209+CV211</f>
        <v>0</v>
      </c>
      <c r="CW26" s="97" t="n">
        <f aca="false">CW28+CW30+CW32+CW34+CW36+CW38+CW40+CW42+CW44+CW46+CW48+CW50+CW52+CW54+CW56+CW58+CW60+CW62+CW64+CW66+CW68+CW70+CW72+CW74+CW76+CW78+CW80+CW82+CW84+CW86+CW88+CW90+CW92+CW94+CW96+CW98+CW100+CW102+CW104+CW106+CW108+CW110+CW112+CW114+CW116+CW118+CW120+CW122+CW124+CW126+CW128+CW130+CW132+CW134+CW136+CW138+CW140+CW142+CW144+CW146+CW148+CW150+CW152+CW154+CW156+CW158+CW160+CW162+CW164+CW166+CW168+CW170+CW172+CW174+CW176+CW178+CW180+CW182+CW184+CW186+CW188+CW190+CW192+CW194+CW196+CW198+CW200+CW204+CW207+CW209+CW211</f>
        <v>0</v>
      </c>
      <c r="CX26" s="97" t="n">
        <f aca="false">CX28+CX30+CX32+CX34+CX36+CX38+CX40+CX42+CX44+CX46+CX48+CX50+CX52+CX54+CX56+CX58+CX60+CX62+CX64+CX66+CX68+CX70+CX72+CX74+CX76+CX78+CX80+CX82+CX84+CX86+CX88+CX90+CX92+CX94+CX96+CX98+CX100+CX102+CX104+CX106+CX108+CX110+CX112+CX114+CX116+CX118+CX120+CX122+CX124+CX126+CX128+CX130+CX132+CX134+CX136+CX138+CX140+CX142+CX144+CX146+CX148+CX150+CX152+CX154+CX156+CX158+CX160+CX162+CX164+CX166+CX168+CX170+CX172+CX174+CX176+CX178+CX180+CX182+CX184+CX186+CX188+CX190+CX192+CX194+CX196+CX198+CX200+CX204+CX207+CX209+CX211</f>
        <v>0</v>
      </c>
      <c r="CY26" s="97" t="n">
        <f aca="false">CY28+CY30+CY32+CY34+CY36+CY38+CY40+CY42+CY44+CY46+CY48+CY50+CY52+CY54+CY56+CY58+CY60+CY62+CY64+CY66+CY68+CY70+CY72+CY74+CY76+CY78+CY80+CY82+CY84+CY86+CY88+CY90+CY92+CY94+CY96+CY98+CY100+CY102+CY104+CY106+CY108+CY110+CY112+CY114+CY116+CY118+CY120+CY122+CY124+CY126+CY128+CY130+CY132+CY134+CY136+CY138+CY140+CY142+CY144+CY146+CY148+CY150+CY152+CY154+CY156+CY158+CY160+CY162+CY164+CY166+CY168+CY170+CY172+CY174+CY176+CY178+CY180+CY182+CY184+CY186+CY188+CY190+CY192+CY194+CY196+CY198+CY200+CY204+CY207+CY209+CY211</f>
        <v>0</v>
      </c>
      <c r="CZ26" s="97" t="n">
        <f aca="false">CZ28+CZ30+CZ32+CZ34+CZ36+CZ38+CZ40+CZ42+CZ44+CZ46+CZ48+CZ50+CZ52+CZ54+CZ56+CZ58+CZ60+CZ62+CZ64+CZ66+CZ68+CZ70+CZ72+CZ74+CZ76+CZ78+CZ80+CZ82+CZ84+CZ86+CZ88+CZ90+CZ92+CZ94+CZ96+CZ98+CZ100+CZ102+CZ104+CZ106+CZ108+CZ110+CZ112+CZ114+CZ116+CZ118+CZ120+CZ122+CZ124+CZ126+CZ128+CZ130+CZ132+CZ134+CZ136+CZ138+CZ140+CZ142+CZ144+CZ146+CZ148+CZ150+CZ152+CZ154+CZ156+CZ158+CZ160+CZ162+CZ164+CZ166+CZ168+CZ170+CZ172+CZ174+CZ176+CZ178+CZ180+CZ182+CZ184+CZ186+CZ188+CZ190+CZ192+CZ194+CZ196+CZ198+CZ200+CZ204+CZ207+CZ209+CZ211</f>
        <v>0</v>
      </c>
      <c r="DA26" s="97" t="n">
        <f aca="false">DA28+DA30+DA32+DA34+DA36+DA38+DA40+DA42+DA44+DA46+DA48+DA50+DA52+DA54+DA56+DA58+DA60+DA62+DA64+DA66+DA68+DA70+DA72+DA74+DA76+DA78+DA80+DA82+DA84+DA86+DA88+DA90+DA92+DA94+DA96+DA98+DA100+DA102+DA104+DA106+DA108+DA110+DA112+DA114+DA116+DA118+DA120+DA122+DA124+DA126+DA128+DA130+DA132+DA134+DA136+DA138+DA140+DA142+DA144+DA146+DA148+DA150+DA152+DA154+DA156+DA158+DA160+DA162+DA164+DA166+DA168+DA170+DA172+DA174+DA176+DA178+DA180+DA182+DA184+DA186+DA188+DA190+DA192+DA194+DA196+DA198+DA200+DA204+DA207+DA209+DA211</f>
        <v>0</v>
      </c>
      <c r="DB26" s="97" t="n">
        <f aca="false">DB28+DB30+DB32+DB34+DB36+DB38+DB40+DB42+DB44+DB46+DB48+DB50+DB52+DB54+DB56+DB58+DB60+DB62+DB64+DB66+DB68+DB70+DB72+DB74+DB76+DB78+DB80+DB82+DB84+DB86+DB88+DB90+DB92+DB94+DB96+DB98+DB100+DB102+DB104+DB106+DB108+DB110+DB112+DB114+DB116+DB118+DB120+DB122+DB124+DB126+DB128+DB130+DB132+DB134+DB136+DB138+DB140+DB142+DB144+DB146+DB148+DB150+DB152+DB154+DB156+DB158+DB160+DB162+DB164+DB166+DB168+DB170+DB172+DB174+DB176+DB178+DB180+DB182+DB184+DB186+DB188+DB190+DB192+DB194+DB196+DB198+DB200+DB204+DB207+DB209+DB211</f>
        <v>0</v>
      </c>
      <c r="DC26" s="97" t="n">
        <f aca="false">DC28+DC30+DC32+DC34+DC36+DC38+DC40+DC42+DC44+DC46+DC48+DC50+DC52+DC54+DC56+DC58+DC60+DC62+DC64+DC66+DC68+DC70+DC72+DC74+DC76+DC78+DC80+DC82+DC84+DC86+DC88+DC90+DC92+DC94+DC96+DC98+DC100+DC102+DC104+DC106+DC108+DC110+DC112+DC114+DC116+DC118+DC120+DC122+DC124+DC126+DC128+DC130+DC132+DC134+DC136+DC138+DC140+DC142+DC144+DC146+DC148+DC150+DC152+DC154+DC156+DC158+DC160+DC162+DC164+DC166+DC168+DC170+DC172+DC174+DC176+DC178+DC180+DC182+DC184+DC186+DC188+DC190+DC192+DC194+DC196+DC198+DC200+DC204+DC207+DC209+DC211</f>
        <v>0</v>
      </c>
      <c r="DD26" s="97" t="n">
        <f aca="false">DD28+DD30+DD32+DD34+DD36+DD38+DD40+DD42+DD44+DD46+DD48+DD50+DD52+DD54+DD56+DD58+DD60+DD62+DD64+DD66+DD68+DD70+DD72+DD74+DD76+DD78+DD80+DD82+DD84+DD86+DD88+DD90+DD92+DD94+DD96+DD98+DD100+DD102+DD104+DD106+DD108+DD110+DD112+DD114+DD116+DD118+DD120+DD122+DD124+DD126+DD128+DD130+DD132+DD134+DD136+DD138+DD140+DD142+DD144+DD146+DD148+DD150+DD152+DD154+DD156+DD158+DD160+DD162+DD164+DD166+DD168+DD170+DD172+DD174+DD176+DD178+DD180+DD182+DD184+DD186+DD188+DD190+DD192+DD194+DD196+DD198+DD200+DD204+DD207+DD209+DD211</f>
        <v>0</v>
      </c>
      <c r="DE26" s="97" t="n">
        <f aca="false">DE28+DE30+DE32+DE34+DE36+DE38+DE40+DE42+DE44+DE46+DE48+DE50+DE52+DE54+DE56+DE58+DE60+DE62+DE64+DE66+DE68+DE70+DE72+DE74+DE76+DE78+DE80+DE82+DE84+DE86+DE88+DE90+DE92+DE94+DE96+DE98+DE100+DE102+DE104+DE106+DE108+DE110+DE112+DE114+DE116+DE118+DE120+DE122+DE124+DE126+DE128+DE130+DE132+DE134+DE136+DE138+DE140+DE142+DE144+DE146+DE148+DE150+DE152+DE154+DE156+DE158+DE160+DE162+DE164+DE166+DE168+DE170+DE172+DE174+DE176+DE178+DE180+DE182+DE184+DE186+DE188+DE190+DE192+DE194+DE196+DE198+DE200+DE204+DE207+DE209+DE211</f>
        <v>0</v>
      </c>
      <c r="DF26" s="97" t="n">
        <f aca="false">DF28+DF30+DF32+DF34+DF36+DF38+DF40+DF42+DF44+DF46+DF48+DF50+DF52+DF54+DF56+DF58+DF60+DF62+DF64+DF66+DF68+DF70+DF72+DF74+DF76+DF78+DF80+DF82+DF84+DF86+DF88+DF90+DF92+DF94+DF96+DF98+DF100+DF102+DF104+DF106+DF108+DF110+DF112+DF114+DF116+DF118+DF120+DF122+DF124+DF126+DF128+DF130+DF132+DF134+DF136+DF138+DF140+DF142+DF144+DF146+DF148+DF150+DF152+DF154+DF156+DF158+DF160+DF162+DF164+DF166+DF168+DF170+DF172+DF174+DF176+DF178+DF180+DF182+DF184+DF186+DF188+DF190+DF192+DF194+DF196+DF198+DF200+DF204+DF207+DF209+DF211</f>
        <v>0</v>
      </c>
      <c r="DG26" s="97" t="n">
        <f aca="false">DG28+DG30+DG32+DG34+DG36+DG38+DG40+DG42+DG44+DG46+DG48+DG50+DG52+DG54+DG56+DG58+DG60+DG62+DG64+DG66+DG68+DG70+DG72+DG74+DG76+DG78+DG80+DG82+DG84+DG86+DG88+DG90+DG92+DG94+DG96+DG98+DG100+DG102+DG104+DG106+DG108+DG110+DG112+DG114+DG116+DG118+DG120+DG122+DG124+DG126+DG128+DG130+DG132+DG134+DG136+DG138+DG140+DG142+DG144+DG146+DG148+DG150+DG152+DG154+DG156+DG158+DG160+DG162+DG164+DG166+DG168+DG170+DG172+DG174+DG176+DG178+DG180+DG182+DG184+DG186+DG188+DG190+DG192+DG194+DG196+DG198+DG200+DG204+DG207+DG209+DG211</f>
        <v>0</v>
      </c>
      <c r="DH26" s="97" t="n">
        <f aca="false">DH28+DH30+DH32+DH34+DH36+DH38+DH40+DH42+DH44+DH46+DH48+DH50+DH52+DH54+DH56+DH58+DH60+DH62+DH64+DH66+DH68+DH70+DH72+DH74+DH76+DH78+DH80+DH82+DH84+DH86+DH88+DH90+DH92+DH94+DH96+DH98+DH100+DH102+DH104+DH106+DH108+DH110+DH112+DH114+DH116+DH118+DH120+DH122+DH124+DH126+DH128+DH130+DH132+DH134+DH136+DH138+DH140+DH142+DH144+DH146+DH148+DH150+DH152+DH154+DH156+DH158+DH160+DH162+DH164+DH166+DH168+DH170+DH172+DH174+DH176+DH178+DH180+DH182+DH184+DH186+DH188+DH190+DH192+DH194+DH196+DH198+DH200+DH204+DH207+DH209+DH211</f>
        <v>0</v>
      </c>
      <c r="DI26" s="97" t="n">
        <f aca="false">DI28+DI30+DI32+DI34+DI36+DI38+DI40+DI42+DI44+DI46+DI48+DI50+DI52+DI54+DI56+DI58+DI60+DI62+DI64+DI66+DI68+DI70+DI72+DI74+DI76+DI78+DI80+DI82+DI84+DI86+DI88+DI90+DI92+DI94+DI96+DI98+DI100+DI102+DI104+DI106+DI108+DI110+DI112+DI114+DI116+DI118+DI120+DI122+DI124+DI126+DI128+DI130+DI132+DI134+DI136+DI138+DI140+DI142+DI144+DI146+DI148+DI150+DI152+DI154+DI156+DI158+DI160+DI162+DI164+DI166+DI168+DI170+DI172+DI174+DI176+DI178+DI180+DI182+DI184+DI186+DI188+DI190+DI192+DI194+DI196+DI198+DI200+DI204+DI207+DI209+DI211</f>
        <v>0</v>
      </c>
      <c r="DJ26" s="97" t="n">
        <f aca="false">DJ28+DJ30+DJ32+DJ34+DJ36+DJ38+DJ40+DJ42+DJ44+DJ46+DJ48+DJ50+DJ52+DJ54+DJ56+DJ58+DJ60+DJ62+DJ64+DJ66+DJ68+DJ70+DJ72+DJ74+DJ76+DJ78+DJ80+DJ82+DJ84+DJ86+DJ88+DJ90+DJ92+DJ94+DJ96+DJ98+DJ100+DJ102+DJ104+DJ106+DJ108+DJ110+DJ112+DJ114+DJ116+DJ118+DJ120+DJ122+DJ124+DJ126+DJ128+DJ130+DJ132+DJ134+DJ136+DJ138+DJ140+DJ142+DJ144+DJ146+DJ148+DJ150+DJ152+DJ154+DJ156+DJ158+DJ160+DJ162+DJ164+DJ166+DJ168+DJ170+DJ172+DJ174+DJ176+DJ178+DJ180+DJ182+DJ184+DJ186+DJ188+DJ190+DJ192+DJ194+DJ196+DJ198+DJ200+DJ204+DJ207+DJ209+DJ211</f>
        <v>0</v>
      </c>
      <c r="DK26" s="97" t="n">
        <f aca="false">DK28+DK30+DK32+DK34+DK36+DK38+DK40+DK42+DK44+DK46+DK48+DK50+DK52+DK54+DK56+DK58+DK60+DK62+DK64+DK66+DK68+DK70+DK72+DK74+DK76+DK78+DK80+DK82+DK84+DK86+DK88+DK90+DK92+DK94+DK96+DK98+DK100+DK102+DK104+DK106+DK108+DK110+DK112+DK114+DK116+DK118+DK120+DK122+DK124+DK126+DK128+DK130+DK132+DK134+DK136+DK138+DK140+DK142+DK144+DK146+DK148+DK150+DK152+DK154+DK156+DK158+DK160+DK162+DK164+DK166+DK168+DK170+DK172+DK174+DK176+DK178+DK180+DK182+DK184+DK186+DK188+DK190+DK192+DK194+DK196+DK198+DK200+DK204+DK207+DK209+DK211</f>
        <v>0</v>
      </c>
      <c r="DL26" s="97" t="n">
        <f aca="false">DL28+DL30+DL32+DL34+DL36+DL38+DL40+DL42+DL44+DL46+DL48+DL50+DL52+DL54+DL56+DL58+DL60+DL62+DL64+DL66+DL68+DL70+DL72+DL74+DL76+DL78+DL80+DL82+DL84+DL86+DL88+DL90+DL92+DL94+DL96+DL98+DL100+DL102+DL104+DL106+DL108+DL110+DL112+DL114+DL116+DL118+DL120+DL122+DL124+DL126+DL128+DL130+DL132+DL134+DL136+DL138+DL140+DL142+DL144+DL146+DL148+DL150+DL152+DL154+DL156+DL158+DL160+DL162+DL164+DL166+DL168+DL170+DL172+DL174+DL176+DL178+DL180+DL182+DL184+DL186+DL188+DL190+DL192+DL194+DL196+DL198+DL200+DL204+DL207+DL209+DL211</f>
        <v>0</v>
      </c>
      <c r="DM26" s="98"/>
    </row>
    <row r="27" customFormat="false" ht="18" hidden="false" customHeight="true" outlineLevel="0" collapsed="false">
      <c r="A27" s="82" t="n">
        <v>1</v>
      </c>
      <c r="B27" s="80" t="s">
        <v>91</v>
      </c>
      <c r="C27" s="83" t="n">
        <f aca="false">D27+E27+F27</f>
        <v>0</v>
      </c>
      <c r="D27" s="83"/>
      <c r="E27" s="83"/>
      <c r="F27" s="83"/>
      <c r="G27" s="83"/>
      <c r="H27" s="75" t="n">
        <f aca="false">I27+CC27</f>
        <v>8220</v>
      </c>
      <c r="I27" s="75" t="n">
        <f aca="false">L27+AB27+AF27+AX27+BL27+BU27+BW27+BZ27+AU27</f>
        <v>8060</v>
      </c>
      <c r="J27" s="75" t="n">
        <f aca="false">M27+AD27+AG27+BX27+AV27+AY27+BM27</f>
        <v>7600</v>
      </c>
      <c r="K27" s="75" t="n">
        <f aca="false">N27+AE27+AH27+AZ27+BN27+BV27+BY27+CB27+AW27+AC27</f>
        <v>460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 t="n">
        <f aca="false">AD27+AE27+AC27</f>
        <v>0</v>
      </c>
      <c r="AC27" s="75"/>
      <c r="AD27" s="75"/>
      <c r="AE27" s="75"/>
      <c r="AF27" s="75" t="n">
        <f aca="false">AI27+AL27+AO27+AR27</f>
        <v>3680</v>
      </c>
      <c r="AG27" s="75" t="n">
        <f aca="false">AJ27+AM27+AP27+AS27</f>
        <v>3400</v>
      </c>
      <c r="AH27" s="75" t="n">
        <f aca="false">AK27+AN27+AQ27+AT27</f>
        <v>280</v>
      </c>
      <c r="AI27" s="75" t="n">
        <f aca="false">AJ27+AK27</f>
        <v>0</v>
      </c>
      <c r="AJ27" s="75"/>
      <c r="AK27" s="75"/>
      <c r="AL27" s="75" t="n">
        <f aca="false">AM27+AN27</f>
        <v>3680</v>
      </c>
      <c r="AM27" s="75" t="n">
        <v>3400</v>
      </c>
      <c r="AN27" s="75" t="n">
        <f aca="false">1000-720</f>
        <v>280</v>
      </c>
      <c r="AO27" s="75"/>
      <c r="AP27" s="75"/>
      <c r="AQ27" s="75"/>
      <c r="AR27" s="75"/>
      <c r="AS27" s="75"/>
      <c r="AT27" s="75"/>
      <c r="AU27" s="75"/>
      <c r="AV27" s="75"/>
      <c r="AW27" s="75"/>
      <c r="AX27" s="75" t="n">
        <f aca="false">BC27+BA27+BE27+BG27</f>
        <v>70</v>
      </c>
      <c r="AY27" s="75"/>
      <c r="AZ27" s="75" t="n">
        <f aca="false">BD27+BB27+BF27+BH27</f>
        <v>70</v>
      </c>
      <c r="BA27" s="75"/>
      <c r="BB27" s="75"/>
      <c r="BC27" s="75" t="n">
        <f aca="false">BD27</f>
        <v>70</v>
      </c>
      <c r="BD27" s="75" t="n">
        <v>70</v>
      </c>
      <c r="BE27" s="75"/>
      <c r="BF27" s="75"/>
      <c r="BG27" s="75" t="n">
        <f aca="false">BH27</f>
        <v>0</v>
      </c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 t="n">
        <f aca="false">BV27</f>
        <v>110</v>
      </c>
      <c r="BV27" s="75" t="n">
        <v>110</v>
      </c>
      <c r="BW27" s="75" t="n">
        <f aca="false">BX27+BY27</f>
        <v>4200</v>
      </c>
      <c r="BX27" s="75" t="n">
        <v>4200</v>
      </c>
      <c r="BY27" s="75" t="n">
        <v>0</v>
      </c>
      <c r="BZ27" s="75"/>
      <c r="CA27" s="75"/>
      <c r="CB27" s="75"/>
      <c r="CC27" s="75" t="n">
        <f aca="false">CE27+CY27+DC27+DA27</f>
        <v>160</v>
      </c>
      <c r="CD27" s="84" t="n">
        <f aca="false">CF27+CZ27+DD27+DB27</f>
        <v>160</v>
      </c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 t="n">
        <f aca="false">CX27</f>
        <v>0</v>
      </c>
      <c r="CX27" s="85"/>
      <c r="CY27" s="85"/>
      <c r="CZ27" s="85"/>
      <c r="DA27" s="85" t="n">
        <f aca="false">DB27</f>
        <v>160</v>
      </c>
      <c r="DB27" s="85" t="n">
        <v>160</v>
      </c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100" t="s">
        <v>92</v>
      </c>
    </row>
    <row r="28" customFormat="false" ht="15.95" hidden="true" customHeight="true" outlineLevel="0" collapsed="false">
      <c r="A28" s="82"/>
      <c r="B28" s="80" t="s">
        <v>90</v>
      </c>
      <c r="C28" s="83" t="n">
        <f aca="false">D28+E28+F28</f>
        <v>0</v>
      </c>
      <c r="D28" s="83"/>
      <c r="E28" s="83"/>
      <c r="F28" s="83"/>
      <c r="G28" s="83"/>
      <c r="H28" s="75" t="n">
        <f aca="false">I28+CC28</f>
        <v>35</v>
      </c>
      <c r="I28" s="75" t="n">
        <f aca="false">L28+AB28+AF28+AX28+BL28+BU28+BW28+BZ28+AU28</f>
        <v>35</v>
      </c>
      <c r="J28" s="75" t="n">
        <f aca="false">M28+AD28+AG28+BX28+AV28+AY28+BM28</f>
        <v>35</v>
      </c>
      <c r="K28" s="75" t="n">
        <f aca="false">N28+AE28+AH28+AZ28+BN28+BV28+BY28+CB28+AW28+AC28</f>
        <v>0</v>
      </c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 t="n">
        <f aca="false">AD28+AE28+AC28</f>
        <v>0</v>
      </c>
      <c r="AC28" s="75"/>
      <c r="AD28" s="75"/>
      <c r="AE28" s="75"/>
      <c r="AF28" s="75" t="n">
        <f aca="false">AI28+AL28+AO28+AR28</f>
        <v>0</v>
      </c>
      <c r="AG28" s="75" t="n">
        <f aca="false">AJ28+AM28+AP28+AS28</f>
        <v>0</v>
      </c>
      <c r="AH28" s="75" t="n">
        <f aca="false">AK28+AN28+AQ28+AT28</f>
        <v>0</v>
      </c>
      <c r="AI28" s="75" t="n">
        <f aca="false">AJ28+AK28</f>
        <v>0</v>
      </c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 t="n">
        <f aca="false">BX28+BY28</f>
        <v>35</v>
      </c>
      <c r="BX28" s="75" t="n">
        <v>35</v>
      </c>
      <c r="BY28" s="75"/>
      <c r="BZ28" s="75"/>
      <c r="CA28" s="75"/>
      <c r="CB28" s="75"/>
      <c r="CC28" s="75"/>
      <c r="CD28" s="84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65"/>
    </row>
    <row r="29" customFormat="false" ht="15.95" hidden="true" customHeight="true" outlineLevel="0" collapsed="false">
      <c r="A29" s="82" t="n">
        <v>2</v>
      </c>
      <c r="B29" s="91" t="s">
        <v>93</v>
      </c>
      <c r="C29" s="83" t="n">
        <f aca="false">D29+E29+F29</f>
        <v>4700</v>
      </c>
      <c r="D29" s="83"/>
      <c r="E29" s="83"/>
      <c r="F29" s="83" t="n">
        <v>4700</v>
      </c>
      <c r="G29" s="83" t="n">
        <v>4300</v>
      </c>
      <c r="H29" s="75" t="n">
        <f aca="false">I29+CC29</f>
        <v>14780</v>
      </c>
      <c r="I29" s="75" t="n">
        <f aca="false">L29+AB29+AF29+AX29+BL29+BU29+BW29+BZ29+AU29</f>
        <v>14780</v>
      </c>
      <c r="J29" s="75" t="n">
        <f aca="false">M29+AD29+AG29+BX29+AV29+AY29+BM29</f>
        <v>8900</v>
      </c>
      <c r="K29" s="75" t="n">
        <f aca="false">N29+AE29+AH29+AZ29+BN29+BV29+BY29+CB29+AW29+AC29</f>
        <v>5880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 t="n">
        <f aca="false">AD29+AE29+AC29</f>
        <v>0</v>
      </c>
      <c r="AC29" s="75"/>
      <c r="AD29" s="75"/>
      <c r="AE29" s="75"/>
      <c r="AF29" s="75" t="n">
        <f aca="false">AI29+AL29+AO29+AR29</f>
        <v>7580</v>
      </c>
      <c r="AG29" s="75" t="n">
        <f aca="false">AJ29+AM29+AP29+AS29</f>
        <v>1700</v>
      </c>
      <c r="AH29" s="75" t="n">
        <f aca="false">AK29+AN29+AQ29+AT29</f>
        <v>5880</v>
      </c>
      <c r="AI29" s="75" t="n">
        <f aca="false">AJ29+AK29</f>
        <v>0</v>
      </c>
      <c r="AJ29" s="75"/>
      <c r="AK29" s="75"/>
      <c r="AL29" s="75" t="n">
        <f aca="false">AM29+AN29</f>
        <v>7580</v>
      </c>
      <c r="AM29" s="75" t="n">
        <v>1700</v>
      </c>
      <c r="AN29" s="75" t="n">
        <f aca="false">6600-720</f>
        <v>5880</v>
      </c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 t="n">
        <f aca="false">BV29</f>
        <v>0</v>
      </c>
      <c r="BV29" s="75"/>
      <c r="BW29" s="75" t="n">
        <f aca="false">BX29+BY29</f>
        <v>7200</v>
      </c>
      <c r="BX29" s="75" t="n">
        <v>7200</v>
      </c>
      <c r="BY29" s="75"/>
      <c r="BZ29" s="75"/>
      <c r="CA29" s="75"/>
      <c r="CB29" s="75"/>
      <c r="CC29" s="75"/>
      <c r="CD29" s="84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9" t="s">
        <v>94</v>
      </c>
    </row>
    <row r="30" customFormat="false" ht="15.95" hidden="true" customHeight="true" outlineLevel="0" collapsed="false">
      <c r="A30" s="82"/>
      <c r="B30" s="80" t="s">
        <v>90</v>
      </c>
      <c r="C30" s="83" t="n">
        <f aca="false">D30+E30+F30</f>
        <v>0</v>
      </c>
      <c r="D30" s="83"/>
      <c r="E30" s="83"/>
      <c r="F30" s="83"/>
      <c r="G30" s="83"/>
      <c r="H30" s="75" t="n">
        <f aca="false">I30+CC30</f>
        <v>45</v>
      </c>
      <c r="I30" s="75" t="n">
        <f aca="false">L30+AB30+AF30+AX30+BL30+BU30+BW30+BZ30+AU30</f>
        <v>45</v>
      </c>
      <c r="J30" s="75" t="n">
        <f aca="false">M30+AD30+AG30+BX30+AV30+AY30+BM30</f>
        <v>45</v>
      </c>
      <c r="K30" s="75" t="n">
        <f aca="false">N30+AE30+AH30+AZ30+BN30+BV30+BY30+CB30+AW30+AC30</f>
        <v>0</v>
      </c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 t="n">
        <f aca="false">AD30+AE30+AC30</f>
        <v>0</v>
      </c>
      <c r="AC30" s="75"/>
      <c r="AD30" s="75"/>
      <c r="AE30" s="75"/>
      <c r="AF30" s="75" t="n">
        <f aca="false">AI30+AL30+AO30+AR30</f>
        <v>0</v>
      </c>
      <c r="AG30" s="75" t="n">
        <f aca="false">AJ30+AM30+AP30+AS30</f>
        <v>0</v>
      </c>
      <c r="AH30" s="75" t="n">
        <f aca="false">AK30+AN30+AQ30+AT30</f>
        <v>0</v>
      </c>
      <c r="AI30" s="75" t="n">
        <f aca="false">AJ30+AK30</f>
        <v>0</v>
      </c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 t="n">
        <f aca="false">BX30+BY30</f>
        <v>45</v>
      </c>
      <c r="BX30" s="75" t="n">
        <v>45</v>
      </c>
      <c r="BY30" s="75"/>
      <c r="BZ30" s="75"/>
      <c r="CA30" s="75"/>
      <c r="CB30" s="75"/>
      <c r="CC30" s="75"/>
      <c r="CD30" s="84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65"/>
    </row>
    <row r="31" customFormat="false" ht="15" hidden="false" customHeight="false" outlineLevel="0" collapsed="false">
      <c r="A31" s="82" t="n">
        <v>3</v>
      </c>
      <c r="B31" s="91" t="s">
        <v>95</v>
      </c>
      <c r="C31" s="83" t="n">
        <f aca="false">D31+E31+F31</f>
        <v>0</v>
      </c>
      <c r="D31" s="83"/>
      <c r="E31" s="83"/>
      <c r="F31" s="83"/>
      <c r="G31" s="83"/>
      <c r="H31" s="75" t="n">
        <f aca="false">I31+CC31</f>
        <v>7775</v>
      </c>
      <c r="I31" s="75" t="n">
        <f aca="false">L31+AB31+AF31+AX31+BL31+BU31+BW31+BZ31+AU31</f>
        <v>6775</v>
      </c>
      <c r="J31" s="75" t="n">
        <f aca="false">M31+AD31+AG31+BX31+AV31+AY31+BM31</f>
        <v>3500</v>
      </c>
      <c r="K31" s="75" t="n">
        <f aca="false">N31+AE31+AH31+AZ31+BN31+BV31+BY31+CB31+AW31+AC31</f>
        <v>3275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 t="n">
        <f aca="false">AD31+AE31+AC31</f>
        <v>275</v>
      </c>
      <c r="AC31" s="75" t="n">
        <v>275</v>
      </c>
      <c r="AD31" s="75"/>
      <c r="AE31" s="75"/>
      <c r="AF31" s="75" t="n">
        <f aca="false">AI31+AL31+AO31+AR31</f>
        <v>3000</v>
      </c>
      <c r="AG31" s="75" t="n">
        <f aca="false">AJ31+AM31+AP31+AS31</f>
        <v>0</v>
      </c>
      <c r="AH31" s="75" t="n">
        <f aca="false">AK31+AN31+AQ31+AT31</f>
        <v>3000</v>
      </c>
      <c r="AI31" s="75" t="n">
        <f aca="false">AJ31+AK31</f>
        <v>0</v>
      </c>
      <c r="AJ31" s="75"/>
      <c r="AK31" s="75"/>
      <c r="AL31" s="75"/>
      <c r="AM31" s="75"/>
      <c r="AN31" s="75"/>
      <c r="AO31" s="75"/>
      <c r="AP31" s="75"/>
      <c r="AQ31" s="75"/>
      <c r="AR31" s="75" t="n">
        <f aca="false">AS31+AT31</f>
        <v>3000</v>
      </c>
      <c r="AS31" s="75"/>
      <c r="AT31" s="75" t="n">
        <v>3000</v>
      </c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 t="n">
        <f aca="false">BO31</f>
        <v>0</v>
      </c>
      <c r="BM31" s="75"/>
      <c r="BN31" s="75" t="n">
        <f aca="false">BQ31</f>
        <v>0</v>
      </c>
      <c r="BO31" s="75" t="n">
        <f aca="false">BQ31</f>
        <v>0</v>
      </c>
      <c r="BP31" s="75"/>
      <c r="BQ31" s="75"/>
      <c r="BR31" s="75"/>
      <c r="BS31" s="75"/>
      <c r="BT31" s="75"/>
      <c r="BU31" s="75"/>
      <c r="BV31" s="75"/>
      <c r="BW31" s="75" t="n">
        <f aca="false">BX31+BY31</f>
        <v>3500</v>
      </c>
      <c r="BX31" s="75" t="n">
        <v>3500</v>
      </c>
      <c r="BY31" s="75" t="n">
        <v>0</v>
      </c>
      <c r="BZ31" s="75"/>
      <c r="CA31" s="75"/>
      <c r="CB31" s="75"/>
      <c r="CC31" s="75" t="n">
        <f aca="false">CE31+CY31+DC31+DA31</f>
        <v>1000</v>
      </c>
      <c r="CD31" s="84" t="n">
        <f aca="false">CF31+CZ31+DD31+DB31</f>
        <v>1000</v>
      </c>
      <c r="CE31" s="85" t="n">
        <f aca="false">CG31+CI31+CK31+CM31+CU31+CW31+CO31</f>
        <v>1000</v>
      </c>
      <c r="CF31" s="85" t="n">
        <f aca="false">CH31+CJ31+CL31+CN31+CP31+CV31+CX31</f>
        <v>1000</v>
      </c>
      <c r="CG31" s="85" t="n">
        <f aca="false">CH31</f>
        <v>1000</v>
      </c>
      <c r="CH31" s="85" t="n">
        <v>1000</v>
      </c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9" t="s">
        <v>92</v>
      </c>
    </row>
    <row r="32" customFormat="false" ht="24" hidden="true" customHeight="false" outlineLevel="0" collapsed="false">
      <c r="A32" s="82"/>
      <c r="B32" s="80" t="s">
        <v>90</v>
      </c>
      <c r="C32" s="83" t="n">
        <f aca="false">D32+E32+F32</f>
        <v>0</v>
      </c>
      <c r="D32" s="83"/>
      <c r="E32" s="83"/>
      <c r="F32" s="83"/>
      <c r="G32" s="83"/>
      <c r="H32" s="75" t="n">
        <f aca="false">I32+CC32</f>
        <v>30</v>
      </c>
      <c r="I32" s="75" t="n">
        <f aca="false">L32+AB32+AF32+AX32+BL32+BU32+BW32+BZ32+AU32</f>
        <v>30</v>
      </c>
      <c r="J32" s="75" t="n">
        <f aca="false">M32+AD32+AG32+BX32+AV32+AY32+BM32</f>
        <v>30</v>
      </c>
      <c r="K32" s="75" t="n">
        <f aca="false">N32+AE32+AH32+AZ32+BN32+BV32+BY32+CB32+AW32+AC32</f>
        <v>0</v>
      </c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 t="n">
        <f aca="false">AD32+AE32+AC32</f>
        <v>0</v>
      </c>
      <c r="AC32" s="75"/>
      <c r="AD32" s="75"/>
      <c r="AE32" s="75"/>
      <c r="AF32" s="75" t="n">
        <f aca="false">AI32+AL32+AO32+AR32</f>
        <v>0</v>
      </c>
      <c r="AG32" s="75" t="n">
        <f aca="false">AJ32+AM32+AP32+AS32</f>
        <v>0</v>
      </c>
      <c r="AH32" s="75" t="n">
        <f aca="false">AK32+AN32+AQ32+AT32</f>
        <v>0</v>
      </c>
      <c r="AI32" s="75" t="n">
        <f aca="false">AJ32+AK32</f>
        <v>0</v>
      </c>
      <c r="AJ32" s="75"/>
      <c r="AK32" s="75"/>
      <c r="AL32" s="75"/>
      <c r="AM32" s="75"/>
      <c r="AN32" s="75"/>
      <c r="AO32" s="75"/>
      <c r="AP32" s="75"/>
      <c r="AQ32" s="75"/>
      <c r="AR32" s="75" t="n">
        <v>0</v>
      </c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 t="n">
        <f aca="false">BX32+BY32</f>
        <v>30</v>
      </c>
      <c r="BX32" s="75" t="n">
        <v>30</v>
      </c>
      <c r="BY32" s="75"/>
      <c r="BZ32" s="75"/>
      <c r="CA32" s="75"/>
      <c r="CB32" s="75"/>
      <c r="CC32" s="75" t="n">
        <f aca="false">CE32+CY32+DC32+DA32</f>
        <v>0</v>
      </c>
      <c r="CD32" s="84" t="n">
        <f aca="false">CF32+CZ32+DD32+DB32</f>
        <v>0</v>
      </c>
      <c r="CE32" s="85" t="n">
        <f aca="false">CG32+CI32+CK32+CM32+CO32+CQ32+CS32+CU32</f>
        <v>0</v>
      </c>
      <c r="CF32" s="85" t="n">
        <f aca="false">CH32+CJ32+CL32+CN32+CP32+CR32+CT32+CV32</f>
        <v>0</v>
      </c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1"/>
    </row>
    <row r="33" customFormat="false" ht="19.5" hidden="false" customHeight="true" outlineLevel="0" collapsed="false">
      <c r="A33" s="82" t="n">
        <v>4</v>
      </c>
      <c r="B33" s="91" t="s">
        <v>96</v>
      </c>
      <c r="C33" s="83" t="n">
        <f aca="false">D33+E33+F33</f>
        <v>0</v>
      </c>
      <c r="D33" s="83"/>
      <c r="E33" s="83"/>
      <c r="F33" s="83"/>
      <c r="G33" s="83"/>
      <c r="H33" s="75" t="n">
        <f aca="false">I33+CC33</f>
        <v>18280</v>
      </c>
      <c r="I33" s="75" t="n">
        <f aca="false">L33+AB33+AF33+AX33+BL33+BU33+BW33+BZ33+AU33</f>
        <v>16280</v>
      </c>
      <c r="J33" s="75" t="n">
        <f aca="false">M33+AD33+AG33+BX33+AV33+AY33+BM33</f>
        <v>12000</v>
      </c>
      <c r="K33" s="75" t="n">
        <f aca="false">N33+AE33+AH33+AZ33+BN33+BV33+BY33+CB33+AW33+AC33</f>
        <v>4280</v>
      </c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 t="n">
        <f aca="false">AD33+AE33+AC33</f>
        <v>0</v>
      </c>
      <c r="AC33" s="75"/>
      <c r="AD33" s="75"/>
      <c r="AE33" s="75"/>
      <c r="AF33" s="75" t="n">
        <f aca="false">AI33+AL33+AO33+AR33</f>
        <v>11280</v>
      </c>
      <c r="AG33" s="75" t="n">
        <f aca="false">AJ33+AM33+AP33+AS33</f>
        <v>7000</v>
      </c>
      <c r="AH33" s="75" t="n">
        <f aca="false">AK33+AN33+AQ33+AT33</f>
        <v>4280</v>
      </c>
      <c r="AI33" s="75" t="n">
        <f aca="false">AJ33+AK33</f>
        <v>0</v>
      </c>
      <c r="AJ33" s="75"/>
      <c r="AK33" s="75"/>
      <c r="AL33" s="75" t="n">
        <f aca="false">AM33+AN33</f>
        <v>11280</v>
      </c>
      <c r="AM33" s="75" t="n">
        <v>7000</v>
      </c>
      <c r="AN33" s="75" t="n">
        <f aca="false">5000-720</f>
        <v>4280</v>
      </c>
      <c r="AO33" s="75"/>
      <c r="AP33" s="75"/>
      <c r="AQ33" s="75"/>
      <c r="AR33" s="75"/>
      <c r="AS33" s="75"/>
      <c r="AT33" s="75"/>
      <c r="AU33" s="75"/>
      <c r="AV33" s="75"/>
      <c r="AW33" s="75"/>
      <c r="AX33" s="75" t="n">
        <f aca="false">BC33+BA33+BE33+BG33</f>
        <v>0</v>
      </c>
      <c r="AY33" s="75"/>
      <c r="AZ33" s="75" t="n">
        <f aca="false">BD33+BB33+BF33+BH33</f>
        <v>0</v>
      </c>
      <c r="BA33" s="75"/>
      <c r="BB33" s="75"/>
      <c r="BC33" s="75" t="n">
        <f aca="false">BD33</f>
        <v>0</v>
      </c>
      <c r="BD33" s="75"/>
      <c r="BE33" s="75"/>
      <c r="BF33" s="75"/>
      <c r="BG33" s="75" t="n">
        <f aca="false">BH33</f>
        <v>0</v>
      </c>
      <c r="BH33" s="75"/>
      <c r="BI33" s="75"/>
      <c r="BJ33" s="75"/>
      <c r="BK33" s="75"/>
      <c r="BL33" s="75" t="n">
        <f aca="false">BM33+BN33</f>
        <v>0</v>
      </c>
      <c r="BM33" s="75"/>
      <c r="BN33" s="75" t="n">
        <f aca="false">BO33</f>
        <v>0</v>
      </c>
      <c r="BO33" s="75" t="n">
        <f aca="false">BQ33</f>
        <v>0</v>
      </c>
      <c r="BP33" s="75"/>
      <c r="BQ33" s="75"/>
      <c r="BR33" s="75"/>
      <c r="BS33" s="75"/>
      <c r="BT33" s="75"/>
      <c r="BU33" s="75"/>
      <c r="BV33" s="75"/>
      <c r="BW33" s="75" t="n">
        <f aca="false">BX33+BY33</f>
        <v>5000</v>
      </c>
      <c r="BX33" s="75" t="n">
        <v>5000</v>
      </c>
      <c r="BY33" s="75"/>
      <c r="BZ33" s="75"/>
      <c r="CA33" s="75"/>
      <c r="CB33" s="75"/>
      <c r="CC33" s="75" t="n">
        <f aca="false">CE33+CY33+CS33+DC33+DA33</f>
        <v>2000</v>
      </c>
      <c r="CD33" s="84" t="n">
        <f aca="false">CF33+CZ33+CT33+DD33+DB33</f>
        <v>2000</v>
      </c>
      <c r="CE33" s="85" t="n">
        <f aca="false">CG33+CI33+CK33+CM33+CU33+CW33+CO33</f>
        <v>800</v>
      </c>
      <c r="CF33" s="85" t="n">
        <f aca="false">CH33+CJ33+CL33+CN33+CP33+CV33+CX33</f>
        <v>800</v>
      </c>
      <c r="CG33" s="85" t="n">
        <f aca="false">CH33</f>
        <v>800</v>
      </c>
      <c r="CH33" s="85" t="n">
        <v>800</v>
      </c>
      <c r="CI33" s="85"/>
      <c r="CJ33" s="85"/>
      <c r="CK33" s="85" t="n">
        <f aca="false">CL33</f>
        <v>0</v>
      </c>
      <c r="CL33" s="85"/>
      <c r="CM33" s="85" t="n">
        <f aca="false">CN33</f>
        <v>0</v>
      </c>
      <c r="CN33" s="85"/>
      <c r="CO33" s="85" t="n">
        <f aca="false">CP33</f>
        <v>0</v>
      </c>
      <c r="CP33" s="85"/>
      <c r="CQ33" s="85" t="n">
        <f aca="false">CR33</f>
        <v>0</v>
      </c>
      <c r="CR33" s="85"/>
      <c r="CS33" s="85" t="n">
        <f aca="false">CT33</f>
        <v>500</v>
      </c>
      <c r="CT33" s="85" t="n">
        <v>500</v>
      </c>
      <c r="CU33" s="85"/>
      <c r="CV33" s="85"/>
      <c r="CW33" s="85" t="n">
        <f aca="false">CX33</f>
        <v>0</v>
      </c>
      <c r="CX33" s="85"/>
      <c r="CY33" s="85"/>
      <c r="CZ33" s="85"/>
      <c r="DA33" s="85" t="n">
        <f aca="false">DB33</f>
        <v>700</v>
      </c>
      <c r="DB33" s="85" t="n">
        <v>700</v>
      </c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9" t="s">
        <v>97</v>
      </c>
    </row>
    <row r="34" customFormat="false" ht="15.95" hidden="true" customHeight="true" outlineLevel="0" collapsed="false">
      <c r="A34" s="82"/>
      <c r="B34" s="80" t="s">
        <v>90</v>
      </c>
      <c r="C34" s="83" t="n">
        <f aca="false">D34+E34+F34</f>
        <v>0</v>
      </c>
      <c r="D34" s="83"/>
      <c r="E34" s="83"/>
      <c r="F34" s="83"/>
      <c r="G34" s="83"/>
      <c r="H34" s="75" t="n">
        <f aca="false">I34+CC34</f>
        <v>45</v>
      </c>
      <c r="I34" s="75" t="n">
        <f aca="false">L34+AB34+AF34+AX34+BL34+BU34+BW34+BZ34+AU34</f>
        <v>45</v>
      </c>
      <c r="J34" s="75" t="n">
        <f aca="false">M34+AD34+AG34+BX34+AV34+AY34+BM34</f>
        <v>45</v>
      </c>
      <c r="K34" s="75" t="n">
        <f aca="false">N34+AE34+AH34+AZ34+BN34+BV34+BY34+CB34+AW34+AC34</f>
        <v>0</v>
      </c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 t="n">
        <f aca="false">AD34+AE34+AC34</f>
        <v>0</v>
      </c>
      <c r="AC34" s="75"/>
      <c r="AD34" s="75"/>
      <c r="AE34" s="75"/>
      <c r="AF34" s="75" t="n">
        <f aca="false">AI34+AL34+AO34+AR34</f>
        <v>0</v>
      </c>
      <c r="AG34" s="75" t="n">
        <f aca="false">AJ34+AM34+AP34+AS34</f>
        <v>0</v>
      </c>
      <c r="AH34" s="75" t="n">
        <f aca="false">AK34+AN34+AQ34+AT34</f>
        <v>0</v>
      </c>
      <c r="AI34" s="75" t="n">
        <f aca="false">AJ34+AK34</f>
        <v>0</v>
      </c>
      <c r="AJ34" s="75"/>
      <c r="AK34" s="75"/>
      <c r="AL34" s="75" t="n">
        <f aca="false">AM34+AN34</f>
        <v>0</v>
      </c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 t="n">
        <f aca="false">BC34+BA34+BE34+BG34</f>
        <v>0</v>
      </c>
      <c r="AY34" s="75"/>
      <c r="AZ34" s="75" t="n">
        <f aca="false">BD34+BB34+BF34+BH34</f>
        <v>0</v>
      </c>
      <c r="BA34" s="75"/>
      <c r="BB34" s="75"/>
      <c r="BC34" s="75" t="n">
        <f aca="false">BD34</f>
        <v>0</v>
      </c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 t="n">
        <f aca="false">BX34+BY34</f>
        <v>45</v>
      </c>
      <c r="BX34" s="75" t="n">
        <v>45</v>
      </c>
      <c r="BY34" s="75"/>
      <c r="BZ34" s="75"/>
      <c r="CA34" s="75"/>
      <c r="CB34" s="75"/>
      <c r="CC34" s="75" t="n">
        <f aca="false">CE34+CY34+DC34+DA34</f>
        <v>0</v>
      </c>
      <c r="CD34" s="84" t="n">
        <f aca="false">CF34+CZ34+DD34+DB34</f>
        <v>0</v>
      </c>
      <c r="CE34" s="85" t="n">
        <f aca="false">CG34+CI34+CK34+CM34+CU34+CW34+CO34</f>
        <v>0</v>
      </c>
      <c r="CF34" s="85" t="n">
        <f aca="false">CH34+CJ34+CL34+CN34+CP34+CV34+CX34</f>
        <v>0</v>
      </c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1"/>
    </row>
    <row r="35" customFormat="false" ht="18.75" hidden="false" customHeight="true" outlineLevel="0" collapsed="false">
      <c r="A35" s="82" t="n">
        <v>5</v>
      </c>
      <c r="B35" s="91" t="s">
        <v>98</v>
      </c>
      <c r="C35" s="83" t="n">
        <f aca="false">D35+E35+F35</f>
        <v>1700</v>
      </c>
      <c r="D35" s="83"/>
      <c r="E35" s="83"/>
      <c r="F35" s="83" t="n">
        <v>1700</v>
      </c>
      <c r="G35" s="83" t="n">
        <v>1530</v>
      </c>
      <c r="H35" s="75" t="n">
        <f aca="false">I35+CC35</f>
        <v>20015</v>
      </c>
      <c r="I35" s="75" t="n">
        <f aca="false">L35+AB35+AF35+AX35+BL35+BU35+BW35+BZ35+AU35</f>
        <v>19935</v>
      </c>
      <c r="J35" s="75" t="n">
        <f aca="false">M35+AD35+AG35+BX35+AV35+AY35+BM35</f>
        <v>3700</v>
      </c>
      <c r="K35" s="75" t="n">
        <f aca="false">N35+AE35+AH35+AZ35+BN35+BV35+BY35+CB35+AW35+AC35</f>
        <v>16235</v>
      </c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 t="n">
        <f aca="false">AD35+AE35+AC35</f>
        <v>0</v>
      </c>
      <c r="AC35" s="75"/>
      <c r="AD35" s="75"/>
      <c r="AE35" s="75"/>
      <c r="AF35" s="75" t="n">
        <f aca="false">AI35+AL35+AO35+AR35</f>
        <v>15000</v>
      </c>
      <c r="AG35" s="75" t="n">
        <f aca="false">AJ35+AM35+AP35+AS35</f>
        <v>0</v>
      </c>
      <c r="AH35" s="75" t="n">
        <f aca="false">AK35+AN35+AQ35+AT35</f>
        <v>15000</v>
      </c>
      <c r="AI35" s="75" t="n">
        <f aca="false">AJ35+AK35</f>
        <v>15000</v>
      </c>
      <c r="AJ35" s="75"/>
      <c r="AK35" s="75" t="n">
        <v>15000</v>
      </c>
      <c r="AL35" s="75" t="n">
        <f aca="false">AM35+AN35</f>
        <v>0</v>
      </c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 t="n">
        <f aca="false">BC35+BA35+BE35+BG35</f>
        <v>0</v>
      </c>
      <c r="AY35" s="75"/>
      <c r="AZ35" s="75" t="n">
        <f aca="false">BD35+BB35+BF35+BH35</f>
        <v>0</v>
      </c>
      <c r="BA35" s="75"/>
      <c r="BB35" s="75"/>
      <c r="BC35" s="75" t="n">
        <f aca="false">BD35</f>
        <v>0</v>
      </c>
      <c r="BD35" s="75"/>
      <c r="BE35" s="75"/>
      <c r="BF35" s="75"/>
      <c r="BG35" s="75" t="n">
        <f aca="false">BH35</f>
        <v>0</v>
      </c>
      <c r="BH35" s="75"/>
      <c r="BI35" s="75"/>
      <c r="BJ35" s="75"/>
      <c r="BK35" s="75"/>
      <c r="BL35" s="75" t="n">
        <f aca="false">BO35</f>
        <v>535</v>
      </c>
      <c r="BM35" s="75"/>
      <c r="BN35" s="75" t="n">
        <f aca="false">BQ35</f>
        <v>535</v>
      </c>
      <c r="BO35" s="75" t="n">
        <f aca="false">BQ35</f>
        <v>535</v>
      </c>
      <c r="BP35" s="75"/>
      <c r="BQ35" s="75" t="n">
        <v>535</v>
      </c>
      <c r="BR35" s="75"/>
      <c r="BS35" s="75"/>
      <c r="BT35" s="75"/>
      <c r="BU35" s="75" t="n">
        <f aca="false">BV35</f>
        <v>0</v>
      </c>
      <c r="BV35" s="75"/>
      <c r="BW35" s="75" t="n">
        <f aca="false">BX35+BY35</f>
        <v>3700</v>
      </c>
      <c r="BX35" s="75" t="n">
        <v>3700</v>
      </c>
      <c r="BY35" s="75" t="n">
        <v>0</v>
      </c>
      <c r="BZ35" s="75" t="n">
        <f aca="false">CB35</f>
        <v>700</v>
      </c>
      <c r="CA35" s="75"/>
      <c r="CB35" s="75" t="n">
        <v>700</v>
      </c>
      <c r="CC35" s="75" t="n">
        <f aca="false">CE35+CY35+DC35+DA35</f>
        <v>80</v>
      </c>
      <c r="CD35" s="84" t="n">
        <f aca="false">CF35+CZ35+DD35+DB35</f>
        <v>80</v>
      </c>
      <c r="CE35" s="85" t="n">
        <f aca="false">CG35+CI35+CK35+CM35+CU35+CW35+CO35</f>
        <v>0</v>
      </c>
      <c r="CF35" s="85" t="n">
        <f aca="false">CH35+CJ35+CL35+CN35+CP35+CV35+CX35</f>
        <v>0</v>
      </c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 t="n">
        <f aca="false">CV35</f>
        <v>0</v>
      </c>
      <c r="CV35" s="85"/>
      <c r="CW35" s="85" t="n">
        <f aca="false">CX35</f>
        <v>0</v>
      </c>
      <c r="CX35" s="85"/>
      <c r="CY35" s="85"/>
      <c r="CZ35" s="85"/>
      <c r="DA35" s="85" t="n">
        <f aca="false">DB35</f>
        <v>80</v>
      </c>
      <c r="DB35" s="85" t="n">
        <v>80</v>
      </c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9" t="s">
        <v>99</v>
      </c>
    </row>
    <row r="36" customFormat="false" ht="24" hidden="true" customHeight="false" outlineLevel="0" collapsed="false">
      <c r="A36" s="82"/>
      <c r="B36" s="80" t="s">
        <v>90</v>
      </c>
      <c r="C36" s="83" t="n">
        <f aca="false">D36+E36+F36</f>
        <v>0</v>
      </c>
      <c r="D36" s="83"/>
      <c r="E36" s="83"/>
      <c r="F36" s="83"/>
      <c r="G36" s="83"/>
      <c r="H36" s="75" t="n">
        <f aca="false">I36+CC36</f>
        <v>30</v>
      </c>
      <c r="I36" s="75" t="n">
        <f aca="false">L36+AB36+AF36+AX36+BL36+BU36+BW36+BZ36+AU36</f>
        <v>30</v>
      </c>
      <c r="J36" s="75" t="n">
        <f aca="false">M36+AD36+AG36+BX36+AV36+AY36+BM36</f>
        <v>30</v>
      </c>
      <c r="K36" s="75" t="n">
        <f aca="false">N36+AE36+AH36+AZ36+BN36+BV36+BY36+CB36+AW36+AC36</f>
        <v>0</v>
      </c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 t="n">
        <f aca="false">AD36+AE36+AC36</f>
        <v>0</v>
      </c>
      <c r="AC36" s="75"/>
      <c r="AD36" s="75"/>
      <c r="AE36" s="75"/>
      <c r="AF36" s="75" t="n">
        <f aca="false">AI36+AL36+AO36+AR36</f>
        <v>0</v>
      </c>
      <c r="AG36" s="75" t="n">
        <f aca="false">AJ36+AM36+AP36+AS36</f>
        <v>0</v>
      </c>
      <c r="AH36" s="75" t="n">
        <f aca="false">AK36+AN36+AQ36+AT36</f>
        <v>0</v>
      </c>
      <c r="AI36" s="75" t="n">
        <f aca="false">AJ36+AK36</f>
        <v>0</v>
      </c>
      <c r="AJ36" s="75"/>
      <c r="AK36" s="75"/>
      <c r="AL36" s="75" t="n">
        <f aca="false">AM36+AN36</f>
        <v>0</v>
      </c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 t="n">
        <f aca="false">BC36+BA36+BE36+BG36</f>
        <v>0</v>
      </c>
      <c r="AY36" s="75"/>
      <c r="AZ36" s="75" t="n">
        <f aca="false">BD36+BB36+BF36+BH36</f>
        <v>0</v>
      </c>
      <c r="BA36" s="75"/>
      <c r="BB36" s="75"/>
      <c r="BC36" s="75" t="n">
        <f aca="false">BD36</f>
        <v>0</v>
      </c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 t="n">
        <f aca="false">BX36+BY36</f>
        <v>30</v>
      </c>
      <c r="BX36" s="75" t="n">
        <v>30</v>
      </c>
      <c r="BY36" s="75"/>
      <c r="BZ36" s="75"/>
      <c r="CA36" s="75"/>
      <c r="CB36" s="75"/>
      <c r="CC36" s="75" t="n">
        <f aca="false">CE36+CY36+DC36+DA36</f>
        <v>0</v>
      </c>
      <c r="CD36" s="84" t="n">
        <f aca="false">CF36+CZ36+DD36+DB36</f>
        <v>0</v>
      </c>
      <c r="CE36" s="85" t="n">
        <f aca="false">CG36+CI36+CK36+CM36+CU36+CW36+CO36</f>
        <v>0</v>
      </c>
      <c r="CF36" s="85" t="n">
        <f aca="false">CH36+CJ36+CL36+CN36+CP36+CV36+CX36</f>
        <v>0</v>
      </c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1"/>
    </row>
    <row r="37" customFormat="false" ht="15" hidden="false" customHeight="false" outlineLevel="0" collapsed="false">
      <c r="A37" s="82" t="n">
        <v>6</v>
      </c>
      <c r="B37" s="91" t="s">
        <v>100</v>
      </c>
      <c r="C37" s="83" t="n">
        <f aca="false">D37+E37+F37</f>
        <v>3700</v>
      </c>
      <c r="D37" s="91"/>
      <c r="E37" s="91"/>
      <c r="F37" s="91" t="n">
        <v>3700</v>
      </c>
      <c r="G37" s="91" t="n">
        <v>3300</v>
      </c>
      <c r="H37" s="75" t="n">
        <f aca="false">I37+CC37</f>
        <v>38800</v>
      </c>
      <c r="I37" s="75" t="n">
        <f aca="false">L37+AB37+AF37+AX37+BL37+BU37+BW37+BZ37+AU37</f>
        <v>38100</v>
      </c>
      <c r="J37" s="75" t="n">
        <f aca="false">M37+AD37+AG37+BX37+AV37+AY37+BM37</f>
        <v>4000</v>
      </c>
      <c r="K37" s="75" t="n">
        <f aca="false">N37+AE37+AH37+AZ37+BN37+BV37+BY37+CB37+AW37+AC37</f>
        <v>34100</v>
      </c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 t="n">
        <f aca="false">AD37+AE37+AC37</f>
        <v>100</v>
      </c>
      <c r="AC37" s="75" t="n">
        <v>100</v>
      </c>
      <c r="AD37" s="75"/>
      <c r="AE37" s="75"/>
      <c r="AF37" s="75" t="n">
        <f aca="false">AI37+AL37+AO37+AR37</f>
        <v>34000</v>
      </c>
      <c r="AG37" s="75" t="n">
        <f aca="false">AJ37+AM37+AP37+AS37</f>
        <v>0</v>
      </c>
      <c r="AH37" s="75" t="n">
        <f aca="false">AK37+AN37+AQ37+AT37</f>
        <v>34000</v>
      </c>
      <c r="AI37" s="75" t="n">
        <f aca="false">AJ37+AK37</f>
        <v>34000</v>
      </c>
      <c r="AJ37" s="75"/>
      <c r="AK37" s="75" t="n">
        <v>34000</v>
      </c>
      <c r="AL37" s="75" t="n">
        <f aca="false">AM37+AN37</f>
        <v>0</v>
      </c>
      <c r="AM37" s="75"/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 t="n">
        <f aca="false">BC37+BA37+BE37+BG37</f>
        <v>0</v>
      </c>
      <c r="AY37" s="75"/>
      <c r="AZ37" s="75" t="n">
        <f aca="false">BD37+BB37+BF37+BH37</f>
        <v>0</v>
      </c>
      <c r="BA37" s="75"/>
      <c r="BB37" s="75"/>
      <c r="BC37" s="75" t="n">
        <f aca="false">BD37</f>
        <v>0</v>
      </c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 t="n">
        <f aca="false">BV37</f>
        <v>0</v>
      </c>
      <c r="BV37" s="75"/>
      <c r="BW37" s="75" t="n">
        <f aca="false">BX37+BY37</f>
        <v>4000</v>
      </c>
      <c r="BX37" s="75" t="n">
        <v>4000</v>
      </c>
      <c r="BY37" s="75" t="n">
        <v>0</v>
      </c>
      <c r="BZ37" s="75"/>
      <c r="CA37" s="75"/>
      <c r="CB37" s="75"/>
      <c r="CC37" s="75" t="n">
        <f aca="false">CE37+CY37+DC37+DA37</f>
        <v>700</v>
      </c>
      <c r="CD37" s="84" t="n">
        <f aca="false">CF37+CZ37+DD37+DB37</f>
        <v>700</v>
      </c>
      <c r="CE37" s="85" t="n">
        <f aca="false">CG37+CI37+CK37+CM37+CU37+CW37+CO37</f>
        <v>700</v>
      </c>
      <c r="CF37" s="85" t="n">
        <f aca="false">CH37+CJ37+CL37+CN37+CP37+CV37+CX37</f>
        <v>700</v>
      </c>
      <c r="CG37" s="85" t="n">
        <f aca="false">CH37</f>
        <v>700</v>
      </c>
      <c r="CH37" s="85" t="n">
        <v>700</v>
      </c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9" t="s">
        <v>92</v>
      </c>
    </row>
    <row r="38" customFormat="false" ht="24" hidden="true" customHeight="false" outlineLevel="0" collapsed="false">
      <c r="A38" s="82"/>
      <c r="B38" s="80" t="s">
        <v>90</v>
      </c>
      <c r="C38" s="83" t="n">
        <f aca="false">D38+E38+F38</f>
        <v>0</v>
      </c>
      <c r="D38" s="83"/>
      <c r="E38" s="83"/>
      <c r="F38" s="83"/>
      <c r="G38" s="83"/>
      <c r="H38" s="75" t="n">
        <f aca="false">I38+CC38</f>
        <v>30</v>
      </c>
      <c r="I38" s="75" t="n">
        <f aca="false">L38+AB38+AF38+AX38+BL38+BU38+BW38+BZ38+AU38</f>
        <v>30</v>
      </c>
      <c r="J38" s="75" t="n">
        <f aca="false">M38+AD38+AG38+BX38+AV38+AY38+BM38</f>
        <v>30</v>
      </c>
      <c r="K38" s="75" t="n">
        <f aca="false">N38+AE38+AH38+AZ38+BN38+BV38+BY38+CB38+AW38+AC38</f>
        <v>0</v>
      </c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 t="n">
        <f aca="false">AD38+AE38+AC38</f>
        <v>0</v>
      </c>
      <c r="AC38" s="75"/>
      <c r="AD38" s="75"/>
      <c r="AE38" s="75"/>
      <c r="AF38" s="75" t="n">
        <f aca="false">AI38+AL38+AO38+AR38</f>
        <v>0</v>
      </c>
      <c r="AG38" s="75" t="n">
        <f aca="false">AJ38+AM38+AP38+AS38</f>
        <v>0</v>
      </c>
      <c r="AH38" s="75" t="n">
        <f aca="false">AK38+AN38+AQ38+AT38</f>
        <v>0</v>
      </c>
      <c r="AI38" s="75" t="n">
        <f aca="false">AJ38+AK38</f>
        <v>0</v>
      </c>
      <c r="AJ38" s="75"/>
      <c r="AK38" s="75"/>
      <c r="AL38" s="75" t="n">
        <f aca="false">AM38+AN38</f>
        <v>0</v>
      </c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 t="n">
        <f aca="false">BC38+BA38+BE38+BG38</f>
        <v>0</v>
      </c>
      <c r="AY38" s="75"/>
      <c r="AZ38" s="75" t="n">
        <f aca="false">BD38+BB38+BF38+BH38</f>
        <v>0</v>
      </c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 t="n">
        <f aca="false">BX38+BY38</f>
        <v>30</v>
      </c>
      <c r="BX38" s="75" t="n">
        <v>30</v>
      </c>
      <c r="BY38" s="75"/>
      <c r="BZ38" s="75"/>
      <c r="CA38" s="75"/>
      <c r="CB38" s="75"/>
      <c r="CC38" s="75" t="n">
        <f aca="false">CE38+CY38+DC38+DA38</f>
        <v>0</v>
      </c>
      <c r="CD38" s="84" t="n">
        <f aca="false">CF38+CZ38+DD38+DB38</f>
        <v>0</v>
      </c>
      <c r="CE38" s="85" t="n">
        <f aca="false">CG38+CI38+CK38+CM38+CU38+CW38+CO38</f>
        <v>0</v>
      </c>
      <c r="CF38" s="85" t="n">
        <f aca="false">CH38+CJ38+CL38+CN38+CP38+CV38+CX38</f>
        <v>0</v>
      </c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1"/>
    </row>
    <row r="39" customFormat="false" ht="15" hidden="false" customHeight="false" outlineLevel="0" collapsed="false">
      <c r="A39" s="82" t="n">
        <v>7</v>
      </c>
      <c r="B39" s="91" t="s">
        <v>101</v>
      </c>
      <c r="C39" s="83" t="n">
        <f aca="false">D39+E39+F39</f>
        <v>5000</v>
      </c>
      <c r="D39" s="83"/>
      <c r="E39" s="83"/>
      <c r="F39" s="83" t="n">
        <v>5000</v>
      </c>
      <c r="G39" s="83" t="n">
        <v>4500</v>
      </c>
      <c r="H39" s="75" t="n">
        <f aca="false">I39+CC39</f>
        <v>183871</v>
      </c>
      <c r="I39" s="75" t="n">
        <f aca="false">L39+AB39+AF39+AX39+BL39+BU39+BW39+BZ39+AU39</f>
        <v>178001</v>
      </c>
      <c r="J39" s="75" t="n">
        <f aca="false">M39+AD39+AG39+BX39+AV39+AY39+BM39</f>
        <v>86080</v>
      </c>
      <c r="K39" s="75" t="n">
        <f aca="false">N39+AE39+AH39+AZ39+BN39+BV39+BY39+CB39+AW39+AC39</f>
        <v>91921</v>
      </c>
      <c r="L39" s="75" t="n">
        <f aca="false">O39+U39+X39+Z39</f>
        <v>4750</v>
      </c>
      <c r="M39" s="75" t="n">
        <f aca="false">P39+V39</f>
        <v>0</v>
      </c>
      <c r="N39" s="75" t="n">
        <f aca="false">Q39+W39+Y39+AA39</f>
        <v>4750</v>
      </c>
      <c r="O39" s="75"/>
      <c r="P39" s="75"/>
      <c r="Q39" s="75"/>
      <c r="R39" s="75"/>
      <c r="S39" s="75"/>
      <c r="T39" s="75"/>
      <c r="U39" s="75" t="n">
        <f aca="false">W39</f>
        <v>0</v>
      </c>
      <c r="V39" s="75"/>
      <c r="W39" s="75"/>
      <c r="X39" s="75"/>
      <c r="Y39" s="75"/>
      <c r="Z39" s="75" t="n">
        <f aca="false">AA39</f>
        <v>4750</v>
      </c>
      <c r="AA39" s="75" t="n">
        <v>4750</v>
      </c>
      <c r="AB39" s="75" t="n">
        <f aca="false">AD39+AE39+AC39</f>
        <v>4465</v>
      </c>
      <c r="AC39" s="75" t="n">
        <f aca="false">5590-275-341-226-293</f>
        <v>4455</v>
      </c>
      <c r="AD39" s="75"/>
      <c r="AE39" s="75" t="n">
        <v>10</v>
      </c>
      <c r="AF39" s="75" t="n">
        <f aca="false">AI39+AL39+AO39+AR39</f>
        <v>107000</v>
      </c>
      <c r="AG39" s="75" t="n">
        <f aca="false">AJ39+AM39+AP39+AS39</f>
        <v>48500</v>
      </c>
      <c r="AH39" s="75" t="n">
        <f aca="false">AK39+AN39+AQ39+AT39</f>
        <v>58500</v>
      </c>
      <c r="AI39" s="75" t="n">
        <f aca="false">AJ39+AK39</f>
        <v>0</v>
      </c>
      <c r="AJ39" s="75"/>
      <c r="AK39" s="75"/>
      <c r="AL39" s="75" t="n">
        <f aca="false">AM39+AN39</f>
        <v>107000</v>
      </c>
      <c r="AM39" s="75" t="n">
        <v>48500</v>
      </c>
      <c r="AN39" s="75" t="n">
        <v>58500</v>
      </c>
      <c r="AO39" s="75"/>
      <c r="AP39" s="75"/>
      <c r="AQ39" s="75"/>
      <c r="AR39" s="75" t="n">
        <v>0</v>
      </c>
      <c r="AS39" s="75"/>
      <c r="AT39" s="75"/>
      <c r="AU39" s="75"/>
      <c r="AV39" s="75"/>
      <c r="AW39" s="75"/>
      <c r="AX39" s="75" t="n">
        <f aca="false">BC39+BA39+BE39+BG39</f>
        <v>7930</v>
      </c>
      <c r="AY39" s="75"/>
      <c r="AZ39" s="75" t="n">
        <f aca="false">BD39+BB39+BF39+BH39</f>
        <v>7930</v>
      </c>
      <c r="BA39" s="75" t="n">
        <f aca="false">BB39</f>
        <v>7340</v>
      </c>
      <c r="BB39" s="75" t="n">
        <v>7340</v>
      </c>
      <c r="BC39" s="75" t="n">
        <f aca="false">BD39</f>
        <v>530</v>
      </c>
      <c r="BD39" s="75" t="n">
        <v>530</v>
      </c>
      <c r="BE39" s="75" t="n">
        <f aca="false">BF39</f>
        <v>60</v>
      </c>
      <c r="BF39" s="75" t="n">
        <v>60</v>
      </c>
      <c r="BG39" s="75" t="n">
        <f aca="false">BH39</f>
        <v>0</v>
      </c>
      <c r="BH39" s="75"/>
      <c r="BI39" s="75"/>
      <c r="BJ39" s="75"/>
      <c r="BK39" s="75"/>
      <c r="BL39" s="75" t="n">
        <f aca="false">BO39</f>
        <v>2726</v>
      </c>
      <c r="BM39" s="75"/>
      <c r="BN39" s="75" t="n">
        <f aca="false">BQ39</f>
        <v>2726</v>
      </c>
      <c r="BO39" s="75" t="n">
        <f aca="false">BQ39</f>
        <v>2726</v>
      </c>
      <c r="BP39" s="75"/>
      <c r="BQ39" s="75" t="n">
        <v>2726</v>
      </c>
      <c r="BR39" s="75"/>
      <c r="BS39" s="75"/>
      <c r="BT39" s="75"/>
      <c r="BU39" s="75" t="n">
        <f aca="false">BV39</f>
        <v>3550</v>
      </c>
      <c r="BV39" s="75" t="n">
        <v>3550</v>
      </c>
      <c r="BW39" s="75" t="n">
        <f aca="false">BX39+BY39</f>
        <v>47580</v>
      </c>
      <c r="BX39" s="75" t="n">
        <v>37580</v>
      </c>
      <c r="BY39" s="75" t="n">
        <f aca="false">11840-1840</f>
        <v>10000</v>
      </c>
      <c r="BZ39" s="75"/>
      <c r="CA39" s="75"/>
      <c r="CB39" s="75"/>
      <c r="CC39" s="75" t="n">
        <f aca="false">CE39+CY39+CQ39+DC39+DA39</f>
        <v>5870</v>
      </c>
      <c r="CD39" s="84" t="n">
        <f aca="false">CF39+CZ39+CR39+DD39+DB39</f>
        <v>5870</v>
      </c>
      <c r="CE39" s="85" t="n">
        <f aca="false">CG39+CI39+CK39+CM39+CU39+CW39+CO39</f>
        <v>2310</v>
      </c>
      <c r="CF39" s="85" t="n">
        <f aca="false">CH39+CJ39+CL39+CN39+CP39+CV39+CX39</f>
        <v>2310</v>
      </c>
      <c r="CG39" s="85" t="n">
        <f aca="false">CH39</f>
        <v>2310</v>
      </c>
      <c r="CH39" s="85" t="n">
        <v>2310</v>
      </c>
      <c r="CI39" s="85"/>
      <c r="CJ39" s="85"/>
      <c r="CK39" s="85"/>
      <c r="CL39" s="85"/>
      <c r="CM39" s="85"/>
      <c r="CN39" s="85"/>
      <c r="CO39" s="85"/>
      <c r="CP39" s="85"/>
      <c r="CQ39" s="85" t="n">
        <f aca="false">CR39</f>
        <v>160</v>
      </c>
      <c r="CR39" s="85" t="n">
        <v>160</v>
      </c>
      <c r="CS39" s="85"/>
      <c r="CT39" s="85"/>
      <c r="CU39" s="85"/>
      <c r="CV39" s="85"/>
      <c r="CW39" s="85" t="n">
        <f aca="false">CX39</f>
        <v>0</v>
      </c>
      <c r="CX39" s="85"/>
      <c r="CY39" s="85" t="n">
        <f aca="false">CZ39</f>
        <v>270</v>
      </c>
      <c r="CZ39" s="85" t="n">
        <v>270</v>
      </c>
      <c r="DA39" s="85" t="n">
        <f aca="false">DB39</f>
        <v>3130</v>
      </c>
      <c r="DB39" s="85" t="n">
        <v>3130</v>
      </c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9" t="s">
        <v>92</v>
      </c>
    </row>
    <row r="40" customFormat="false" ht="15.95" hidden="true" customHeight="true" outlineLevel="0" collapsed="false">
      <c r="A40" s="82"/>
      <c r="B40" s="80" t="s">
        <v>90</v>
      </c>
      <c r="C40" s="83" t="n">
        <f aca="false">D40+E40+F40</f>
        <v>0</v>
      </c>
      <c r="D40" s="83"/>
      <c r="E40" s="83"/>
      <c r="F40" s="83"/>
      <c r="G40" s="83"/>
      <c r="H40" s="75" t="n">
        <f aca="false">I40+CC40</f>
        <v>245</v>
      </c>
      <c r="I40" s="75" t="n">
        <f aca="false">L40+AB40+AF40+AX40+BL40+BU40+BW40+BZ40+AU40</f>
        <v>245</v>
      </c>
      <c r="J40" s="75" t="n">
        <f aca="false">M40+AD40+AG40+BX40+AV40+AY40+BM40</f>
        <v>245</v>
      </c>
      <c r="K40" s="75" t="n">
        <f aca="false">N40+AE40+AH40+AZ40+BN40+BV40+BY40+CB40+AW40+AC40</f>
        <v>0</v>
      </c>
      <c r="L40" s="75" t="n">
        <f aca="false">O40+U40+X40+Z40</f>
        <v>0</v>
      </c>
      <c r="M40" s="75"/>
      <c r="N40" s="75" t="n">
        <f aca="false">Q40+W40+Y40+AA40</f>
        <v>0</v>
      </c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 t="n">
        <f aca="false">AD40+AE40+AC40</f>
        <v>0</v>
      </c>
      <c r="AC40" s="75"/>
      <c r="AD40" s="75"/>
      <c r="AE40" s="75"/>
      <c r="AF40" s="75" t="n">
        <f aca="false">AI40+AL40+AO40+AR40</f>
        <v>0</v>
      </c>
      <c r="AG40" s="75" t="n">
        <f aca="false">AJ40+AM40+AP40+AS40</f>
        <v>0</v>
      </c>
      <c r="AH40" s="75" t="n">
        <f aca="false">AK40+AN40+AQ40+AT40</f>
        <v>0</v>
      </c>
      <c r="AI40" s="75" t="n">
        <f aca="false">AJ40+AK40</f>
        <v>0</v>
      </c>
      <c r="AJ40" s="75"/>
      <c r="AK40" s="75"/>
      <c r="AL40" s="75" t="n">
        <f aca="false">AM40+AN40</f>
        <v>0</v>
      </c>
      <c r="AM40" s="75"/>
      <c r="AN40" s="75"/>
      <c r="AO40" s="75"/>
      <c r="AP40" s="75"/>
      <c r="AQ40" s="75"/>
      <c r="AR40" s="75" t="n">
        <v>0</v>
      </c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 t="n">
        <f aca="false">BX40+BY40</f>
        <v>245</v>
      </c>
      <c r="BX40" s="75" t="n">
        <v>245</v>
      </c>
      <c r="BY40" s="75"/>
      <c r="BZ40" s="75"/>
      <c r="CA40" s="75"/>
      <c r="CB40" s="75"/>
      <c r="CC40" s="75" t="n">
        <f aca="false">CE40+CY40+DC40+DA40</f>
        <v>0</v>
      </c>
      <c r="CD40" s="84" t="n">
        <f aca="false">CF40+CZ40+DD40+DB40</f>
        <v>0</v>
      </c>
      <c r="CE40" s="85" t="n">
        <f aca="false">CG40+CI40+CK40+CM40+CU40+CW40+CO40</f>
        <v>0</v>
      </c>
      <c r="CF40" s="85" t="n">
        <f aca="false">CH40+CJ40+CL40+CN40+CP40+CV40+CX40</f>
        <v>0</v>
      </c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1"/>
    </row>
    <row r="41" customFormat="false" ht="18.75" hidden="false" customHeight="true" outlineLevel="0" collapsed="false">
      <c r="A41" s="82" t="n">
        <v>8</v>
      </c>
      <c r="B41" s="101" t="s">
        <v>102</v>
      </c>
      <c r="C41" s="83" t="n">
        <f aca="false">D41+E41+F41</f>
        <v>1000</v>
      </c>
      <c r="D41" s="83"/>
      <c r="E41" s="83"/>
      <c r="F41" s="83" t="n">
        <v>1000</v>
      </c>
      <c r="G41" s="83" t="n">
        <v>900</v>
      </c>
      <c r="H41" s="75" t="n">
        <f aca="false">I41+CC41</f>
        <v>4800</v>
      </c>
      <c r="I41" s="75" t="n">
        <f aca="false">L41+AB41+AF41+AX41+BL41+BU41+BW41+BZ41+AU41</f>
        <v>4800</v>
      </c>
      <c r="J41" s="75" t="n">
        <f aca="false">M41+AD41+AG41+BX41+AV41+AY41+BM41</f>
        <v>2800</v>
      </c>
      <c r="K41" s="75" t="n">
        <f aca="false">N41+AE41+AH41+AZ41+BN41+BV41+BY41+CB41+AW41+AC41</f>
        <v>2000</v>
      </c>
      <c r="L41" s="75" t="n">
        <f aca="false">O41+U41+X41+Z41</f>
        <v>0</v>
      </c>
      <c r="M41" s="75"/>
      <c r="N41" s="75" t="n">
        <f aca="false">Q41+W41+Y41+AA41</f>
        <v>0</v>
      </c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 t="n">
        <f aca="false">AD41+AE41+AC41</f>
        <v>0</v>
      </c>
      <c r="AC41" s="75"/>
      <c r="AD41" s="75"/>
      <c r="AE41" s="75"/>
      <c r="AF41" s="75" t="n">
        <f aca="false">AI41+AL41+AO41+AR41</f>
        <v>0</v>
      </c>
      <c r="AG41" s="75" t="n">
        <f aca="false">AJ41+AM41+AP41+AS41</f>
        <v>0</v>
      </c>
      <c r="AH41" s="75" t="n">
        <f aca="false">AK41+AN41+AQ41+AT41</f>
        <v>0</v>
      </c>
      <c r="AI41" s="75" t="n">
        <f aca="false">AJ41+AK41</f>
        <v>0</v>
      </c>
      <c r="AJ41" s="75"/>
      <c r="AK41" s="75" t="n">
        <v>0</v>
      </c>
      <c r="AL41" s="75" t="n">
        <f aca="false">AM41+AN41</f>
        <v>0</v>
      </c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75"/>
      <c r="AX41" s="75"/>
      <c r="AY41" s="75"/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  <c r="BK41" s="75"/>
      <c r="BL41" s="75"/>
      <c r="BM41" s="75"/>
      <c r="BN41" s="75"/>
      <c r="BO41" s="75"/>
      <c r="BP41" s="75"/>
      <c r="BQ41" s="75"/>
      <c r="BR41" s="75"/>
      <c r="BS41" s="75"/>
      <c r="BT41" s="75"/>
      <c r="BU41" s="75"/>
      <c r="BV41" s="75"/>
      <c r="BW41" s="75" t="n">
        <f aca="false">BX41+BY41</f>
        <v>4800</v>
      </c>
      <c r="BX41" s="75" t="n">
        <v>2800</v>
      </c>
      <c r="BY41" s="75" t="n">
        <v>2000</v>
      </c>
      <c r="BZ41" s="75"/>
      <c r="CA41" s="75"/>
      <c r="CB41" s="75"/>
      <c r="CC41" s="75" t="n">
        <f aca="false">CE41+CY41+DC41+DA41</f>
        <v>0</v>
      </c>
      <c r="CD41" s="84" t="n">
        <f aca="false">CF41+CZ41+DD41+DB41</f>
        <v>0</v>
      </c>
      <c r="CE41" s="85" t="n">
        <f aca="false">CG41+CI41+CK41+CM41+CU41+CW41+CO41</f>
        <v>0</v>
      </c>
      <c r="CF41" s="85" t="n">
        <f aca="false">CH41+CJ41+CL41+CN41+CP41+CV41+CX41</f>
        <v>0</v>
      </c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9" t="s">
        <v>99</v>
      </c>
    </row>
    <row r="42" customFormat="false" ht="24" hidden="true" customHeight="false" outlineLevel="0" collapsed="false">
      <c r="A42" s="82"/>
      <c r="B42" s="80" t="s">
        <v>90</v>
      </c>
      <c r="C42" s="83" t="n">
        <f aca="false">D42+E42+F42</f>
        <v>0</v>
      </c>
      <c r="D42" s="83"/>
      <c r="E42" s="83"/>
      <c r="F42" s="83"/>
      <c r="G42" s="91"/>
      <c r="H42" s="75" t="n">
        <f aca="false">I42+CC42</f>
        <v>25</v>
      </c>
      <c r="I42" s="75" t="n">
        <f aca="false">L42+AB42+AF42+AX42+BL42+BU42+BW42+BZ42+AU42</f>
        <v>25</v>
      </c>
      <c r="J42" s="75" t="n">
        <f aca="false">M42+AD42+AG42+BX42+AV42+AY42+BM42</f>
        <v>25</v>
      </c>
      <c r="K42" s="75" t="n">
        <f aca="false">N42+AE42+AH42+AZ42+BN42+BV42+BY42+CB42+AW42+AC42</f>
        <v>0</v>
      </c>
      <c r="L42" s="75" t="n">
        <f aca="false">O42+U42+X42+Z42</f>
        <v>0</v>
      </c>
      <c r="M42" s="75"/>
      <c r="N42" s="75" t="n">
        <f aca="false">Q42+W42+Y42+AA42</f>
        <v>0</v>
      </c>
      <c r="O42" s="75"/>
      <c r="P42" s="75"/>
      <c r="Q42" s="102"/>
      <c r="R42" s="102"/>
      <c r="S42" s="102"/>
      <c r="T42" s="102"/>
      <c r="U42" s="75"/>
      <c r="V42" s="75"/>
      <c r="W42" s="75"/>
      <c r="X42" s="75"/>
      <c r="Y42" s="75"/>
      <c r="Z42" s="75"/>
      <c r="AA42" s="75"/>
      <c r="AB42" s="75" t="n">
        <f aca="false">AD42+AE42+AC42</f>
        <v>0</v>
      </c>
      <c r="AC42" s="75"/>
      <c r="AD42" s="75"/>
      <c r="AE42" s="75"/>
      <c r="AF42" s="75" t="n">
        <f aca="false">AI42+AL42+AO42+AR42</f>
        <v>0</v>
      </c>
      <c r="AG42" s="75" t="n">
        <f aca="false">AJ42+AM42+AP42+AS42</f>
        <v>0</v>
      </c>
      <c r="AH42" s="75" t="n">
        <f aca="false">AK42+AN42+AQ42+AT42</f>
        <v>0</v>
      </c>
      <c r="AI42" s="75" t="n">
        <f aca="false">AJ42+AK42</f>
        <v>0</v>
      </c>
      <c r="AJ42" s="75"/>
      <c r="AK42" s="75"/>
      <c r="AL42" s="75" t="n">
        <f aca="false">AM42+AN42</f>
        <v>0</v>
      </c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/>
      <c r="BU42" s="75"/>
      <c r="BV42" s="75"/>
      <c r="BW42" s="75" t="n">
        <f aca="false">BX42+BY42</f>
        <v>25</v>
      </c>
      <c r="BX42" s="75" t="n">
        <v>25</v>
      </c>
      <c r="BY42" s="75"/>
      <c r="BZ42" s="75"/>
      <c r="CA42" s="75"/>
      <c r="CB42" s="75"/>
      <c r="CC42" s="75" t="n">
        <f aca="false">CE42+CY42+DC42+DA42</f>
        <v>0</v>
      </c>
      <c r="CD42" s="84" t="n">
        <f aca="false">CF42+CZ42+DD42+DB42</f>
        <v>0</v>
      </c>
      <c r="CE42" s="85" t="n">
        <f aca="false">CG42+CI42+CK42+CM42+CU42+CW42+CO42</f>
        <v>0</v>
      </c>
      <c r="CF42" s="85" t="n">
        <f aca="false">CH42+CJ42+CL42+CN42+CP42+CV42+CX42</f>
        <v>0</v>
      </c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1"/>
    </row>
    <row r="43" customFormat="false" ht="15" hidden="false" customHeight="false" outlineLevel="0" collapsed="false">
      <c r="A43" s="82" t="n">
        <v>9</v>
      </c>
      <c r="B43" s="80" t="s">
        <v>103</v>
      </c>
      <c r="C43" s="83" t="n">
        <f aca="false">D43+E43+F43</f>
        <v>0</v>
      </c>
      <c r="D43" s="83"/>
      <c r="E43" s="83"/>
      <c r="F43" s="83"/>
      <c r="G43" s="91"/>
      <c r="H43" s="75" t="n">
        <f aca="false">I43+CC43</f>
        <v>16500</v>
      </c>
      <c r="I43" s="75" t="n">
        <f aca="false">L43+AB43+AF43+AX43+BL43+BU43+BW43+BZ43+AU43</f>
        <v>16500</v>
      </c>
      <c r="J43" s="75" t="n">
        <f aca="false">M43+AD43+AG43+BX43+AV43+AY43+BM43</f>
        <v>16500</v>
      </c>
      <c r="K43" s="75" t="n">
        <f aca="false">N43+AE43+AH43+AZ43+BN43+BV43+BY43+CB43+AW43+AC43</f>
        <v>0</v>
      </c>
      <c r="L43" s="75" t="n">
        <f aca="false">O43+U43+X43+Z43</f>
        <v>0</v>
      </c>
      <c r="M43" s="75"/>
      <c r="N43" s="75" t="n">
        <f aca="false">Q43+W43+Y43+AA43</f>
        <v>0</v>
      </c>
      <c r="O43" s="75"/>
      <c r="P43" s="75"/>
      <c r="Q43" s="102"/>
      <c r="R43" s="102"/>
      <c r="S43" s="102"/>
      <c r="T43" s="102"/>
      <c r="U43" s="75"/>
      <c r="V43" s="75"/>
      <c r="W43" s="75"/>
      <c r="X43" s="75"/>
      <c r="Y43" s="75"/>
      <c r="Z43" s="75"/>
      <c r="AA43" s="75"/>
      <c r="AB43" s="75" t="n">
        <f aca="false">AD43+AE43+AC43</f>
        <v>0</v>
      </c>
      <c r="AC43" s="75"/>
      <c r="AD43" s="75"/>
      <c r="AE43" s="75"/>
      <c r="AF43" s="75" t="n">
        <f aca="false">AI43+AL43+AO43+AR43</f>
        <v>12000</v>
      </c>
      <c r="AG43" s="75" t="n">
        <f aca="false">AJ43+AM43+AP43+AS43</f>
        <v>12000</v>
      </c>
      <c r="AH43" s="75" t="n">
        <f aca="false">AK43+AN43+AQ43+AT43</f>
        <v>0</v>
      </c>
      <c r="AI43" s="75"/>
      <c r="AJ43" s="75"/>
      <c r="AK43" s="75"/>
      <c r="AL43" s="75" t="n">
        <f aca="false">AM43+AN43</f>
        <v>12000</v>
      </c>
      <c r="AM43" s="75" t="n">
        <v>12000</v>
      </c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  <c r="BK43" s="75"/>
      <c r="BL43" s="75"/>
      <c r="BM43" s="75"/>
      <c r="BN43" s="75"/>
      <c r="BO43" s="75"/>
      <c r="BP43" s="75"/>
      <c r="BQ43" s="75"/>
      <c r="BR43" s="75"/>
      <c r="BS43" s="75"/>
      <c r="BT43" s="75"/>
      <c r="BU43" s="75"/>
      <c r="BV43" s="75"/>
      <c r="BW43" s="75" t="n">
        <f aca="false">BX43+BY43</f>
        <v>4500</v>
      </c>
      <c r="BX43" s="75" t="n">
        <v>4500</v>
      </c>
      <c r="BY43" s="75"/>
      <c r="BZ43" s="75"/>
      <c r="CA43" s="75"/>
      <c r="CB43" s="75"/>
      <c r="CC43" s="75" t="n">
        <f aca="false">CE43+CY43+DC43+DA43</f>
        <v>0</v>
      </c>
      <c r="CD43" s="84" t="n">
        <f aca="false">CF43+CZ43+DD43+DB43</f>
        <v>0</v>
      </c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9" t="s">
        <v>92</v>
      </c>
    </row>
    <row r="44" customFormat="false" ht="24" hidden="true" customHeight="false" outlineLevel="0" collapsed="false">
      <c r="A44" s="82"/>
      <c r="B44" s="80" t="s">
        <v>90</v>
      </c>
      <c r="C44" s="83" t="n">
        <f aca="false">D44+E44+F44</f>
        <v>0</v>
      </c>
      <c r="D44" s="83"/>
      <c r="E44" s="83"/>
      <c r="F44" s="83"/>
      <c r="G44" s="91"/>
      <c r="H44" s="75" t="n">
        <f aca="false">I44+CC44</f>
        <v>30</v>
      </c>
      <c r="I44" s="75" t="n">
        <f aca="false">L44+AB44+AF44+AX44+BL44+BU44+BW44+BZ44+AU44</f>
        <v>30</v>
      </c>
      <c r="J44" s="75" t="n">
        <f aca="false">M44+AD44+AG44+BX44+AV44+AY44+BM44</f>
        <v>30</v>
      </c>
      <c r="K44" s="75" t="n">
        <f aca="false">N44+AE44+AH44+AZ44+BN44+BV44+BY44+CB44+AW44+AC44</f>
        <v>0</v>
      </c>
      <c r="L44" s="75" t="n">
        <f aca="false">O44+U44+X44+Z44</f>
        <v>0</v>
      </c>
      <c r="M44" s="75"/>
      <c r="N44" s="75" t="n">
        <f aca="false">Q44+W44+Y44+AA44</f>
        <v>0</v>
      </c>
      <c r="O44" s="75"/>
      <c r="P44" s="75"/>
      <c r="Q44" s="102"/>
      <c r="R44" s="102"/>
      <c r="S44" s="102"/>
      <c r="T44" s="102"/>
      <c r="U44" s="75"/>
      <c r="V44" s="75"/>
      <c r="W44" s="75"/>
      <c r="X44" s="75"/>
      <c r="Y44" s="75"/>
      <c r="Z44" s="75"/>
      <c r="AA44" s="75"/>
      <c r="AB44" s="75" t="n">
        <f aca="false">AD44+AE44+AC44</f>
        <v>0</v>
      </c>
      <c r="AC44" s="75"/>
      <c r="AD44" s="75"/>
      <c r="AE44" s="75"/>
      <c r="AF44" s="75" t="n">
        <f aca="false">AI44+AL44+AO44+AR44</f>
        <v>0</v>
      </c>
      <c r="AG44" s="75" t="n">
        <f aca="false">AJ44+AM44+AP44+AS44</f>
        <v>0</v>
      </c>
      <c r="AH44" s="75" t="n">
        <f aca="false">AK44+AN44+AQ44+AT44</f>
        <v>0</v>
      </c>
      <c r="AI44" s="75"/>
      <c r="AJ44" s="75"/>
      <c r="AK44" s="75"/>
      <c r="AL44" s="75" t="n">
        <f aca="false">AM44+AN44</f>
        <v>0</v>
      </c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/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 t="n">
        <f aca="false">BX44+BY44</f>
        <v>30</v>
      </c>
      <c r="BX44" s="75" t="n">
        <v>30</v>
      </c>
      <c r="BY44" s="75"/>
      <c r="BZ44" s="75"/>
      <c r="CA44" s="75"/>
      <c r="CB44" s="75"/>
      <c r="CC44" s="75" t="n">
        <f aca="false">CE44+CY44+DC44+DA44</f>
        <v>0</v>
      </c>
      <c r="CD44" s="84" t="n">
        <f aca="false">CF44+CZ44+DD44+DB44</f>
        <v>0</v>
      </c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1"/>
    </row>
    <row r="45" customFormat="false" ht="15" hidden="false" customHeight="false" outlineLevel="0" collapsed="false">
      <c r="A45" s="82" t="n">
        <v>10</v>
      </c>
      <c r="B45" s="101" t="s">
        <v>104</v>
      </c>
      <c r="C45" s="83" t="n">
        <f aca="false">D45+E45+F45</f>
        <v>1500</v>
      </c>
      <c r="D45" s="83"/>
      <c r="E45" s="83"/>
      <c r="F45" s="83" t="n">
        <v>1500</v>
      </c>
      <c r="G45" s="91" t="n">
        <v>1350</v>
      </c>
      <c r="H45" s="75" t="n">
        <f aca="false">I45+CC45</f>
        <v>12150</v>
      </c>
      <c r="I45" s="75" t="n">
        <f aca="false">L45+AB45+AF45+AX45+BL45+BU45+BW45+BZ45+AU45</f>
        <v>12150</v>
      </c>
      <c r="J45" s="75" t="n">
        <f aca="false">M45+AD45+AG45+BX45+AV45+AY45+BM45</f>
        <v>8000</v>
      </c>
      <c r="K45" s="75" t="n">
        <f aca="false">N45+AE45+AH45+AZ45+BN45+BV45+BY45+CB45+AW45+AC45</f>
        <v>4150</v>
      </c>
      <c r="L45" s="75" t="n">
        <f aca="false">O45+U45+X45+Z45</f>
        <v>0</v>
      </c>
      <c r="M45" s="75"/>
      <c r="N45" s="75" t="n">
        <f aca="false">Q45+W45+Y45+AA45</f>
        <v>0</v>
      </c>
      <c r="O45" s="75"/>
      <c r="P45" s="75"/>
      <c r="Q45" s="102"/>
      <c r="R45" s="102"/>
      <c r="S45" s="102"/>
      <c r="T45" s="102"/>
      <c r="U45" s="75"/>
      <c r="V45" s="75"/>
      <c r="W45" s="75"/>
      <c r="X45" s="75"/>
      <c r="Y45" s="75"/>
      <c r="Z45" s="75"/>
      <c r="AA45" s="75"/>
      <c r="AB45" s="75" t="n">
        <f aca="false">AD45+AE45+AC45</f>
        <v>0</v>
      </c>
      <c r="AC45" s="75"/>
      <c r="AD45" s="75"/>
      <c r="AE45" s="75"/>
      <c r="AF45" s="75" t="n">
        <f aca="false">AI45+AL45+AO45+AR45</f>
        <v>9000</v>
      </c>
      <c r="AG45" s="75" t="n">
        <f aca="false">AJ45+AM45+AP45+AS45</f>
        <v>5000</v>
      </c>
      <c r="AH45" s="75" t="n">
        <f aca="false">AK45+AN45+AQ45+AT45</f>
        <v>4000</v>
      </c>
      <c r="AI45" s="75"/>
      <c r="AJ45" s="75"/>
      <c r="AK45" s="75"/>
      <c r="AL45" s="75" t="n">
        <f aca="false">AM45+AN45</f>
        <v>9000</v>
      </c>
      <c r="AM45" s="75" t="n">
        <v>5000</v>
      </c>
      <c r="AN45" s="75" t="n">
        <v>4000</v>
      </c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 t="n">
        <f aca="false">BO45</f>
        <v>150</v>
      </c>
      <c r="BM45" s="75"/>
      <c r="BN45" s="75" t="n">
        <f aca="false">BQ45</f>
        <v>150</v>
      </c>
      <c r="BO45" s="75" t="n">
        <f aca="false">BQ45</f>
        <v>150</v>
      </c>
      <c r="BP45" s="75"/>
      <c r="BQ45" s="75" t="n">
        <v>150</v>
      </c>
      <c r="BR45" s="75"/>
      <c r="BS45" s="75"/>
      <c r="BT45" s="75"/>
      <c r="BU45" s="75"/>
      <c r="BV45" s="75"/>
      <c r="BW45" s="75" t="n">
        <f aca="false">BX45+BY45</f>
        <v>3000</v>
      </c>
      <c r="BX45" s="75" t="n">
        <v>3000</v>
      </c>
      <c r="BY45" s="75" t="n">
        <v>0</v>
      </c>
      <c r="BZ45" s="75"/>
      <c r="CA45" s="75"/>
      <c r="CB45" s="75"/>
      <c r="CC45" s="75" t="n">
        <f aca="false">CE45+CY45+DC45+DA45</f>
        <v>0</v>
      </c>
      <c r="CD45" s="84" t="n">
        <f aca="false">CF45+CZ45+DD45+DB45</f>
        <v>0</v>
      </c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9" t="s">
        <v>92</v>
      </c>
    </row>
    <row r="46" customFormat="false" ht="24" hidden="true" customHeight="false" outlineLevel="0" collapsed="false">
      <c r="A46" s="82"/>
      <c r="B46" s="80" t="s">
        <v>90</v>
      </c>
      <c r="C46" s="83" t="n">
        <f aca="false">D46+E46+F46</f>
        <v>0</v>
      </c>
      <c r="D46" s="83"/>
      <c r="E46" s="83"/>
      <c r="F46" s="83"/>
      <c r="G46" s="91"/>
      <c r="H46" s="75" t="n">
        <f aca="false">I46+CC46</f>
        <v>25</v>
      </c>
      <c r="I46" s="75" t="n">
        <f aca="false">L46+AB46+AF46+AX46+BL46+BU46+BW46+BZ46+AU46</f>
        <v>25</v>
      </c>
      <c r="J46" s="75" t="n">
        <f aca="false">M46+AD46+AG46+BX46+AV46+AY46+BM46</f>
        <v>25</v>
      </c>
      <c r="K46" s="75" t="n">
        <f aca="false">N46+AE46+AH46+AZ46+BN46+BV46+BY46+CB46+AW46+AC46</f>
        <v>0</v>
      </c>
      <c r="L46" s="75" t="n">
        <f aca="false">O46+U46+X46+Z46</f>
        <v>0</v>
      </c>
      <c r="M46" s="75"/>
      <c r="N46" s="75" t="n">
        <f aca="false">Q46+W46+Y46+AA46</f>
        <v>0</v>
      </c>
      <c r="O46" s="75"/>
      <c r="P46" s="75"/>
      <c r="Q46" s="102"/>
      <c r="R46" s="102"/>
      <c r="S46" s="102"/>
      <c r="T46" s="102"/>
      <c r="U46" s="75"/>
      <c r="V46" s="75"/>
      <c r="W46" s="75"/>
      <c r="X46" s="75"/>
      <c r="Y46" s="75"/>
      <c r="Z46" s="75"/>
      <c r="AA46" s="75"/>
      <c r="AB46" s="75" t="n">
        <f aca="false">AD46+AE46+AC46</f>
        <v>0</v>
      </c>
      <c r="AC46" s="75"/>
      <c r="AD46" s="75"/>
      <c r="AE46" s="75"/>
      <c r="AF46" s="75" t="n">
        <f aca="false">AI46+AL46+AO46+AR46</f>
        <v>0</v>
      </c>
      <c r="AG46" s="75" t="n">
        <f aca="false">AJ46+AM46+AP46+AS46</f>
        <v>0</v>
      </c>
      <c r="AH46" s="75" t="n">
        <f aca="false">AK46+AN46+AQ46+AT46</f>
        <v>0</v>
      </c>
      <c r="AI46" s="75"/>
      <c r="AJ46" s="75"/>
      <c r="AK46" s="75"/>
      <c r="AL46" s="75" t="n">
        <f aca="false">AM46+AN46</f>
        <v>0</v>
      </c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 t="n">
        <f aca="false">BX46+BY46</f>
        <v>25</v>
      </c>
      <c r="BX46" s="75" t="n">
        <v>25</v>
      </c>
      <c r="BY46" s="75"/>
      <c r="BZ46" s="75"/>
      <c r="CA46" s="75"/>
      <c r="CB46" s="75"/>
      <c r="CC46" s="75" t="n">
        <f aca="false">CE46+CY46+DC46+DA46</f>
        <v>0</v>
      </c>
      <c r="CD46" s="84" t="n">
        <f aca="false">CF46+CZ46+DD46+DB46</f>
        <v>0</v>
      </c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1"/>
    </row>
    <row r="47" customFormat="false" ht="23.25" hidden="false" customHeight="true" outlineLevel="0" collapsed="false">
      <c r="A47" s="82" t="n">
        <v>11</v>
      </c>
      <c r="B47" s="80" t="s">
        <v>105</v>
      </c>
      <c r="C47" s="83" t="n">
        <f aca="false">D47+E47+F47</f>
        <v>0</v>
      </c>
      <c r="D47" s="83"/>
      <c r="E47" s="83"/>
      <c r="F47" s="83"/>
      <c r="G47" s="91"/>
      <c r="H47" s="75" t="n">
        <f aca="false">I47+CC47</f>
        <v>133200</v>
      </c>
      <c r="I47" s="75" t="n">
        <f aca="false">L47+AB47+AF47+AX47+BL47+BU47+BW47+BZ47+AU47</f>
        <v>133000</v>
      </c>
      <c r="J47" s="75" t="n">
        <f aca="false">M47+AD47+AG47+BX47+AV47+AY47+BM47</f>
        <v>122120</v>
      </c>
      <c r="K47" s="75" t="n">
        <f aca="false">N47+AE47+AH47+AZ47+BN47+BV47+BY47+CB47+AW47+AC47+BQ47</f>
        <v>10880</v>
      </c>
      <c r="L47" s="75" t="n">
        <f aca="false">O47+U47+X47+Z47</f>
        <v>0</v>
      </c>
      <c r="M47" s="75"/>
      <c r="N47" s="75" t="n">
        <f aca="false">Q47+W47+Y47+AA47</f>
        <v>0</v>
      </c>
      <c r="O47" s="75"/>
      <c r="P47" s="75"/>
      <c r="Q47" s="102"/>
      <c r="R47" s="102"/>
      <c r="S47" s="102"/>
      <c r="T47" s="102"/>
      <c r="U47" s="75"/>
      <c r="V47" s="75"/>
      <c r="W47" s="75"/>
      <c r="X47" s="75"/>
      <c r="Y47" s="75"/>
      <c r="Z47" s="75" t="n">
        <f aca="false">AA47</f>
        <v>0</v>
      </c>
      <c r="AA47" s="75"/>
      <c r="AB47" s="75" t="n">
        <f aca="false">AD47+AE47+AC47</f>
        <v>480</v>
      </c>
      <c r="AC47" s="75" t="n">
        <v>480</v>
      </c>
      <c r="AD47" s="75"/>
      <c r="AE47" s="75"/>
      <c r="AF47" s="75" t="n">
        <f aca="false">AI47+AL47+AO47+AR47</f>
        <v>0</v>
      </c>
      <c r="AG47" s="75" t="n">
        <f aca="false">AJ47+AM47+AP47+AS47</f>
        <v>0</v>
      </c>
      <c r="AH47" s="75" t="n">
        <f aca="false">AK47+AN47+AQ47+AT47</f>
        <v>0</v>
      </c>
      <c r="AI47" s="75"/>
      <c r="AJ47" s="75"/>
      <c r="AK47" s="75"/>
      <c r="AL47" s="75" t="n">
        <f aca="false">AM47+AN47</f>
        <v>0</v>
      </c>
      <c r="AM47" s="75"/>
      <c r="AN47" s="75"/>
      <c r="AO47" s="75"/>
      <c r="AP47" s="75"/>
      <c r="AQ47" s="75"/>
      <c r="AR47" s="75"/>
      <c r="AS47" s="75"/>
      <c r="AT47" s="75"/>
      <c r="AU47" s="75" t="n">
        <f aca="false">AV47+AW47</f>
        <v>113220</v>
      </c>
      <c r="AV47" s="75" t="n">
        <v>102820</v>
      </c>
      <c r="AW47" s="75" t="n">
        <v>10400</v>
      </c>
      <c r="AX47" s="75" t="n">
        <f aca="false">BC47+BA47+BE47+BG47</f>
        <v>0</v>
      </c>
      <c r="AY47" s="75"/>
      <c r="AZ47" s="75" t="n">
        <f aca="false">BD47+BB47+BF47+BH47</f>
        <v>0</v>
      </c>
      <c r="BA47" s="75"/>
      <c r="BB47" s="75"/>
      <c r="BC47" s="75"/>
      <c r="BD47" s="75"/>
      <c r="BE47" s="75"/>
      <c r="BF47" s="75"/>
      <c r="BG47" s="75" t="n">
        <f aca="false">BH47</f>
        <v>0</v>
      </c>
      <c r="BH47" s="75"/>
      <c r="BI47" s="75"/>
      <c r="BJ47" s="75"/>
      <c r="BK47" s="75"/>
      <c r="BL47" s="75" t="n">
        <f aca="false">BO47</f>
        <v>0</v>
      </c>
      <c r="BM47" s="75"/>
      <c r="BN47" s="75" t="n">
        <f aca="false">BQ47</f>
        <v>0</v>
      </c>
      <c r="BO47" s="75" t="n">
        <f aca="false">BQ47</f>
        <v>0</v>
      </c>
      <c r="BP47" s="75"/>
      <c r="BQ47" s="75"/>
      <c r="BR47" s="75"/>
      <c r="BS47" s="75"/>
      <c r="BT47" s="75"/>
      <c r="BU47" s="75"/>
      <c r="BV47" s="75"/>
      <c r="BW47" s="75" t="n">
        <f aca="false">BX47+BY47</f>
        <v>19300</v>
      </c>
      <c r="BX47" s="75" t="n">
        <v>19300</v>
      </c>
      <c r="BY47" s="75" t="n">
        <v>0</v>
      </c>
      <c r="BZ47" s="75"/>
      <c r="CA47" s="75"/>
      <c r="CB47" s="75"/>
      <c r="CC47" s="75" t="n">
        <f aca="false">CE47+CY47+DC47+DA47</f>
        <v>200</v>
      </c>
      <c r="CD47" s="84" t="n">
        <f aca="false">CF47+CZ47+DD47+DB47</f>
        <v>200</v>
      </c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 t="n">
        <f aca="false">DB47</f>
        <v>200</v>
      </c>
      <c r="DB47" s="85" t="n">
        <v>200</v>
      </c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9" t="s">
        <v>99</v>
      </c>
    </row>
    <row r="48" customFormat="false" ht="24" hidden="true" customHeight="false" outlineLevel="0" collapsed="false">
      <c r="A48" s="82"/>
      <c r="B48" s="80" t="s">
        <v>90</v>
      </c>
      <c r="C48" s="83" t="n">
        <f aca="false">D48+E48+F48</f>
        <v>0</v>
      </c>
      <c r="D48" s="83"/>
      <c r="E48" s="83"/>
      <c r="F48" s="83"/>
      <c r="G48" s="91"/>
      <c r="H48" s="75" t="n">
        <f aca="false">I48+CC48</f>
        <v>160</v>
      </c>
      <c r="I48" s="75" t="n">
        <f aca="false">L48+AB48+AF48+AX48+BL48+BU48+BW48+BZ48+AU48</f>
        <v>160</v>
      </c>
      <c r="J48" s="75" t="n">
        <f aca="false">M48+AD48+AG48+BX48+AV48+AY48+BM48</f>
        <v>160</v>
      </c>
      <c r="K48" s="75" t="n">
        <f aca="false">N48+AE48+AH48+AZ48+BN48+BV48+BY48+CB48+AW48+AC48</f>
        <v>0</v>
      </c>
      <c r="L48" s="75" t="n">
        <f aca="false">O48+U48+X48+Z48</f>
        <v>0</v>
      </c>
      <c r="M48" s="75"/>
      <c r="N48" s="75" t="n">
        <f aca="false">Q48+W48+Y48+AA48</f>
        <v>0</v>
      </c>
      <c r="O48" s="75"/>
      <c r="P48" s="75"/>
      <c r="Q48" s="102"/>
      <c r="R48" s="102"/>
      <c r="S48" s="102"/>
      <c r="T48" s="102"/>
      <c r="U48" s="75"/>
      <c r="V48" s="75"/>
      <c r="W48" s="75"/>
      <c r="X48" s="75"/>
      <c r="Y48" s="75"/>
      <c r="Z48" s="75"/>
      <c r="AA48" s="75"/>
      <c r="AB48" s="75" t="n">
        <f aca="false">AD48+AE48+AC48</f>
        <v>0</v>
      </c>
      <c r="AC48" s="75"/>
      <c r="AD48" s="75"/>
      <c r="AE48" s="75"/>
      <c r="AF48" s="75" t="n">
        <f aca="false">AI48+AL48+AO48+AR48</f>
        <v>0</v>
      </c>
      <c r="AG48" s="75" t="n">
        <f aca="false">AJ48+AM48+AP48+AS48</f>
        <v>0</v>
      </c>
      <c r="AH48" s="75" t="n">
        <f aca="false">AK48+AN48+AQ48+AT48</f>
        <v>0</v>
      </c>
      <c r="AI48" s="75"/>
      <c r="AJ48" s="75"/>
      <c r="AK48" s="75"/>
      <c r="AL48" s="75" t="n">
        <f aca="false">AM48+AN48</f>
        <v>0</v>
      </c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 t="n">
        <f aca="false">BX48+BY48</f>
        <v>160</v>
      </c>
      <c r="BX48" s="75" t="n">
        <v>160</v>
      </c>
      <c r="BY48" s="75"/>
      <c r="BZ48" s="75"/>
      <c r="CA48" s="75"/>
      <c r="CB48" s="75"/>
      <c r="CC48" s="75" t="n">
        <f aca="false">CE48+CY48+DC48</f>
        <v>0</v>
      </c>
      <c r="CD48" s="84" t="n">
        <f aca="false">CF48+CZ48+DD48</f>
        <v>0</v>
      </c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1"/>
    </row>
    <row r="49" customFormat="false" ht="15" hidden="false" customHeight="false" outlineLevel="0" collapsed="false">
      <c r="A49" s="82" t="n">
        <v>12</v>
      </c>
      <c r="B49" s="80" t="s">
        <v>106</v>
      </c>
      <c r="C49" s="83" t="n">
        <f aca="false">D49+E49+F49</f>
        <v>0</v>
      </c>
      <c r="D49" s="83"/>
      <c r="E49" s="83"/>
      <c r="F49" s="83"/>
      <c r="G49" s="91"/>
      <c r="H49" s="75" t="n">
        <f aca="false">I49+CC49</f>
        <v>16293</v>
      </c>
      <c r="I49" s="75" t="n">
        <f aca="false">L49+AB49+AF49+AX49+BL49+BU49+BW49+BZ49+AU49</f>
        <v>16293</v>
      </c>
      <c r="J49" s="75" t="n">
        <f aca="false">M49+AD49+AG49+BX49+AV49+AY49+BM49</f>
        <v>11000</v>
      </c>
      <c r="K49" s="75" t="n">
        <f aca="false">N49+AE49+AH49+AZ49+BN49+BV49+BY49+CB49+AW49+AC49</f>
        <v>5293</v>
      </c>
      <c r="L49" s="75" t="n">
        <f aca="false">O49+U49+X49+Z49</f>
        <v>0</v>
      </c>
      <c r="M49" s="75"/>
      <c r="N49" s="75" t="n">
        <f aca="false">Q49+W49+Y49+AA49</f>
        <v>0</v>
      </c>
      <c r="O49" s="75"/>
      <c r="P49" s="75"/>
      <c r="Q49" s="102"/>
      <c r="R49" s="102"/>
      <c r="S49" s="102"/>
      <c r="T49" s="102"/>
      <c r="U49" s="75"/>
      <c r="V49" s="75"/>
      <c r="W49" s="75"/>
      <c r="X49" s="75"/>
      <c r="Y49" s="75"/>
      <c r="Z49" s="75" t="n">
        <f aca="false">AA49</f>
        <v>0</v>
      </c>
      <c r="AA49" s="75"/>
      <c r="AB49" s="75" t="n">
        <f aca="false">AD49+AE49+AC49</f>
        <v>293</v>
      </c>
      <c r="AC49" s="75" t="n">
        <v>293</v>
      </c>
      <c r="AD49" s="75"/>
      <c r="AE49" s="75"/>
      <c r="AF49" s="75" t="n">
        <f aca="false">AI49+AL49+AO49+AR49</f>
        <v>0</v>
      </c>
      <c r="AG49" s="75" t="n">
        <f aca="false">AJ49+AM49+AP49+AS49</f>
        <v>0</v>
      </c>
      <c r="AH49" s="75" t="n">
        <f aca="false">AK49+AN49+AQ49+AT49</f>
        <v>0</v>
      </c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 t="n">
        <f aca="false">BR49+BO49</f>
        <v>0</v>
      </c>
      <c r="BM49" s="75" t="n">
        <f aca="false">BP49+BS49</f>
        <v>0</v>
      </c>
      <c r="BN49" s="75" t="n">
        <f aca="false">BQ49+BT49</f>
        <v>0</v>
      </c>
      <c r="BO49" s="75" t="n">
        <f aca="false">BQ49</f>
        <v>0</v>
      </c>
      <c r="BP49" s="75"/>
      <c r="BQ49" s="75"/>
      <c r="BR49" s="75" t="n">
        <f aca="false">BT49</f>
        <v>0</v>
      </c>
      <c r="BS49" s="75"/>
      <c r="BT49" s="75"/>
      <c r="BU49" s="75" t="n">
        <f aca="false">BV49</f>
        <v>0</v>
      </c>
      <c r="BV49" s="75"/>
      <c r="BW49" s="75" t="n">
        <f aca="false">BX49+BY49</f>
        <v>16000</v>
      </c>
      <c r="BX49" s="75" t="n">
        <v>11000</v>
      </c>
      <c r="BY49" s="75" t="n">
        <f aca="false">5720-720</f>
        <v>5000</v>
      </c>
      <c r="BZ49" s="75"/>
      <c r="CA49" s="75"/>
      <c r="CB49" s="75"/>
      <c r="CC49" s="75" t="n">
        <f aca="false">CE49+CY49+DC49</f>
        <v>0</v>
      </c>
      <c r="CD49" s="84" t="n">
        <f aca="false">CF49+CZ49+DD49</f>
        <v>0</v>
      </c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9" t="s">
        <v>92</v>
      </c>
    </row>
    <row r="50" customFormat="false" ht="24" hidden="true" customHeight="false" outlineLevel="0" collapsed="false">
      <c r="A50" s="82"/>
      <c r="B50" s="80" t="s">
        <v>90</v>
      </c>
      <c r="C50" s="103"/>
      <c r="D50" s="83"/>
      <c r="E50" s="83"/>
      <c r="F50" s="83"/>
      <c r="G50" s="91"/>
      <c r="H50" s="75" t="n">
        <f aca="false">I50+CC50</f>
        <v>100</v>
      </c>
      <c r="I50" s="75" t="n">
        <f aca="false">L50+AB50+AF50+AX50+BL50+BU50+BW50+BZ50+AU50</f>
        <v>100</v>
      </c>
      <c r="J50" s="75" t="n">
        <f aca="false">M50+AD50+AG50+BX50+AV50+AY50+BM50</f>
        <v>100</v>
      </c>
      <c r="K50" s="75" t="n">
        <f aca="false">N50+AE50+AH50+AZ50+BN50+BV50+BY50+CB50+AW50+AC50</f>
        <v>0</v>
      </c>
      <c r="L50" s="75" t="n">
        <f aca="false">O50+U50+X50+Z50</f>
        <v>0</v>
      </c>
      <c r="M50" s="75"/>
      <c r="N50" s="75"/>
      <c r="O50" s="75"/>
      <c r="P50" s="75"/>
      <c r="Q50" s="102"/>
      <c r="R50" s="102"/>
      <c r="S50" s="102"/>
      <c r="T50" s="102"/>
      <c r="U50" s="75"/>
      <c r="V50" s="75"/>
      <c r="W50" s="75"/>
      <c r="X50" s="75"/>
      <c r="Y50" s="75"/>
      <c r="Z50" s="75"/>
      <c r="AA50" s="75"/>
      <c r="AB50" s="75" t="n">
        <f aca="false">AD50+AE50+AC50</f>
        <v>0</v>
      </c>
      <c r="AC50" s="75"/>
      <c r="AD50" s="75"/>
      <c r="AE50" s="75"/>
      <c r="AF50" s="75" t="n">
        <f aca="false">AI50+AL50+AO50+AR50</f>
        <v>0</v>
      </c>
      <c r="AG50" s="75" t="n">
        <f aca="false">AJ50+AM50+AP50+AS50</f>
        <v>0</v>
      </c>
      <c r="AH50" s="75" t="n">
        <f aca="false">AK50+AN50+AQ50+AT50</f>
        <v>0</v>
      </c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 t="n">
        <f aca="false">BX50+BY50</f>
        <v>100</v>
      </c>
      <c r="BX50" s="75" t="n">
        <v>100</v>
      </c>
      <c r="BY50" s="75"/>
      <c r="BZ50" s="75"/>
      <c r="CA50" s="75"/>
      <c r="CB50" s="75"/>
      <c r="CC50" s="75" t="n">
        <f aca="false">CE50+CY50+DC50</f>
        <v>0</v>
      </c>
      <c r="CD50" s="84" t="n">
        <f aca="false">CF50+CZ50+DD50</f>
        <v>0</v>
      </c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1"/>
    </row>
    <row r="51" customFormat="false" ht="18.75" hidden="false" customHeight="true" outlineLevel="0" collapsed="false">
      <c r="A51" s="82" t="n">
        <v>13</v>
      </c>
      <c r="B51" s="93" t="s">
        <v>107</v>
      </c>
      <c r="C51" s="103" t="n">
        <f aca="false">D51+E51+F51</f>
        <v>300</v>
      </c>
      <c r="D51" s="83" t="n">
        <v>300</v>
      </c>
      <c r="E51" s="83"/>
      <c r="F51" s="83"/>
      <c r="G51" s="83" t="n">
        <f aca="false">D51+F51</f>
        <v>300</v>
      </c>
      <c r="H51" s="75" t="n">
        <f aca="false">I51+CC51</f>
        <v>8140</v>
      </c>
      <c r="I51" s="75" t="n">
        <f aca="false">L51+AB51+AF51+AX51+BL51+BU51+BW51+BZ51+AU51</f>
        <v>8140</v>
      </c>
      <c r="J51" s="75" t="n">
        <f aca="false">M51+AD51+AG51+BX51+AV51+AY51+BM51</f>
        <v>7000</v>
      </c>
      <c r="K51" s="75" t="n">
        <f aca="false">N51+AE51+AH51+AZ51+BN51+BV51+BY51+CB51+AW51+AC51</f>
        <v>1140</v>
      </c>
      <c r="L51" s="75" t="n">
        <f aca="false">O51+U51+X51+Z51+R51</f>
        <v>8140</v>
      </c>
      <c r="M51" s="75" t="n">
        <f aca="false">P51+V51+S51</f>
        <v>7000</v>
      </c>
      <c r="N51" s="75" t="n">
        <f aca="false">Q51+W51+Y51+AA51+T51</f>
        <v>1140</v>
      </c>
      <c r="O51" s="75" t="n">
        <f aca="false">P51+Q51</f>
        <v>8140</v>
      </c>
      <c r="P51" s="75" t="n">
        <v>7000</v>
      </c>
      <c r="Q51" s="102" t="n">
        <f aca="false">1860-720</f>
        <v>1140</v>
      </c>
      <c r="R51" s="102"/>
      <c r="S51" s="102"/>
      <c r="T51" s="102"/>
      <c r="U51" s="75"/>
      <c r="V51" s="75"/>
      <c r="W51" s="75"/>
      <c r="X51" s="75"/>
      <c r="Y51" s="75"/>
      <c r="Z51" s="75"/>
      <c r="AA51" s="75"/>
      <c r="AB51" s="75" t="n">
        <f aca="false">AD51+AE51+AC51</f>
        <v>0</v>
      </c>
      <c r="AC51" s="75"/>
      <c r="AD51" s="75"/>
      <c r="AE51" s="75"/>
      <c r="AF51" s="75" t="n">
        <f aca="false">AI51+AL51+AO51+AR51</f>
        <v>0</v>
      </c>
      <c r="AG51" s="75" t="n">
        <f aca="false">AJ51+AM51+AP51+AS51</f>
        <v>0</v>
      </c>
      <c r="AH51" s="75" t="n">
        <f aca="false">AK51+AN51+AQ51+AT51</f>
        <v>0</v>
      </c>
      <c r="AI51" s="75" t="n">
        <f aca="false">AJ51+AK51</f>
        <v>0</v>
      </c>
      <c r="AJ51" s="75"/>
      <c r="AK51" s="75"/>
      <c r="AL51" s="75" t="n">
        <f aca="false">AM51+AN51</f>
        <v>0</v>
      </c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 t="n">
        <f aca="false">CE51+CY51+DC51</f>
        <v>0</v>
      </c>
      <c r="CD51" s="84" t="n">
        <f aca="false">CF51+CZ51+DD51</f>
        <v>0</v>
      </c>
      <c r="CE51" s="85" t="n">
        <f aca="false">CG51+CI51+CK51+CM51+CO51+CQ51+CS51+CU51</f>
        <v>0</v>
      </c>
      <c r="CF51" s="85" t="n">
        <f aca="false">CH51+CJ51+CL51+CN51+CP51+CR51+CT51+CV51</f>
        <v>0</v>
      </c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9" t="s">
        <v>108</v>
      </c>
    </row>
    <row r="52" customFormat="false" ht="24" hidden="true" customHeight="false" outlineLevel="0" collapsed="false">
      <c r="A52" s="82"/>
      <c r="B52" s="80" t="s">
        <v>90</v>
      </c>
      <c r="C52" s="103"/>
      <c r="D52" s="83"/>
      <c r="E52" s="83"/>
      <c r="F52" s="83"/>
      <c r="G52" s="83" t="n">
        <f aca="false">D52+F52</f>
        <v>0</v>
      </c>
      <c r="H52" s="75" t="n">
        <f aca="false">I52+CC52</f>
        <v>25</v>
      </c>
      <c r="I52" s="75" t="n">
        <f aca="false">L52+AB52+AF52+AX52+BL52+BU52+BW52+BZ52+AU52</f>
        <v>25</v>
      </c>
      <c r="J52" s="75" t="n">
        <f aca="false">M52+AD52+AG52+BX52+AV52+AY52+BM52</f>
        <v>25</v>
      </c>
      <c r="K52" s="75" t="n">
        <f aca="false">N52+AE52+AH52+AZ52+BN52+BV52+BY52+CB52+AW52+AC52</f>
        <v>0</v>
      </c>
      <c r="L52" s="75" t="n">
        <f aca="false">O52+U52+X52+Z52+R52</f>
        <v>25</v>
      </c>
      <c r="M52" s="75" t="n">
        <f aca="false">P52+V52+S52</f>
        <v>25</v>
      </c>
      <c r="N52" s="75" t="n">
        <f aca="false">Q52+W52+Y52+AA52+T52</f>
        <v>0</v>
      </c>
      <c r="O52" s="75" t="n">
        <f aca="false">P52+Q52</f>
        <v>25</v>
      </c>
      <c r="P52" s="75" t="n">
        <v>25</v>
      </c>
      <c r="Q52" s="102"/>
      <c r="R52" s="102"/>
      <c r="S52" s="102"/>
      <c r="T52" s="102"/>
      <c r="U52" s="75"/>
      <c r="V52" s="75"/>
      <c r="W52" s="75"/>
      <c r="X52" s="75"/>
      <c r="Y52" s="75"/>
      <c r="Z52" s="75"/>
      <c r="AA52" s="75"/>
      <c r="AB52" s="75" t="n">
        <f aca="false">AD52+AE52+AC52</f>
        <v>0</v>
      </c>
      <c r="AC52" s="75"/>
      <c r="AD52" s="75"/>
      <c r="AE52" s="75"/>
      <c r="AF52" s="75" t="n">
        <f aca="false">AI52+AL52+AO52+AR52</f>
        <v>0</v>
      </c>
      <c r="AG52" s="75" t="n">
        <f aca="false">AJ52+AM52+AP52+AS52</f>
        <v>0</v>
      </c>
      <c r="AH52" s="75" t="n">
        <f aca="false">AK52+AN52+AQ52+AT52</f>
        <v>0</v>
      </c>
      <c r="AI52" s="75" t="n">
        <f aca="false">AJ52+AK52</f>
        <v>0</v>
      </c>
      <c r="AJ52" s="75"/>
      <c r="AK52" s="75"/>
      <c r="AL52" s="75" t="n">
        <f aca="false">AM52+AN52</f>
        <v>0</v>
      </c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 t="n">
        <f aca="false">CE52+CY52+DC52</f>
        <v>0</v>
      </c>
      <c r="CD52" s="84" t="n">
        <f aca="false">CF52+CZ52+DD52</f>
        <v>0</v>
      </c>
      <c r="CE52" s="85" t="n">
        <f aca="false">CG52+CI52+CK52+CM52+CO52+CQ52+CS52+CU52</f>
        <v>0</v>
      </c>
      <c r="CF52" s="85" t="n">
        <f aca="false">CH52+CJ52+CL52+CN52+CP52+CR52+CT52+CV52</f>
        <v>0</v>
      </c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1"/>
    </row>
    <row r="53" customFormat="false" ht="28.5" hidden="false" customHeight="true" outlineLevel="0" collapsed="false">
      <c r="A53" s="82" t="n">
        <v>14</v>
      </c>
      <c r="B53" s="93" t="s">
        <v>109</v>
      </c>
      <c r="C53" s="103" t="n">
        <f aca="false">D53+E53+F53</f>
        <v>400</v>
      </c>
      <c r="D53" s="83" t="n">
        <v>100</v>
      </c>
      <c r="E53" s="83"/>
      <c r="F53" s="83" t="n">
        <v>300</v>
      </c>
      <c r="G53" s="83" t="n">
        <f aca="false">D53+F53</f>
        <v>400</v>
      </c>
      <c r="H53" s="75" t="n">
        <f aca="false">I53+CC53</f>
        <v>9510</v>
      </c>
      <c r="I53" s="75" t="n">
        <f aca="false">L53+AB53+AF53+AX53+BL53+BU53+BW53+BZ53+AU53</f>
        <v>9510</v>
      </c>
      <c r="J53" s="75" t="n">
        <f aca="false">M53+AD53+AG53+BX53+AV53+AY53+BM53</f>
        <v>8800</v>
      </c>
      <c r="K53" s="75" t="n">
        <f aca="false">N53+AE53+AH53+AZ53+BN53+BV53+BY53+CB53+AW53+AC53</f>
        <v>710</v>
      </c>
      <c r="L53" s="75" t="n">
        <f aca="false">O53+U53+X53+Z53+R53</f>
        <v>9510</v>
      </c>
      <c r="M53" s="75" t="n">
        <f aca="false">P53+V53+S53</f>
        <v>8800</v>
      </c>
      <c r="N53" s="75" t="n">
        <f aca="false">Q53+W53+Y53+AA53+T53</f>
        <v>710</v>
      </c>
      <c r="O53" s="75" t="n">
        <f aca="false">P53+Q53</f>
        <v>9510</v>
      </c>
      <c r="P53" s="75" t="n">
        <v>8800</v>
      </c>
      <c r="Q53" s="102" t="n">
        <v>710</v>
      </c>
      <c r="R53" s="102"/>
      <c r="S53" s="102"/>
      <c r="T53" s="102"/>
      <c r="U53" s="75"/>
      <c r="V53" s="75"/>
      <c r="W53" s="75"/>
      <c r="X53" s="75"/>
      <c r="Y53" s="75"/>
      <c r="Z53" s="75"/>
      <c r="AA53" s="75"/>
      <c r="AB53" s="75" t="n">
        <f aca="false">AD53+AE53+AC53</f>
        <v>0</v>
      </c>
      <c r="AC53" s="75"/>
      <c r="AD53" s="75"/>
      <c r="AE53" s="75"/>
      <c r="AF53" s="75" t="n">
        <f aca="false">AI53+AL53+AO53+AR53</f>
        <v>0</v>
      </c>
      <c r="AG53" s="75" t="n">
        <f aca="false">AJ53+AM53+AP53+AS53</f>
        <v>0</v>
      </c>
      <c r="AH53" s="75" t="n">
        <f aca="false">AK53+AN53+AQ53+AT53</f>
        <v>0</v>
      </c>
      <c r="AI53" s="75" t="n">
        <f aca="false">AJ53+AK53</f>
        <v>0</v>
      </c>
      <c r="AJ53" s="75"/>
      <c r="AK53" s="75"/>
      <c r="AL53" s="75" t="n">
        <f aca="false">AM53+AN53</f>
        <v>0</v>
      </c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 t="n">
        <f aca="false">CE53+CY53+DC53</f>
        <v>0</v>
      </c>
      <c r="CD53" s="84" t="n">
        <f aca="false">CF53+CZ53+DD53</f>
        <v>0</v>
      </c>
      <c r="CE53" s="85" t="n">
        <f aca="false">CG53+CI53+CK53+CM53+CO53+CQ53+CS53+CU53</f>
        <v>0</v>
      </c>
      <c r="CF53" s="85" t="n">
        <f aca="false">CH53+CJ53+CL53+CN53+CP53+CR53+CT53+CV53</f>
        <v>0</v>
      </c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 t="n">
        <f aca="false">DG53+DK53</f>
        <v>0</v>
      </c>
      <c r="DD53" s="85" t="n">
        <f aca="false">DH53+DL53</f>
        <v>0</v>
      </c>
      <c r="DE53" s="85"/>
      <c r="DF53" s="85"/>
      <c r="DG53" s="85" t="n">
        <f aca="false">DH53</f>
        <v>0</v>
      </c>
      <c r="DH53" s="85"/>
      <c r="DI53" s="85"/>
      <c r="DJ53" s="85"/>
      <c r="DK53" s="85"/>
      <c r="DL53" s="85"/>
      <c r="DM53" s="89" t="s">
        <v>110</v>
      </c>
    </row>
    <row r="54" customFormat="false" ht="24" hidden="true" customHeight="false" outlineLevel="0" collapsed="false">
      <c r="A54" s="82"/>
      <c r="B54" s="80" t="s">
        <v>90</v>
      </c>
      <c r="C54" s="103"/>
      <c r="D54" s="83"/>
      <c r="E54" s="83"/>
      <c r="F54" s="83"/>
      <c r="G54" s="83" t="n">
        <f aca="false">D54+F54</f>
        <v>0</v>
      </c>
      <c r="H54" s="75" t="n">
        <f aca="false">I54+CC54</f>
        <v>50</v>
      </c>
      <c r="I54" s="75" t="n">
        <f aca="false">L54+AB54+AF54+AX54+BL54+BU54+BW54+BZ54+AU54</f>
        <v>50</v>
      </c>
      <c r="J54" s="75" t="n">
        <f aca="false">M54+AD54+AG54+BX54+AV54+AY54+BM54</f>
        <v>50</v>
      </c>
      <c r="K54" s="75" t="n">
        <f aca="false">N54+AE54+AH54+AZ54+BN54+BV54+BY54+CB54+AW54+AC54</f>
        <v>0</v>
      </c>
      <c r="L54" s="75" t="n">
        <f aca="false">O54+U54+X54+Z54+R54</f>
        <v>50</v>
      </c>
      <c r="M54" s="75" t="n">
        <f aca="false">P54+V54+S54</f>
        <v>50</v>
      </c>
      <c r="N54" s="75" t="n">
        <f aca="false">Q54+W54+Y54+AA54+T54</f>
        <v>0</v>
      </c>
      <c r="O54" s="75" t="n">
        <f aca="false">P54+Q54</f>
        <v>50</v>
      </c>
      <c r="P54" s="75" t="n">
        <v>50</v>
      </c>
      <c r="Q54" s="102"/>
      <c r="R54" s="102"/>
      <c r="S54" s="102"/>
      <c r="T54" s="102"/>
      <c r="U54" s="75"/>
      <c r="V54" s="75"/>
      <c r="W54" s="75"/>
      <c r="X54" s="75"/>
      <c r="Y54" s="75"/>
      <c r="Z54" s="75"/>
      <c r="AA54" s="75"/>
      <c r="AB54" s="75" t="n">
        <f aca="false">AD54+AE54+AC54</f>
        <v>0</v>
      </c>
      <c r="AC54" s="75"/>
      <c r="AD54" s="75"/>
      <c r="AE54" s="75"/>
      <c r="AF54" s="75" t="n">
        <f aca="false">AI54+AL54+AO54+AR54</f>
        <v>0</v>
      </c>
      <c r="AG54" s="75" t="n">
        <f aca="false">AJ54+AM54+AP54+AS54</f>
        <v>0</v>
      </c>
      <c r="AH54" s="75" t="n">
        <f aca="false">AK54+AN54+AQ54+AT54</f>
        <v>0</v>
      </c>
      <c r="AI54" s="75" t="n">
        <f aca="false">AJ54+AK54</f>
        <v>0</v>
      </c>
      <c r="AJ54" s="75"/>
      <c r="AK54" s="75"/>
      <c r="AL54" s="75" t="n">
        <f aca="false">AM54+AN54</f>
        <v>0</v>
      </c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 t="n">
        <f aca="false">CE54+CY54+DC54</f>
        <v>0</v>
      </c>
      <c r="CD54" s="84" t="n">
        <f aca="false">CF54+CZ54+DD54</f>
        <v>0</v>
      </c>
      <c r="CE54" s="85" t="n">
        <f aca="false">CG54+CI54+CK54+CM54+CO54+CQ54+CS54+CU54</f>
        <v>0</v>
      </c>
      <c r="CF54" s="85" t="n">
        <f aca="false">CH54+CJ54+CL54+CN54+CP54+CR54+CT54+CV54</f>
        <v>0</v>
      </c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 t="n">
        <f aca="false">DH54+DL54</f>
        <v>0</v>
      </c>
      <c r="DE54" s="85"/>
      <c r="DF54" s="85"/>
      <c r="DG54" s="85"/>
      <c r="DH54" s="85"/>
      <c r="DI54" s="85"/>
      <c r="DJ54" s="85"/>
      <c r="DK54" s="85"/>
      <c r="DL54" s="85"/>
      <c r="DM54" s="81"/>
    </row>
    <row r="55" customFormat="false" ht="24" hidden="false" customHeight="false" outlineLevel="0" collapsed="false">
      <c r="A55" s="82" t="n">
        <f aca="false">A53+1</f>
        <v>15</v>
      </c>
      <c r="B55" s="93" t="s">
        <v>111</v>
      </c>
      <c r="C55" s="103" t="n">
        <f aca="false">D55+E55+F55</f>
        <v>2000</v>
      </c>
      <c r="D55" s="83"/>
      <c r="E55" s="83"/>
      <c r="F55" s="83" t="n">
        <v>2000</v>
      </c>
      <c r="G55" s="83" t="n">
        <f aca="false">D55+F55</f>
        <v>2000</v>
      </c>
      <c r="H55" s="75" t="n">
        <f aca="false">I55+CC55</f>
        <v>6960</v>
      </c>
      <c r="I55" s="75" t="n">
        <f aca="false">L55+AB55+AF55+AX55+BL55+BU55+BW55+BZ55+AU55</f>
        <v>6160</v>
      </c>
      <c r="J55" s="75" t="n">
        <f aca="false">M55+AD55+AG55+BX55+AV55+AY55+BM55</f>
        <v>4700</v>
      </c>
      <c r="K55" s="75" t="n">
        <f aca="false">N55+AE55+AH55+AZ55+BN55+BV55+BY55+CB55+AW55+AC55</f>
        <v>1460</v>
      </c>
      <c r="L55" s="75" t="n">
        <f aca="false">O55+U55+X55+Z55+R55</f>
        <v>6000</v>
      </c>
      <c r="M55" s="75" t="n">
        <f aca="false">P55+V55+S55</f>
        <v>4700</v>
      </c>
      <c r="N55" s="75" t="n">
        <f aca="false">Q55+W55+Y55+AA55+T55</f>
        <v>1300</v>
      </c>
      <c r="O55" s="75" t="n">
        <f aca="false">P55+Q55</f>
        <v>6000</v>
      </c>
      <c r="P55" s="75" t="n">
        <v>4700</v>
      </c>
      <c r="Q55" s="102" t="n">
        <v>1300</v>
      </c>
      <c r="R55" s="102"/>
      <c r="S55" s="102"/>
      <c r="T55" s="102"/>
      <c r="U55" s="75" t="n">
        <f aca="false">V55+W55</f>
        <v>0</v>
      </c>
      <c r="V55" s="75"/>
      <c r="W55" s="75"/>
      <c r="X55" s="75"/>
      <c r="Y55" s="75"/>
      <c r="Z55" s="75" t="n">
        <f aca="false">AA55</f>
        <v>0</v>
      </c>
      <c r="AA55" s="75"/>
      <c r="AB55" s="75" t="n">
        <f aca="false">AD55+AE55+AC55</f>
        <v>160</v>
      </c>
      <c r="AC55" s="75" t="n">
        <v>160</v>
      </c>
      <c r="AD55" s="75"/>
      <c r="AE55" s="75"/>
      <c r="AF55" s="75" t="n">
        <f aca="false">AI55+AL55+AO55+AR55</f>
        <v>0</v>
      </c>
      <c r="AG55" s="75" t="n">
        <f aca="false">AJ55+AM55+AP55+AS55</f>
        <v>0</v>
      </c>
      <c r="AH55" s="75" t="n">
        <f aca="false">AK55+AN55+AQ55+AT55</f>
        <v>0</v>
      </c>
      <c r="AI55" s="75" t="n">
        <f aca="false">AJ55+AK55</f>
        <v>0</v>
      </c>
      <c r="AJ55" s="75"/>
      <c r="AK55" s="75"/>
      <c r="AL55" s="75" t="n">
        <f aca="false">AM55+AN55</f>
        <v>0</v>
      </c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 t="n">
        <f aca="false">BV55</f>
        <v>0</v>
      </c>
      <c r="BV55" s="75"/>
      <c r="BW55" s="75"/>
      <c r="BX55" s="75"/>
      <c r="BY55" s="75"/>
      <c r="BZ55" s="75"/>
      <c r="CA55" s="75"/>
      <c r="CB55" s="75"/>
      <c r="CC55" s="75" t="n">
        <f aca="false">CE55+CY55+DC55</f>
        <v>800</v>
      </c>
      <c r="CD55" s="84" t="n">
        <f aca="false">CF55+CZ55+DD55</f>
        <v>800</v>
      </c>
      <c r="CE55" s="85" t="n">
        <f aca="false">CG55+CI55+CK55+CM55+CO55+CQ55+CS55+CU55</f>
        <v>0</v>
      </c>
      <c r="CF55" s="85" t="n">
        <f aca="false">CH55+CJ55+CL55+CN55+CP55+CR55+CT55+CV55</f>
        <v>0</v>
      </c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 t="n">
        <f aca="false">DE55+DG55+DI55+DK55</f>
        <v>800</v>
      </c>
      <c r="DD55" s="85" t="n">
        <f aca="false">DF55+DH55+DJ55</f>
        <v>800</v>
      </c>
      <c r="DE55" s="85" t="n">
        <f aca="false">DF55</f>
        <v>0</v>
      </c>
      <c r="DF55" s="85"/>
      <c r="DG55" s="85" t="n">
        <f aca="false">DH55</f>
        <v>0</v>
      </c>
      <c r="DH55" s="85"/>
      <c r="DI55" s="85" t="n">
        <f aca="false">DJ55</f>
        <v>800</v>
      </c>
      <c r="DJ55" s="85" t="n">
        <v>800</v>
      </c>
      <c r="DK55" s="85" t="n">
        <f aca="false">DL55</f>
        <v>0</v>
      </c>
      <c r="DL55" s="85"/>
      <c r="DM55" s="89" t="s">
        <v>110</v>
      </c>
    </row>
    <row r="56" customFormat="false" ht="24" hidden="true" customHeight="false" outlineLevel="0" collapsed="false">
      <c r="A56" s="82"/>
      <c r="B56" s="80" t="s">
        <v>90</v>
      </c>
      <c r="C56" s="103"/>
      <c r="D56" s="83"/>
      <c r="E56" s="83"/>
      <c r="F56" s="83"/>
      <c r="G56" s="83" t="n">
        <f aca="false">D56+F56</f>
        <v>0</v>
      </c>
      <c r="H56" s="75" t="n">
        <f aca="false">I56+CC56</f>
        <v>64</v>
      </c>
      <c r="I56" s="75" t="n">
        <f aca="false">L56+AB56+AF56+AX56+BL56+BU56+BW56+BZ56+AU56</f>
        <v>64</v>
      </c>
      <c r="J56" s="75" t="n">
        <f aca="false">M56+AD56+AG56+BX56+AV56+AY56+BM56</f>
        <v>64</v>
      </c>
      <c r="K56" s="75" t="n">
        <f aca="false">N56+AE56+AH56+AZ56+BN56+BV56+BY56+CB56+AW56+AC56</f>
        <v>0</v>
      </c>
      <c r="L56" s="75" t="n">
        <f aca="false">O56+U56+X56+Z56+R56</f>
        <v>64</v>
      </c>
      <c r="M56" s="75" t="n">
        <f aca="false">P56+V56+S56</f>
        <v>64</v>
      </c>
      <c r="N56" s="75" t="n">
        <f aca="false">Q56+W56+Y56+AA56+T56</f>
        <v>0</v>
      </c>
      <c r="O56" s="75" t="n">
        <f aca="false">P56+Q56</f>
        <v>64</v>
      </c>
      <c r="P56" s="75" t="n">
        <v>64</v>
      </c>
      <c r="Q56" s="102"/>
      <c r="R56" s="102"/>
      <c r="S56" s="102"/>
      <c r="T56" s="102"/>
      <c r="U56" s="75" t="n">
        <f aca="false">V56</f>
        <v>0</v>
      </c>
      <c r="V56" s="75"/>
      <c r="W56" s="75"/>
      <c r="X56" s="75"/>
      <c r="Y56" s="75"/>
      <c r="Z56" s="75"/>
      <c r="AA56" s="75"/>
      <c r="AB56" s="75" t="n">
        <f aca="false">AD56+AE56+AC56</f>
        <v>0</v>
      </c>
      <c r="AC56" s="75"/>
      <c r="AD56" s="75"/>
      <c r="AE56" s="75"/>
      <c r="AF56" s="75" t="n">
        <f aca="false">AI56+AL56+AO56+AR56</f>
        <v>0</v>
      </c>
      <c r="AG56" s="75" t="n">
        <f aca="false">AJ56+AM56+AP56+AS56</f>
        <v>0</v>
      </c>
      <c r="AH56" s="75" t="n">
        <f aca="false">AK56+AN56+AQ56+AT56</f>
        <v>0</v>
      </c>
      <c r="AI56" s="75" t="n">
        <f aca="false">AJ56+AK56</f>
        <v>0</v>
      </c>
      <c r="AJ56" s="75"/>
      <c r="AK56" s="75"/>
      <c r="AL56" s="75" t="n">
        <f aca="false">AM56+AN56</f>
        <v>0</v>
      </c>
      <c r="AM56" s="75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  <c r="BK56" s="75"/>
      <c r="BL56" s="75"/>
      <c r="BM56" s="75"/>
      <c r="BN56" s="75"/>
      <c r="BO56" s="75"/>
      <c r="BP56" s="75"/>
      <c r="BQ56" s="75"/>
      <c r="BR56" s="75"/>
      <c r="BS56" s="75"/>
      <c r="BT56" s="75"/>
      <c r="BU56" s="75"/>
      <c r="BV56" s="75"/>
      <c r="BW56" s="75"/>
      <c r="BX56" s="75"/>
      <c r="BY56" s="75"/>
      <c r="BZ56" s="75"/>
      <c r="CA56" s="75"/>
      <c r="CB56" s="75"/>
      <c r="CC56" s="75" t="n">
        <f aca="false">CE56+CY56+DC56</f>
        <v>0</v>
      </c>
      <c r="CD56" s="84" t="n">
        <f aca="false">CF56+CZ56+DD56</f>
        <v>0</v>
      </c>
      <c r="CE56" s="85" t="n">
        <f aca="false">CG56+CI56+CK56+CM56+CO56+CQ56+CS56+CU56</f>
        <v>0</v>
      </c>
      <c r="CF56" s="85" t="n">
        <f aca="false">CH56+CJ56+CL56+CN56+CP56+CR56+CT56+CV56</f>
        <v>0</v>
      </c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1"/>
    </row>
    <row r="57" customFormat="false" ht="24.75" hidden="false" customHeight="true" outlineLevel="0" collapsed="false">
      <c r="A57" s="82" t="n">
        <f aca="false">A55+1</f>
        <v>16</v>
      </c>
      <c r="B57" s="80" t="s">
        <v>112</v>
      </c>
      <c r="C57" s="103" t="n">
        <f aca="false">D57+E57+F57</f>
        <v>600</v>
      </c>
      <c r="D57" s="83" t="n">
        <v>600</v>
      </c>
      <c r="E57" s="83"/>
      <c r="F57" s="83"/>
      <c r="G57" s="83" t="n">
        <f aca="false">D57+F57</f>
        <v>600</v>
      </c>
      <c r="H57" s="75" t="n">
        <f aca="false">I57+CC57</f>
        <v>11060</v>
      </c>
      <c r="I57" s="75" t="n">
        <f aca="false">L57+AB57+AF57+AX57+BL57+BU57+BW57+BZ57+AU57</f>
        <v>6060</v>
      </c>
      <c r="J57" s="75" t="n">
        <f aca="false">M57+AD57+AG57+BX57+AV57+AY57+BM57</f>
        <v>6000</v>
      </c>
      <c r="K57" s="75" t="n">
        <f aca="false">N57+AE57+AH57+AZ57+BN57+BV57+BY57+CB57+AW57+AC57</f>
        <v>60</v>
      </c>
      <c r="L57" s="75" t="n">
        <f aca="false">O57+U57+X57+Z57+R57</f>
        <v>6060</v>
      </c>
      <c r="M57" s="75" t="n">
        <f aca="false">P57+V57+S57</f>
        <v>6000</v>
      </c>
      <c r="N57" s="75" t="n">
        <f aca="false">Q57+W57+Y57+AA57+T57</f>
        <v>60</v>
      </c>
      <c r="O57" s="75" t="n">
        <f aca="false">P57+Q57</f>
        <v>0</v>
      </c>
      <c r="P57" s="75"/>
      <c r="Q57" s="102"/>
      <c r="R57" s="102" t="n">
        <f aca="false">S57+T57</f>
        <v>6060</v>
      </c>
      <c r="S57" s="102" t="n">
        <v>6000</v>
      </c>
      <c r="T57" s="102" t="n">
        <v>60</v>
      </c>
      <c r="U57" s="75"/>
      <c r="V57" s="75"/>
      <c r="W57" s="75"/>
      <c r="X57" s="75"/>
      <c r="Y57" s="75"/>
      <c r="Z57" s="75" t="n">
        <f aca="false">AA57</f>
        <v>0</v>
      </c>
      <c r="AA57" s="75"/>
      <c r="AB57" s="75" t="n">
        <f aca="false">AD57+AE57+AC57</f>
        <v>0</v>
      </c>
      <c r="AC57" s="75"/>
      <c r="AD57" s="75"/>
      <c r="AE57" s="75"/>
      <c r="AF57" s="75" t="n">
        <f aca="false">AI57+AL57+AO57+AR57</f>
        <v>0</v>
      </c>
      <c r="AG57" s="75" t="n">
        <f aca="false">AJ57+AM57+AP57+AS57</f>
        <v>0</v>
      </c>
      <c r="AH57" s="75" t="n">
        <f aca="false">AK57+AN57+AQ57+AT57</f>
        <v>0</v>
      </c>
      <c r="AI57" s="75" t="n">
        <f aca="false">AJ57+AK57</f>
        <v>0</v>
      </c>
      <c r="AJ57" s="75"/>
      <c r="AK57" s="75"/>
      <c r="AL57" s="75" t="n">
        <f aca="false">AM57+AN57</f>
        <v>0</v>
      </c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 t="n">
        <f aca="false">CE57+CY57+DC57</f>
        <v>5000</v>
      </c>
      <c r="CD57" s="84" t="n">
        <f aca="false">CF57+CZ57+DD57</f>
        <v>5000</v>
      </c>
      <c r="CE57" s="85" t="n">
        <f aca="false">CG57+CI57+CK57+CM57+CO57+CQ57+CS57+CU57</f>
        <v>0</v>
      </c>
      <c r="CF57" s="85" t="n">
        <f aca="false">CH57+CJ57+CL57+CN57+CP57+CR57+CT57+CV57</f>
        <v>0</v>
      </c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 t="n">
        <f aca="false">DE57+DG57+DI57+DK57</f>
        <v>5000</v>
      </c>
      <c r="DD57" s="85" t="n">
        <f aca="false">DF57+DH57+DJ57</f>
        <v>5000</v>
      </c>
      <c r="DE57" s="85" t="n">
        <f aca="false">DF57</f>
        <v>0</v>
      </c>
      <c r="DF57" s="85"/>
      <c r="DG57" s="85" t="n">
        <f aca="false">DH57</f>
        <v>5000</v>
      </c>
      <c r="DH57" s="85" t="n">
        <v>5000</v>
      </c>
      <c r="DI57" s="85" t="n">
        <f aca="false">DJ57</f>
        <v>0</v>
      </c>
      <c r="DJ57" s="85"/>
      <c r="DK57" s="85" t="n">
        <f aca="false">DL57</f>
        <v>0</v>
      </c>
      <c r="DL57" s="85"/>
      <c r="DM57" s="89" t="s">
        <v>113</v>
      </c>
    </row>
    <row r="58" customFormat="false" ht="24" hidden="true" customHeight="false" outlineLevel="0" collapsed="false">
      <c r="A58" s="82"/>
      <c r="B58" s="80" t="s">
        <v>90</v>
      </c>
      <c r="C58" s="103"/>
      <c r="D58" s="83"/>
      <c r="E58" s="83"/>
      <c r="F58" s="83"/>
      <c r="G58" s="83" t="n">
        <f aca="false">D58+F58</f>
        <v>0</v>
      </c>
      <c r="H58" s="75" t="n">
        <f aca="false">I58+CC58</f>
        <v>30</v>
      </c>
      <c r="I58" s="75" t="n">
        <f aca="false">L58+AB58+AF58+AX58+BL58+BU58+BW58+BZ58+AU58</f>
        <v>30</v>
      </c>
      <c r="J58" s="75" t="n">
        <f aca="false">M58+AD58+AG58+BX58+AV58+AY58+BM58</f>
        <v>30</v>
      </c>
      <c r="K58" s="75" t="n">
        <f aca="false">N58+AE58+AH58+AZ58+BN58+BV58+BY58+CB58+AW58+AC58</f>
        <v>0</v>
      </c>
      <c r="L58" s="75" t="n">
        <f aca="false">O58+U58+X58+Z58+R58</f>
        <v>30</v>
      </c>
      <c r="M58" s="75" t="n">
        <f aca="false">P58+V58+S58</f>
        <v>30</v>
      </c>
      <c r="N58" s="75" t="n">
        <f aca="false">Q58+W58+Y58+AA58+T58</f>
        <v>0</v>
      </c>
      <c r="O58" s="75" t="n">
        <f aca="false">P58+Q58</f>
        <v>0</v>
      </c>
      <c r="P58" s="75"/>
      <c r="Q58" s="102"/>
      <c r="R58" s="102" t="n">
        <f aca="false">S58+T58</f>
        <v>30</v>
      </c>
      <c r="S58" s="102" t="n">
        <v>30</v>
      </c>
      <c r="T58" s="102"/>
      <c r="U58" s="75"/>
      <c r="V58" s="75"/>
      <c r="W58" s="75"/>
      <c r="X58" s="75"/>
      <c r="Y58" s="75"/>
      <c r="Z58" s="75"/>
      <c r="AA58" s="75"/>
      <c r="AB58" s="75" t="n">
        <f aca="false">AD58+AE58+AC58</f>
        <v>0</v>
      </c>
      <c r="AC58" s="75"/>
      <c r="AD58" s="75"/>
      <c r="AE58" s="75"/>
      <c r="AF58" s="75" t="n">
        <f aca="false">AI58+AL58+AO58+AR58</f>
        <v>0</v>
      </c>
      <c r="AG58" s="75" t="n">
        <f aca="false">AJ58+AM58+AP58+AS58</f>
        <v>0</v>
      </c>
      <c r="AH58" s="75" t="n">
        <f aca="false">AK58+AN58+AQ58+AT58</f>
        <v>0</v>
      </c>
      <c r="AI58" s="75" t="n">
        <f aca="false">AJ58+AK58</f>
        <v>0</v>
      </c>
      <c r="AJ58" s="75"/>
      <c r="AK58" s="75"/>
      <c r="AL58" s="75" t="n">
        <f aca="false">AM58+AN58</f>
        <v>0</v>
      </c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  <c r="BC58" s="75"/>
      <c r="BD58" s="75"/>
      <c r="BE58" s="75"/>
      <c r="BF58" s="75"/>
      <c r="BG58" s="75"/>
      <c r="BH58" s="75"/>
      <c r="BI58" s="75"/>
      <c r="BJ58" s="75"/>
      <c r="BK58" s="75"/>
      <c r="BL58" s="75"/>
      <c r="BM58" s="75"/>
      <c r="BN58" s="75"/>
      <c r="BO58" s="75"/>
      <c r="BP58" s="75"/>
      <c r="BQ58" s="75"/>
      <c r="BR58" s="75"/>
      <c r="BS58" s="75"/>
      <c r="BT58" s="75"/>
      <c r="BU58" s="75"/>
      <c r="BV58" s="75"/>
      <c r="BW58" s="75"/>
      <c r="BX58" s="75"/>
      <c r="BY58" s="75"/>
      <c r="BZ58" s="75"/>
      <c r="CA58" s="75"/>
      <c r="CB58" s="75"/>
      <c r="CC58" s="75" t="n">
        <f aca="false">CE58+CY58+DC58</f>
        <v>0</v>
      </c>
      <c r="CD58" s="84" t="n">
        <f aca="false">CF58+CZ58+DD58</f>
        <v>0</v>
      </c>
      <c r="CE58" s="85" t="n">
        <f aca="false">CG58+CI58+CK58+CM58+CO58+CQ58+CS58+CU58</f>
        <v>0</v>
      </c>
      <c r="CF58" s="85" t="n">
        <f aca="false">CH58+CJ58+CL58+CN58+CP58+CR58+CT58+CV58</f>
        <v>0</v>
      </c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1"/>
    </row>
    <row r="59" customFormat="false" ht="15" hidden="false" customHeight="false" outlineLevel="0" collapsed="false">
      <c r="A59" s="82" t="n">
        <v>17</v>
      </c>
      <c r="B59" s="101" t="s">
        <v>114</v>
      </c>
      <c r="C59" s="103" t="n">
        <f aca="false">D59+F59</f>
        <v>600</v>
      </c>
      <c r="D59" s="83" t="n">
        <v>600</v>
      </c>
      <c r="E59" s="83"/>
      <c r="F59" s="83"/>
      <c r="G59" s="83" t="n">
        <f aca="false">D59+F59</f>
        <v>600</v>
      </c>
      <c r="H59" s="75" t="n">
        <f aca="false">I59+CC59</f>
        <v>15460</v>
      </c>
      <c r="I59" s="75" t="n">
        <f aca="false">L59+AB59+AF59+AX59+BL59+BU59+BW59+BZ59+AU59</f>
        <v>6460</v>
      </c>
      <c r="J59" s="75" t="n">
        <f aca="false">M59+AD59+AG59+BX59+AV59+AY59+BM59</f>
        <v>6000</v>
      </c>
      <c r="K59" s="75" t="n">
        <f aca="false">N59+AE59+AH59+AZ59+BN59+BV59+BY59+CB59+AW59+AC59</f>
        <v>460</v>
      </c>
      <c r="L59" s="75" t="n">
        <f aca="false">O59+U59+X59+Z59+R59</f>
        <v>6360</v>
      </c>
      <c r="M59" s="75" t="n">
        <f aca="false">P59+V59+S59</f>
        <v>6000</v>
      </c>
      <c r="N59" s="75" t="n">
        <f aca="false">Q59+W59+Y59+AA59+T59</f>
        <v>360</v>
      </c>
      <c r="O59" s="75" t="n">
        <f aca="false">P59+Q59</f>
        <v>6360</v>
      </c>
      <c r="P59" s="75" t="n">
        <v>6000</v>
      </c>
      <c r="Q59" s="102" t="n">
        <v>360</v>
      </c>
      <c r="R59" s="102"/>
      <c r="S59" s="102"/>
      <c r="T59" s="102"/>
      <c r="U59" s="75"/>
      <c r="V59" s="75"/>
      <c r="W59" s="75"/>
      <c r="X59" s="75"/>
      <c r="Y59" s="75"/>
      <c r="Z59" s="75"/>
      <c r="AA59" s="75"/>
      <c r="AB59" s="75" t="n">
        <f aca="false">AD59+AE59+AC59</f>
        <v>100</v>
      </c>
      <c r="AC59" s="75" t="n">
        <v>100</v>
      </c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  <c r="BC59" s="75"/>
      <c r="BD59" s="75"/>
      <c r="BE59" s="75"/>
      <c r="BF59" s="75"/>
      <c r="BG59" s="75"/>
      <c r="BH59" s="75"/>
      <c r="BI59" s="75"/>
      <c r="BJ59" s="75"/>
      <c r="BK59" s="75"/>
      <c r="BL59" s="75"/>
      <c r="BM59" s="75"/>
      <c r="BN59" s="75"/>
      <c r="BO59" s="75"/>
      <c r="BP59" s="75"/>
      <c r="BQ59" s="75"/>
      <c r="BR59" s="75"/>
      <c r="BS59" s="75"/>
      <c r="BT59" s="75"/>
      <c r="BU59" s="75"/>
      <c r="BV59" s="75"/>
      <c r="BW59" s="75"/>
      <c r="BX59" s="75"/>
      <c r="BY59" s="75"/>
      <c r="BZ59" s="75"/>
      <c r="CA59" s="75"/>
      <c r="CB59" s="75"/>
      <c r="CC59" s="75" t="n">
        <f aca="false">CE59+CY59+DC59</f>
        <v>9000</v>
      </c>
      <c r="CD59" s="84" t="n">
        <f aca="false">CF59+CZ59+DD59</f>
        <v>9000</v>
      </c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 t="n">
        <f aca="false">DE59+DG59+DI59+DK59</f>
        <v>9000</v>
      </c>
      <c r="DD59" s="85" t="n">
        <f aca="false">DF59+DH59+DJ59</f>
        <v>9000</v>
      </c>
      <c r="DE59" s="85" t="n">
        <f aca="false">DF59</f>
        <v>9000</v>
      </c>
      <c r="DF59" s="85" t="n">
        <v>9000</v>
      </c>
      <c r="DG59" s="85" t="n">
        <f aca="false">DH59</f>
        <v>0</v>
      </c>
      <c r="DH59" s="85"/>
      <c r="DI59" s="85" t="n">
        <f aca="false">DJ59</f>
        <v>0</v>
      </c>
      <c r="DJ59" s="85"/>
      <c r="DK59" s="85" t="n">
        <f aca="false">DL59</f>
        <v>0</v>
      </c>
      <c r="DL59" s="85"/>
      <c r="DM59" s="89" t="s">
        <v>115</v>
      </c>
    </row>
    <row r="60" customFormat="false" ht="24" hidden="true" customHeight="false" outlineLevel="0" collapsed="false">
      <c r="A60" s="82"/>
      <c r="B60" s="80" t="s">
        <v>90</v>
      </c>
      <c r="C60" s="103" t="n">
        <f aca="false">D60+F60</f>
        <v>0</v>
      </c>
      <c r="D60" s="83"/>
      <c r="E60" s="83"/>
      <c r="F60" s="83"/>
      <c r="G60" s="83" t="n">
        <f aca="false">D60+F60</f>
        <v>0</v>
      </c>
      <c r="H60" s="75" t="n">
        <f aca="false">I60+CC60</f>
        <v>32</v>
      </c>
      <c r="I60" s="75" t="n">
        <f aca="false">L60+AB60+AF60+AX60+BL60+BU60+BW60+BZ60+AU60</f>
        <v>32</v>
      </c>
      <c r="J60" s="75" t="n">
        <f aca="false">M60+AD60+AG60+BX60+AV60+AY60+BM60</f>
        <v>32</v>
      </c>
      <c r="K60" s="75" t="n">
        <f aca="false">N60+AE60+AH60+AZ60+BN60+BV60+BY60+CB60+AW60+AC60</f>
        <v>0</v>
      </c>
      <c r="L60" s="75" t="n">
        <f aca="false">O60+U60+X60+Z60+R60</f>
        <v>32</v>
      </c>
      <c r="M60" s="75" t="n">
        <f aca="false">P60+V60+S60</f>
        <v>32</v>
      </c>
      <c r="N60" s="75" t="n">
        <f aca="false">Q60+W60+Y60+AA60+T60</f>
        <v>0</v>
      </c>
      <c r="O60" s="75" t="n">
        <f aca="false">P60+Q60</f>
        <v>32</v>
      </c>
      <c r="P60" s="75" t="n">
        <v>32</v>
      </c>
      <c r="Q60" s="102"/>
      <c r="R60" s="102"/>
      <c r="S60" s="102"/>
      <c r="T60" s="102"/>
      <c r="U60" s="75"/>
      <c r="V60" s="75"/>
      <c r="W60" s="75"/>
      <c r="X60" s="75"/>
      <c r="Y60" s="75"/>
      <c r="Z60" s="75"/>
      <c r="AA60" s="75"/>
      <c r="AB60" s="75" t="n">
        <f aca="false">AD60+AE60+AC60</f>
        <v>0</v>
      </c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  <c r="BC60" s="75"/>
      <c r="BD60" s="75"/>
      <c r="BE60" s="75"/>
      <c r="BF60" s="75"/>
      <c r="BG60" s="75"/>
      <c r="BH60" s="75"/>
      <c r="BI60" s="75"/>
      <c r="BJ60" s="75"/>
      <c r="BK60" s="75"/>
      <c r="BL60" s="75"/>
      <c r="BM60" s="75"/>
      <c r="BN60" s="75"/>
      <c r="BO60" s="75"/>
      <c r="BP60" s="75"/>
      <c r="BQ60" s="75"/>
      <c r="BR60" s="75"/>
      <c r="BS60" s="75"/>
      <c r="BT60" s="75"/>
      <c r="BU60" s="75"/>
      <c r="BV60" s="75"/>
      <c r="BW60" s="75"/>
      <c r="BX60" s="75"/>
      <c r="BY60" s="75"/>
      <c r="BZ60" s="75"/>
      <c r="CA60" s="75"/>
      <c r="CB60" s="75"/>
      <c r="CC60" s="75" t="n">
        <f aca="false">CE60+CY60+DC60</f>
        <v>0</v>
      </c>
      <c r="CD60" s="84" t="n">
        <f aca="false">CF60+CZ60+DD60</f>
        <v>0</v>
      </c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1"/>
    </row>
    <row r="61" customFormat="false" ht="15" hidden="false" customHeight="false" outlineLevel="0" collapsed="false">
      <c r="A61" s="82" t="n">
        <v>18</v>
      </c>
      <c r="B61" s="101" t="s">
        <v>116</v>
      </c>
      <c r="C61" s="103" t="n">
        <f aca="false">D61+F61</f>
        <v>480</v>
      </c>
      <c r="D61" s="83" t="n">
        <v>480</v>
      </c>
      <c r="E61" s="83"/>
      <c r="F61" s="83"/>
      <c r="G61" s="83" t="n">
        <f aca="false">D61+F61</f>
        <v>480</v>
      </c>
      <c r="H61" s="75" t="n">
        <f aca="false">I61+CC61</f>
        <v>5150</v>
      </c>
      <c r="I61" s="75" t="n">
        <f aca="false">L61+AB61+AF61+AX61+BL61+BU61+BW61+BZ61+AU61</f>
        <v>5150</v>
      </c>
      <c r="J61" s="75" t="n">
        <f aca="false">M61+AD61+AG61+BX61+AV61+AY61+BM61</f>
        <v>4800</v>
      </c>
      <c r="K61" s="75" t="n">
        <f aca="false">N61+AE61+AH61+AZ61+BN61+BV61+BY61+CB61+AW61+AC61</f>
        <v>350</v>
      </c>
      <c r="L61" s="75" t="n">
        <f aca="false">O61+U61+X61+Z61+R61</f>
        <v>5150</v>
      </c>
      <c r="M61" s="75" t="n">
        <f aca="false">P61+V61+S61</f>
        <v>4800</v>
      </c>
      <c r="N61" s="75" t="n">
        <f aca="false">Q61+W61+Y61+AA61+T61</f>
        <v>350</v>
      </c>
      <c r="O61" s="75" t="n">
        <f aca="false">P61+Q61</f>
        <v>5150</v>
      </c>
      <c r="P61" s="75" t="n">
        <v>4800</v>
      </c>
      <c r="Q61" s="102" t="n">
        <v>350</v>
      </c>
      <c r="R61" s="102"/>
      <c r="S61" s="102"/>
      <c r="T61" s="102"/>
      <c r="U61" s="75"/>
      <c r="V61" s="75"/>
      <c r="W61" s="75"/>
      <c r="X61" s="75"/>
      <c r="Y61" s="75"/>
      <c r="Z61" s="75"/>
      <c r="AA61" s="75"/>
      <c r="AB61" s="75" t="n">
        <f aca="false">AD61+AE61+AC61</f>
        <v>0</v>
      </c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  <c r="AX61" s="75"/>
      <c r="AY61" s="75"/>
      <c r="AZ61" s="75"/>
      <c r="BA61" s="75"/>
      <c r="BB61" s="75"/>
      <c r="BC61" s="75"/>
      <c r="BD61" s="75"/>
      <c r="BE61" s="75"/>
      <c r="BF61" s="75"/>
      <c r="BG61" s="75"/>
      <c r="BH61" s="75"/>
      <c r="BI61" s="75"/>
      <c r="BJ61" s="75"/>
      <c r="BK61" s="75"/>
      <c r="BL61" s="75"/>
      <c r="BM61" s="75"/>
      <c r="BN61" s="75"/>
      <c r="BO61" s="75"/>
      <c r="BP61" s="75"/>
      <c r="BQ61" s="75"/>
      <c r="BR61" s="75"/>
      <c r="BS61" s="75"/>
      <c r="BT61" s="75"/>
      <c r="BU61" s="75"/>
      <c r="BV61" s="75"/>
      <c r="BW61" s="75"/>
      <c r="BX61" s="75"/>
      <c r="BY61" s="75"/>
      <c r="BZ61" s="75"/>
      <c r="CA61" s="75"/>
      <c r="CB61" s="75"/>
      <c r="CC61" s="75" t="n">
        <f aca="false">CE61+CY61+DC61</f>
        <v>0</v>
      </c>
      <c r="CD61" s="84" t="n">
        <f aca="false">CF61+CZ61+DD61</f>
        <v>0</v>
      </c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 t="n">
        <f aca="false">DE61+DG61+DI61+DK61</f>
        <v>0</v>
      </c>
      <c r="DD61" s="85" t="n">
        <f aca="false">DF61+DH61+DJ61+DL61</f>
        <v>0</v>
      </c>
      <c r="DE61" s="85" t="n">
        <f aca="false">DF61</f>
        <v>0</v>
      </c>
      <c r="DF61" s="85"/>
      <c r="DG61" s="85" t="n">
        <f aca="false">DH61</f>
        <v>0</v>
      </c>
      <c r="DH61" s="85" t="n">
        <v>0</v>
      </c>
      <c r="DI61" s="85" t="n">
        <f aca="false">DJ61</f>
        <v>0</v>
      </c>
      <c r="DJ61" s="85"/>
      <c r="DK61" s="85" t="n">
        <f aca="false">DL61</f>
        <v>0</v>
      </c>
      <c r="DL61" s="85"/>
      <c r="DM61" s="89" t="s">
        <v>117</v>
      </c>
    </row>
    <row r="62" customFormat="false" ht="24" hidden="true" customHeight="false" outlineLevel="0" collapsed="false">
      <c r="A62" s="82"/>
      <c r="B62" s="80" t="s">
        <v>90</v>
      </c>
      <c r="C62" s="103"/>
      <c r="D62" s="83"/>
      <c r="E62" s="83"/>
      <c r="F62" s="83"/>
      <c r="G62" s="83" t="n">
        <f aca="false">D62+F62</f>
        <v>0</v>
      </c>
      <c r="H62" s="75" t="n">
        <f aca="false">I62+CC62</f>
        <v>25</v>
      </c>
      <c r="I62" s="75" t="n">
        <f aca="false">L62+AB62+AF62+AX62+BL62+BU62+BW62+BZ62+AU62</f>
        <v>25</v>
      </c>
      <c r="J62" s="75" t="n">
        <f aca="false">M62+AD62+AG62+BX62+AV62+AY62+BM62</f>
        <v>25</v>
      </c>
      <c r="K62" s="75" t="n">
        <f aca="false">N62+AE62+AH62+AZ62+BN62+BV62+BY62+CB62+AW62+AC62</f>
        <v>0</v>
      </c>
      <c r="L62" s="75" t="n">
        <f aca="false">O62+U62+X62+Z62+R62</f>
        <v>25</v>
      </c>
      <c r="M62" s="75" t="n">
        <f aca="false">P62+V62+S62</f>
        <v>25</v>
      </c>
      <c r="N62" s="75" t="n">
        <f aca="false">Q62+W62+Y62+AA62+T62</f>
        <v>0</v>
      </c>
      <c r="O62" s="75" t="n">
        <f aca="false">P62+Q62</f>
        <v>25</v>
      </c>
      <c r="P62" s="75" t="n">
        <v>25</v>
      </c>
      <c r="Q62" s="102"/>
      <c r="R62" s="102"/>
      <c r="S62" s="102"/>
      <c r="T62" s="102"/>
      <c r="U62" s="75"/>
      <c r="V62" s="75"/>
      <c r="W62" s="75"/>
      <c r="X62" s="75"/>
      <c r="Y62" s="75"/>
      <c r="Z62" s="75"/>
      <c r="AA62" s="75"/>
      <c r="AB62" s="75" t="n">
        <f aca="false">AD62+AE62+AC62</f>
        <v>0</v>
      </c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  <c r="BK62" s="75"/>
      <c r="BL62" s="75"/>
      <c r="BM62" s="75"/>
      <c r="BN62" s="75"/>
      <c r="BO62" s="75"/>
      <c r="BP62" s="75"/>
      <c r="BQ62" s="75"/>
      <c r="BR62" s="75"/>
      <c r="BS62" s="75"/>
      <c r="BT62" s="75"/>
      <c r="BU62" s="75"/>
      <c r="BV62" s="75"/>
      <c r="BW62" s="75"/>
      <c r="BX62" s="75"/>
      <c r="BY62" s="75"/>
      <c r="BZ62" s="75"/>
      <c r="CA62" s="75"/>
      <c r="CB62" s="75"/>
      <c r="CC62" s="75" t="n">
        <f aca="false">CE62+CY62+DC62</f>
        <v>0</v>
      </c>
      <c r="CD62" s="84" t="n">
        <f aca="false">CF62+CZ62+DD62</f>
        <v>0</v>
      </c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1"/>
    </row>
    <row r="63" customFormat="false" ht="18" hidden="false" customHeight="true" outlineLevel="0" collapsed="false">
      <c r="A63" s="82" t="n">
        <v>19</v>
      </c>
      <c r="B63" s="101" t="s">
        <v>118</v>
      </c>
      <c r="C63" s="103" t="n">
        <f aca="false">D63+F63</f>
        <v>14000</v>
      </c>
      <c r="D63" s="83" t="n">
        <v>14000</v>
      </c>
      <c r="E63" s="83"/>
      <c r="F63" s="83"/>
      <c r="G63" s="83" t="n">
        <f aca="false">D63+F63</f>
        <v>14000</v>
      </c>
      <c r="H63" s="75" t="n">
        <f aca="false">I63+CC63</f>
        <v>19120</v>
      </c>
      <c r="I63" s="75" t="n">
        <f aca="false">L63+AB63+AF63+AX63+BL63+BU63+BW63+BZ63+AU63</f>
        <v>15120</v>
      </c>
      <c r="J63" s="75" t="n">
        <f aca="false">M63+AD63+AG63+BX63+AV63+AY63+BM63</f>
        <v>11000</v>
      </c>
      <c r="K63" s="75" t="n">
        <f aca="false">N63+AE63+AH63+AZ63+BN63+BV63+BY63+CB63+AW63+AC63</f>
        <v>4120</v>
      </c>
      <c r="L63" s="75" t="n">
        <f aca="false">O63+U63+X63+Z63+R63</f>
        <v>15120</v>
      </c>
      <c r="M63" s="75" t="n">
        <f aca="false">P63+V63+S63</f>
        <v>11000</v>
      </c>
      <c r="N63" s="75" t="n">
        <f aca="false">Q63+W63+Y63+AA63+T63</f>
        <v>4120</v>
      </c>
      <c r="O63" s="75" t="n">
        <f aca="false">P63+Q63</f>
        <v>0</v>
      </c>
      <c r="P63" s="75"/>
      <c r="Q63" s="102"/>
      <c r="R63" s="102" t="n">
        <f aca="false">S63+T63</f>
        <v>15120</v>
      </c>
      <c r="S63" s="75" t="n">
        <v>11000</v>
      </c>
      <c r="T63" s="102" t="n">
        <v>4120</v>
      </c>
      <c r="U63" s="75"/>
      <c r="V63" s="75"/>
      <c r="W63" s="75"/>
      <c r="X63" s="75"/>
      <c r="Y63" s="75"/>
      <c r="Z63" s="75"/>
      <c r="AA63" s="75"/>
      <c r="AB63" s="75" t="n">
        <f aca="false">AD63+AE63+AC63</f>
        <v>0</v>
      </c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 t="n">
        <v>4000</v>
      </c>
      <c r="CD63" s="84" t="n">
        <f aca="false">CF63+CZ63+DD63+DK63</f>
        <v>4000</v>
      </c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 t="n">
        <v>0</v>
      </c>
      <c r="DD63" s="85" t="n">
        <f aca="false">DF63+DH63+DJ63</f>
        <v>0</v>
      </c>
      <c r="DE63" s="85" t="n">
        <f aca="false">DF63</f>
        <v>0</v>
      </c>
      <c r="DF63" s="85"/>
      <c r="DG63" s="85" t="n">
        <f aca="false">DH63</f>
        <v>0</v>
      </c>
      <c r="DH63" s="85" t="n">
        <v>0</v>
      </c>
      <c r="DI63" s="85" t="n">
        <f aca="false">DJ63</f>
        <v>0</v>
      </c>
      <c r="DJ63" s="85"/>
      <c r="DK63" s="85" t="n">
        <f aca="false">DL63</f>
        <v>4000</v>
      </c>
      <c r="DL63" s="85" t="n">
        <v>4000</v>
      </c>
      <c r="DM63" s="89" t="s">
        <v>119</v>
      </c>
    </row>
    <row r="64" customFormat="false" ht="24" hidden="true" customHeight="false" outlineLevel="0" collapsed="false">
      <c r="A64" s="82"/>
      <c r="B64" s="80" t="s">
        <v>90</v>
      </c>
      <c r="C64" s="103" t="n">
        <f aca="false">D64+F64</f>
        <v>0</v>
      </c>
      <c r="D64" s="83"/>
      <c r="E64" s="83"/>
      <c r="F64" s="83"/>
      <c r="G64" s="83" t="n">
        <f aca="false">D64+F64</f>
        <v>0</v>
      </c>
      <c r="H64" s="75" t="n">
        <f aca="false">I64+CC64</f>
        <v>64</v>
      </c>
      <c r="I64" s="75" t="n">
        <f aca="false">L64+AB64+AF64+AX64+BL64+BU64+BW64+BZ64+AU64</f>
        <v>64</v>
      </c>
      <c r="J64" s="75" t="n">
        <f aca="false">M64+AD64+AG64+BX64+AV64+AY64+BM64</f>
        <v>64</v>
      </c>
      <c r="K64" s="75" t="n">
        <f aca="false">N64+AE64+AH64+AZ64+BN64+BV64+BY64+CB64+AW64+AC64</f>
        <v>0</v>
      </c>
      <c r="L64" s="75" t="n">
        <f aca="false">O64+U64+X64+Z64+R64</f>
        <v>64</v>
      </c>
      <c r="M64" s="75" t="n">
        <f aca="false">P64+V64+S64</f>
        <v>64</v>
      </c>
      <c r="N64" s="75" t="n">
        <f aca="false">Q64+W64+Y64+AA64+T64</f>
        <v>0</v>
      </c>
      <c r="O64" s="75" t="n">
        <f aca="false">P64+Q64</f>
        <v>0</v>
      </c>
      <c r="P64" s="75"/>
      <c r="Q64" s="102"/>
      <c r="R64" s="102" t="n">
        <f aca="false">S64+T64</f>
        <v>64</v>
      </c>
      <c r="S64" s="75" t="n">
        <v>64</v>
      </c>
      <c r="T64" s="102"/>
      <c r="U64" s="75"/>
      <c r="V64" s="75"/>
      <c r="W64" s="75"/>
      <c r="X64" s="75"/>
      <c r="Y64" s="75"/>
      <c r="Z64" s="75"/>
      <c r="AA64" s="75"/>
      <c r="AB64" s="75" t="n">
        <f aca="false">AD64+AE64+AC64</f>
        <v>0</v>
      </c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  <c r="BK64" s="75"/>
      <c r="BL64" s="75"/>
      <c r="BM64" s="75"/>
      <c r="BN64" s="75"/>
      <c r="BO64" s="75"/>
      <c r="BP64" s="75"/>
      <c r="BQ64" s="75"/>
      <c r="BR64" s="75"/>
      <c r="BS64" s="75"/>
      <c r="BT64" s="75"/>
      <c r="BU64" s="75"/>
      <c r="BV64" s="75"/>
      <c r="BW64" s="75"/>
      <c r="BX64" s="75"/>
      <c r="BY64" s="75"/>
      <c r="BZ64" s="75"/>
      <c r="CA64" s="75"/>
      <c r="CB64" s="75"/>
      <c r="CC64" s="75" t="n">
        <f aca="false">CE64+CY64+DC64</f>
        <v>0</v>
      </c>
      <c r="CD64" s="84" t="n">
        <f aca="false">CF64+CZ64+DD64</f>
        <v>0</v>
      </c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1"/>
    </row>
    <row r="65" customFormat="false" ht="16.5" hidden="false" customHeight="true" outlineLevel="0" collapsed="false">
      <c r="A65" s="82" t="n">
        <v>20</v>
      </c>
      <c r="B65" s="101" t="s">
        <v>120</v>
      </c>
      <c r="C65" s="103" t="n">
        <f aca="false">D65+F65</f>
        <v>480</v>
      </c>
      <c r="D65" s="83" t="n">
        <v>480</v>
      </c>
      <c r="E65" s="83"/>
      <c r="F65" s="83"/>
      <c r="G65" s="83" t="n">
        <f aca="false">D65+F65</f>
        <v>480</v>
      </c>
      <c r="H65" s="75" t="n">
        <f aca="false">I65+CC65</f>
        <v>7860</v>
      </c>
      <c r="I65" s="75" t="n">
        <f aca="false">L65+AB65+AF65+AX65+BL65+BU65+BW65+BZ65+AU65</f>
        <v>4860</v>
      </c>
      <c r="J65" s="75" t="n">
        <f aca="false">M65+AD65+AG65+BX65+AV65+AY65+BM65</f>
        <v>4800</v>
      </c>
      <c r="K65" s="75" t="n">
        <f aca="false">N65+AE65+AH65+AZ65+BN65+BV65+BY65+CB65+AW65+AC65</f>
        <v>60</v>
      </c>
      <c r="L65" s="75" t="n">
        <f aca="false">O65+U65+X65+Z65+R65</f>
        <v>4860</v>
      </c>
      <c r="M65" s="75" t="n">
        <f aca="false">P65+V65+S65</f>
        <v>4800</v>
      </c>
      <c r="N65" s="75" t="n">
        <f aca="false">Q65+W65+Y65+AA65+T65</f>
        <v>60</v>
      </c>
      <c r="O65" s="75" t="n">
        <f aca="false">P65+Q65</f>
        <v>0</v>
      </c>
      <c r="P65" s="75"/>
      <c r="Q65" s="102"/>
      <c r="R65" s="102" t="n">
        <f aca="false">S65+T65</f>
        <v>4860</v>
      </c>
      <c r="S65" s="75" t="n">
        <v>4800</v>
      </c>
      <c r="T65" s="102" t="n">
        <v>60</v>
      </c>
      <c r="U65" s="75"/>
      <c r="V65" s="75"/>
      <c r="W65" s="75"/>
      <c r="X65" s="75"/>
      <c r="Y65" s="75"/>
      <c r="Z65" s="75"/>
      <c r="AA65" s="75"/>
      <c r="AB65" s="75" t="n">
        <f aca="false">AD65+AE65+AC65</f>
        <v>0</v>
      </c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 t="n">
        <f aca="false">CE65+CY65+DC65</f>
        <v>3000</v>
      </c>
      <c r="CD65" s="84" t="n">
        <f aca="false">CF65+CZ65+DD65</f>
        <v>3000</v>
      </c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 t="n">
        <f aca="false">DE65+DG65+DI65+DK65</f>
        <v>3000</v>
      </c>
      <c r="DD65" s="85" t="n">
        <f aca="false">DF65+DH65+DJ65+DL65</f>
        <v>3000</v>
      </c>
      <c r="DE65" s="85" t="n">
        <f aca="false">DF65</f>
        <v>0</v>
      </c>
      <c r="DF65" s="85"/>
      <c r="DG65" s="85" t="n">
        <f aca="false">DH65</f>
        <v>3000</v>
      </c>
      <c r="DH65" s="85" t="n">
        <v>3000</v>
      </c>
      <c r="DI65" s="85" t="n">
        <f aca="false">DJ65</f>
        <v>0</v>
      </c>
      <c r="DJ65" s="85"/>
      <c r="DK65" s="85" t="n">
        <f aca="false">DL65</f>
        <v>0</v>
      </c>
      <c r="DL65" s="85"/>
      <c r="DM65" s="89" t="s">
        <v>121</v>
      </c>
    </row>
    <row r="66" customFormat="false" ht="15.95" hidden="true" customHeight="true" outlineLevel="0" collapsed="false">
      <c r="A66" s="82"/>
      <c r="B66" s="80" t="s">
        <v>90</v>
      </c>
      <c r="C66" s="103" t="n">
        <f aca="false">D66+F66</f>
        <v>0</v>
      </c>
      <c r="D66" s="83"/>
      <c r="E66" s="83"/>
      <c r="F66" s="83"/>
      <c r="G66" s="83" t="n">
        <f aca="false">D66+F66</f>
        <v>0</v>
      </c>
      <c r="H66" s="75" t="n">
        <f aca="false">I66+CC66</f>
        <v>22</v>
      </c>
      <c r="I66" s="75" t="n">
        <f aca="false">L66+AB66+AF66+AX66+BL66+BU66+BW66+BZ66+AU66</f>
        <v>22</v>
      </c>
      <c r="J66" s="75" t="n">
        <f aca="false">M66+AD66+AG66+BX66+AV66+AY66+BM66</f>
        <v>22</v>
      </c>
      <c r="K66" s="75" t="n">
        <f aca="false">N66+AE66+AH66+AZ66+BN66+BV66+BY66+CB66+AW66+AC66</f>
        <v>0</v>
      </c>
      <c r="L66" s="75" t="n">
        <f aca="false">O66+U66+X66+Z66+R66</f>
        <v>22</v>
      </c>
      <c r="M66" s="75" t="n">
        <f aca="false">P66+V66+S66</f>
        <v>22</v>
      </c>
      <c r="N66" s="75" t="n">
        <f aca="false">Q66+W66+Y66+AA66+T66</f>
        <v>0</v>
      </c>
      <c r="O66" s="75" t="n">
        <f aca="false">P66+Q66</f>
        <v>0</v>
      </c>
      <c r="P66" s="75"/>
      <c r="Q66" s="102"/>
      <c r="R66" s="102" t="n">
        <f aca="false">S66+T66</f>
        <v>22</v>
      </c>
      <c r="S66" s="75" t="n">
        <v>22</v>
      </c>
      <c r="T66" s="102"/>
      <c r="U66" s="75"/>
      <c r="V66" s="75"/>
      <c r="W66" s="75"/>
      <c r="X66" s="75"/>
      <c r="Y66" s="75"/>
      <c r="Z66" s="75"/>
      <c r="AA66" s="75"/>
      <c r="AB66" s="75" t="n">
        <f aca="false">AD66+AE66+AC66</f>
        <v>0</v>
      </c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  <c r="BK66" s="75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 t="n">
        <f aca="false">CE66+CY66+DC66</f>
        <v>0</v>
      </c>
      <c r="CD66" s="84" t="n">
        <f aca="false">CF66+CZ66+DD66</f>
        <v>0</v>
      </c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1"/>
    </row>
    <row r="67" customFormat="false" ht="25.5" hidden="false" customHeight="true" outlineLevel="0" collapsed="false">
      <c r="A67" s="82" t="n">
        <v>21</v>
      </c>
      <c r="B67" s="80" t="s">
        <v>122</v>
      </c>
      <c r="C67" s="103" t="n">
        <f aca="false">D67+F67</f>
        <v>3200</v>
      </c>
      <c r="D67" s="83" t="n">
        <v>3200</v>
      </c>
      <c r="E67" s="83"/>
      <c r="F67" s="83"/>
      <c r="G67" s="83" t="n">
        <f aca="false">D67+F67</f>
        <v>3200</v>
      </c>
      <c r="H67" s="75" t="n">
        <f aca="false">I67+CC67</f>
        <v>9060</v>
      </c>
      <c r="I67" s="75" t="n">
        <f aca="false">L67+AB67+AF67+AX67+BL67+BU67+BW67+BZ67+AU67</f>
        <v>6060</v>
      </c>
      <c r="J67" s="75" t="n">
        <f aca="false">M67+AD67+AG67+BX67+AV67+AY67+BM67</f>
        <v>6000</v>
      </c>
      <c r="K67" s="75" t="n">
        <f aca="false">N67+AE67+AH67+AZ67+BN67+BV67+BY67+CB67+AW67+AC67</f>
        <v>60</v>
      </c>
      <c r="L67" s="75" t="n">
        <f aca="false">O67+U67+X67+Z67+R67</f>
        <v>6060</v>
      </c>
      <c r="M67" s="75" t="n">
        <f aca="false">P67+V67+S67</f>
        <v>6000</v>
      </c>
      <c r="N67" s="75" t="n">
        <f aca="false">Q67+W67+Y67+AA67+T67</f>
        <v>60</v>
      </c>
      <c r="O67" s="75" t="n">
        <f aca="false">P67+Q67</f>
        <v>0</v>
      </c>
      <c r="P67" s="75"/>
      <c r="Q67" s="102"/>
      <c r="R67" s="102" t="n">
        <f aca="false">S67+T67</f>
        <v>6060</v>
      </c>
      <c r="S67" s="75" t="n">
        <v>6000</v>
      </c>
      <c r="T67" s="102" t="n">
        <v>60</v>
      </c>
      <c r="U67" s="75"/>
      <c r="V67" s="75"/>
      <c r="W67" s="75"/>
      <c r="X67" s="75"/>
      <c r="Y67" s="75"/>
      <c r="Z67" s="75"/>
      <c r="AA67" s="75"/>
      <c r="AB67" s="75" t="n">
        <f aca="false">AD67+AE67+AC67</f>
        <v>0</v>
      </c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 t="n">
        <f aca="false">CE67+CY67+DC67</f>
        <v>3000</v>
      </c>
      <c r="CD67" s="84" t="n">
        <f aca="false">CF67+CZ67+DD67</f>
        <v>3000</v>
      </c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 t="n">
        <f aca="false">DE67+DG67+DI67+DK67</f>
        <v>3000</v>
      </c>
      <c r="DD67" s="85" t="n">
        <f aca="false">DF67+DH67+DJ67+DL67</f>
        <v>3000</v>
      </c>
      <c r="DE67" s="85" t="n">
        <f aca="false">DF67</f>
        <v>0</v>
      </c>
      <c r="DF67" s="85"/>
      <c r="DG67" s="85" t="n">
        <f aca="false">DH67</f>
        <v>3000</v>
      </c>
      <c r="DH67" s="85" t="n">
        <v>3000</v>
      </c>
      <c r="DI67" s="85" t="n">
        <f aca="false">DJ67</f>
        <v>0</v>
      </c>
      <c r="DJ67" s="85"/>
      <c r="DK67" s="85" t="n">
        <f aca="false">DL67</f>
        <v>0</v>
      </c>
      <c r="DL67" s="85"/>
      <c r="DM67" s="89" t="s">
        <v>123</v>
      </c>
    </row>
    <row r="68" customFormat="false" ht="24" hidden="true" customHeight="false" outlineLevel="0" collapsed="false">
      <c r="A68" s="82"/>
      <c r="B68" s="80" t="s">
        <v>90</v>
      </c>
      <c r="C68" s="103" t="n">
        <f aca="false">D68+F68</f>
        <v>0</v>
      </c>
      <c r="D68" s="83"/>
      <c r="E68" s="83"/>
      <c r="F68" s="83"/>
      <c r="G68" s="83" t="n">
        <f aca="false">D68+F68</f>
        <v>0</v>
      </c>
      <c r="H68" s="75" t="n">
        <f aca="false">I68+CC68</f>
        <v>27</v>
      </c>
      <c r="I68" s="75" t="n">
        <f aca="false">L68+AB68+AF68+AX68+BL68+BU68+BW68+BZ68+AU68</f>
        <v>27</v>
      </c>
      <c r="J68" s="75" t="n">
        <f aca="false">M68+AD68+AG68+BX68+AV68+AY68+BM68</f>
        <v>27</v>
      </c>
      <c r="K68" s="75" t="n">
        <f aca="false">N68+AE68+AH68+AZ68+BN68+BV68+BY68+CB68+AW68+AC68</f>
        <v>0</v>
      </c>
      <c r="L68" s="75" t="n">
        <f aca="false">O68+U68+X68+Z68+R68</f>
        <v>27</v>
      </c>
      <c r="M68" s="75" t="n">
        <f aca="false">P68+V68+S68</f>
        <v>27</v>
      </c>
      <c r="N68" s="75" t="n">
        <f aca="false">Q68+W68+Y68+AA68+T68</f>
        <v>0</v>
      </c>
      <c r="O68" s="75" t="n">
        <f aca="false">P68+Q68</f>
        <v>0</v>
      </c>
      <c r="P68" s="75"/>
      <c r="Q68" s="102"/>
      <c r="R68" s="102" t="n">
        <f aca="false">S68+T68</f>
        <v>27</v>
      </c>
      <c r="S68" s="75" t="n">
        <v>27</v>
      </c>
      <c r="T68" s="102"/>
      <c r="U68" s="75"/>
      <c r="V68" s="75"/>
      <c r="W68" s="75"/>
      <c r="X68" s="75"/>
      <c r="Y68" s="75"/>
      <c r="Z68" s="75"/>
      <c r="AA68" s="75"/>
      <c r="AB68" s="75" t="n">
        <f aca="false">AD68+AE68+AC68</f>
        <v>0</v>
      </c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  <c r="BJ68" s="75"/>
      <c r="BK68" s="75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 t="n">
        <f aca="false">CE68+CY68+DC68</f>
        <v>0</v>
      </c>
      <c r="CD68" s="84" t="n">
        <f aca="false">CF68+CZ68+DD68</f>
        <v>0</v>
      </c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1"/>
    </row>
    <row r="69" customFormat="false" ht="18" hidden="false" customHeight="true" outlineLevel="0" collapsed="false">
      <c r="A69" s="82" t="n">
        <v>22</v>
      </c>
      <c r="B69" s="101" t="s">
        <v>124</v>
      </c>
      <c r="C69" s="103" t="n">
        <f aca="false">D69+F69</f>
        <v>4000</v>
      </c>
      <c r="D69" s="83" t="n">
        <v>4000</v>
      </c>
      <c r="E69" s="83"/>
      <c r="F69" s="83"/>
      <c r="G69" s="83" t="n">
        <f aca="false">D69+F69</f>
        <v>4000</v>
      </c>
      <c r="H69" s="75" t="n">
        <f aca="false">I69+CC69</f>
        <v>12560</v>
      </c>
      <c r="I69" s="75" t="n">
        <f aca="false">L69+AB69+AF69+AX69+BL69+BU69+BW69+BZ69+AU69</f>
        <v>7560</v>
      </c>
      <c r="J69" s="75" t="n">
        <f aca="false">M69+AD69+AG69+BX69+AV69+AY69+BM69</f>
        <v>7500</v>
      </c>
      <c r="K69" s="75" t="n">
        <f aca="false">N69+AE69+AH69+AZ69+BN69+BV69+BY69+CB69+AW69+AC69</f>
        <v>60</v>
      </c>
      <c r="L69" s="75" t="n">
        <f aca="false">O69+U69+X69+Z69+R69</f>
        <v>7560</v>
      </c>
      <c r="M69" s="75" t="n">
        <f aca="false">P69+V69+S69</f>
        <v>7500</v>
      </c>
      <c r="N69" s="75" t="n">
        <f aca="false">Q69+W69+Y69+AA69+T69</f>
        <v>60</v>
      </c>
      <c r="O69" s="75" t="n">
        <f aca="false">P69+Q69</f>
        <v>0</v>
      </c>
      <c r="P69" s="75"/>
      <c r="Q69" s="102"/>
      <c r="R69" s="102" t="n">
        <f aca="false">S69+T69</f>
        <v>7560</v>
      </c>
      <c r="S69" s="75" t="n">
        <v>7500</v>
      </c>
      <c r="T69" s="102" t="n">
        <f aca="false">60</f>
        <v>60</v>
      </c>
      <c r="U69" s="75"/>
      <c r="V69" s="75"/>
      <c r="W69" s="75"/>
      <c r="X69" s="75"/>
      <c r="Y69" s="75"/>
      <c r="Z69" s="75"/>
      <c r="AA69" s="75"/>
      <c r="AB69" s="75" t="n">
        <f aca="false">AD69+AE69+AC69</f>
        <v>0</v>
      </c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 t="n">
        <f aca="false">CE69+CY69+DC69</f>
        <v>5000</v>
      </c>
      <c r="CD69" s="84" t="n">
        <f aca="false">CF69+CZ69+DD69</f>
        <v>5000</v>
      </c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 t="n">
        <f aca="false">DE69+DG69+DI69+DK69</f>
        <v>5000</v>
      </c>
      <c r="DD69" s="85" t="n">
        <f aca="false">DF69+DH69+DJ69+DL69</f>
        <v>5000</v>
      </c>
      <c r="DE69" s="85" t="n">
        <f aca="false">DF69</f>
        <v>0</v>
      </c>
      <c r="DF69" s="85"/>
      <c r="DG69" s="85" t="n">
        <f aca="false">DH69</f>
        <v>5000</v>
      </c>
      <c r="DH69" s="85" t="n">
        <v>5000</v>
      </c>
      <c r="DI69" s="85" t="n">
        <f aca="false">DJ69</f>
        <v>0</v>
      </c>
      <c r="DJ69" s="85"/>
      <c r="DK69" s="85" t="n">
        <f aca="false">DL69</f>
        <v>0</v>
      </c>
      <c r="DL69" s="85"/>
      <c r="DM69" s="89" t="s">
        <v>125</v>
      </c>
    </row>
    <row r="70" customFormat="false" ht="24" hidden="true" customHeight="false" outlineLevel="0" collapsed="false">
      <c r="A70" s="82"/>
      <c r="B70" s="80" t="s">
        <v>90</v>
      </c>
      <c r="C70" s="103" t="n">
        <f aca="false">D70+F70</f>
        <v>0</v>
      </c>
      <c r="D70" s="83"/>
      <c r="E70" s="83"/>
      <c r="F70" s="83"/>
      <c r="G70" s="83" t="n">
        <f aca="false">D70+F70</f>
        <v>0</v>
      </c>
      <c r="H70" s="75" t="n">
        <f aca="false">I70+CC70</f>
        <v>27</v>
      </c>
      <c r="I70" s="75" t="n">
        <f aca="false">L70+AB70+AF70+AX70+BL70+BU70+BW70+BZ70+AU70</f>
        <v>27</v>
      </c>
      <c r="J70" s="75" t="n">
        <f aca="false">M70+AD70+AG70+BX70+AV70+AY70+BM70</f>
        <v>27</v>
      </c>
      <c r="K70" s="75" t="n">
        <f aca="false">N70+AE70+AH70+AZ70+BN70+BV70+BY70+CB70+AW70+AC70</f>
        <v>0</v>
      </c>
      <c r="L70" s="75" t="n">
        <f aca="false">O70+U70+X70+Z70+R70</f>
        <v>27</v>
      </c>
      <c r="M70" s="75" t="n">
        <f aca="false">P70+V70+S70</f>
        <v>27</v>
      </c>
      <c r="N70" s="75" t="n">
        <f aca="false">Q70+W70+Y70+AA70+T70</f>
        <v>0</v>
      </c>
      <c r="O70" s="75" t="n">
        <f aca="false">P70+Q70</f>
        <v>0</v>
      </c>
      <c r="P70" s="75"/>
      <c r="Q70" s="102"/>
      <c r="R70" s="102" t="n">
        <f aca="false">S70+T70</f>
        <v>27</v>
      </c>
      <c r="S70" s="75" t="n">
        <v>27</v>
      </c>
      <c r="T70" s="102"/>
      <c r="U70" s="75"/>
      <c r="V70" s="75"/>
      <c r="W70" s="75"/>
      <c r="X70" s="75"/>
      <c r="Y70" s="75"/>
      <c r="Z70" s="75"/>
      <c r="AA70" s="75"/>
      <c r="AB70" s="75" t="n">
        <f aca="false">AD70+AE70+AC70</f>
        <v>0</v>
      </c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 t="n">
        <f aca="false">CE70+CY70+DC70</f>
        <v>0</v>
      </c>
      <c r="CD70" s="84" t="n">
        <f aca="false">CF70+CZ70+DD70</f>
        <v>0</v>
      </c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1"/>
    </row>
    <row r="71" customFormat="false" ht="20.25" hidden="false" customHeight="true" outlineLevel="0" collapsed="false">
      <c r="A71" s="82" t="n">
        <v>23</v>
      </c>
      <c r="B71" s="101" t="s">
        <v>126</v>
      </c>
      <c r="C71" s="103" t="n">
        <f aca="false">D71+F71</f>
        <v>4000</v>
      </c>
      <c r="D71" s="83" t="n">
        <v>4000</v>
      </c>
      <c r="E71" s="83"/>
      <c r="F71" s="83"/>
      <c r="G71" s="83" t="n">
        <f aca="false">D71+F71</f>
        <v>4000</v>
      </c>
      <c r="H71" s="75" t="n">
        <f aca="false">I71+CC71</f>
        <v>15300</v>
      </c>
      <c r="I71" s="75" t="n">
        <f aca="false">L71+AB71+AF71+AX71+BL71+BU71+BW71+BZ71+AU71</f>
        <v>10300</v>
      </c>
      <c r="J71" s="75" t="n">
        <f aca="false">M71+AD71+AG71+BX71+AV71+AY71+BM71</f>
        <v>6400</v>
      </c>
      <c r="K71" s="75" t="n">
        <f aca="false">N71+AE71+AH71+AZ71+BN71+BV71+BY71+CB71+AW71+AC71</f>
        <v>3900</v>
      </c>
      <c r="L71" s="75" t="n">
        <f aca="false">O71+U71+X71+Z71+R71</f>
        <v>10300</v>
      </c>
      <c r="M71" s="75" t="n">
        <f aca="false">P71+V71+S71</f>
        <v>6400</v>
      </c>
      <c r="N71" s="75" t="n">
        <f aca="false">Q71+W71+Y71+AA71+T71</f>
        <v>3900</v>
      </c>
      <c r="O71" s="75" t="n">
        <f aca="false">P71+Q71</f>
        <v>0</v>
      </c>
      <c r="P71" s="75"/>
      <c r="Q71" s="102"/>
      <c r="R71" s="102" t="n">
        <f aca="false">S71+T71</f>
        <v>10300</v>
      </c>
      <c r="S71" s="75" t="n">
        <v>6400</v>
      </c>
      <c r="T71" s="102" t="n">
        <f aca="false">4620-720</f>
        <v>3900</v>
      </c>
      <c r="U71" s="75"/>
      <c r="V71" s="75"/>
      <c r="W71" s="75"/>
      <c r="X71" s="75"/>
      <c r="Y71" s="75"/>
      <c r="Z71" s="75"/>
      <c r="AA71" s="75"/>
      <c r="AB71" s="75" t="n">
        <f aca="false">AD71+AE71+AC71</f>
        <v>0</v>
      </c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 t="n">
        <f aca="false">CE71+CY71+DC71</f>
        <v>5000</v>
      </c>
      <c r="CD71" s="84" t="n">
        <f aca="false">CF71+CZ71+DD71</f>
        <v>5000</v>
      </c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 t="n">
        <f aca="false">DE71+DG71+DI71+DK71</f>
        <v>5000</v>
      </c>
      <c r="DD71" s="85" t="n">
        <f aca="false">DF71+DH71+DJ71+DL71</f>
        <v>5000</v>
      </c>
      <c r="DE71" s="85" t="n">
        <f aca="false">DF71</f>
        <v>0</v>
      </c>
      <c r="DF71" s="85"/>
      <c r="DG71" s="85" t="n">
        <f aca="false">DH71</f>
        <v>5000</v>
      </c>
      <c r="DH71" s="85" t="n">
        <v>5000</v>
      </c>
      <c r="DI71" s="85" t="n">
        <f aca="false">DJ71</f>
        <v>0</v>
      </c>
      <c r="DJ71" s="85"/>
      <c r="DK71" s="85" t="n">
        <f aca="false">DL71</f>
        <v>0</v>
      </c>
      <c r="DL71" s="85"/>
      <c r="DM71" s="89" t="s">
        <v>127</v>
      </c>
    </row>
    <row r="72" customFormat="false" ht="24" hidden="true" customHeight="false" outlineLevel="0" collapsed="false">
      <c r="A72" s="82"/>
      <c r="B72" s="80" t="s">
        <v>90</v>
      </c>
      <c r="C72" s="103" t="n">
        <f aca="false">D72+F72</f>
        <v>0</v>
      </c>
      <c r="D72" s="83"/>
      <c r="E72" s="83"/>
      <c r="F72" s="83"/>
      <c r="G72" s="83" t="n">
        <f aca="false">D72+F72</f>
        <v>0</v>
      </c>
      <c r="H72" s="75" t="n">
        <f aca="false">I72+CC72</f>
        <v>43</v>
      </c>
      <c r="I72" s="75" t="n">
        <f aca="false">L72+AB72+AF72+AX72+BL72+BU72+BW72+BZ72+AU72</f>
        <v>43</v>
      </c>
      <c r="J72" s="75" t="n">
        <f aca="false">M72+AD72+AG72+BX72+AV72+AY72+BM72</f>
        <v>43</v>
      </c>
      <c r="K72" s="75" t="n">
        <f aca="false">N72+AE72+AH72+AZ72+BN72+BV72+BY72+CB72+AW72+AC72</f>
        <v>0</v>
      </c>
      <c r="L72" s="75" t="n">
        <f aca="false">O72+U72+X72+Z72+R72</f>
        <v>43</v>
      </c>
      <c r="M72" s="75" t="n">
        <f aca="false">P72+V72+S72</f>
        <v>43</v>
      </c>
      <c r="N72" s="75" t="n">
        <f aca="false">Q72+W72+Y72+AA72+T72</f>
        <v>0</v>
      </c>
      <c r="O72" s="75" t="n">
        <f aca="false">P72+Q72</f>
        <v>0</v>
      </c>
      <c r="P72" s="75"/>
      <c r="Q72" s="102"/>
      <c r="R72" s="102" t="n">
        <f aca="false">S72+T72</f>
        <v>43</v>
      </c>
      <c r="S72" s="102" t="n">
        <v>43</v>
      </c>
      <c r="T72" s="102"/>
      <c r="U72" s="75"/>
      <c r="V72" s="75"/>
      <c r="W72" s="75"/>
      <c r="X72" s="75"/>
      <c r="Y72" s="75"/>
      <c r="Z72" s="75"/>
      <c r="AA72" s="75"/>
      <c r="AB72" s="75" t="n">
        <f aca="false">AD72+AE72+AC72</f>
        <v>0</v>
      </c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 t="n">
        <f aca="false">CE72+CY72+DC72</f>
        <v>0</v>
      </c>
      <c r="CD72" s="84" t="n">
        <f aca="false">CF72+CZ72+DD72</f>
        <v>0</v>
      </c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1"/>
    </row>
    <row r="73" customFormat="false" ht="15" hidden="false" customHeight="false" outlineLevel="0" collapsed="false">
      <c r="A73" s="82" t="n">
        <v>24</v>
      </c>
      <c r="B73" s="93" t="s">
        <v>128</v>
      </c>
      <c r="C73" s="103" t="n">
        <f aca="false">D73+F73</f>
        <v>1540</v>
      </c>
      <c r="D73" s="83" t="n">
        <v>540</v>
      </c>
      <c r="E73" s="83"/>
      <c r="F73" s="83" t="n">
        <v>1000</v>
      </c>
      <c r="G73" s="83" t="n">
        <f aca="false">D73+F73</f>
        <v>1540</v>
      </c>
      <c r="H73" s="75" t="n">
        <f aca="false">I73+CC73</f>
        <v>15600</v>
      </c>
      <c r="I73" s="75" t="n">
        <f aca="false">L73+AB73+AF73+AX73+BL73+BU73+BW73+BZ73+AU73</f>
        <v>15600</v>
      </c>
      <c r="J73" s="75" t="n">
        <f aca="false">M73+AD73+AG73+BX73+AV73+AY73+BM73</f>
        <v>14000</v>
      </c>
      <c r="K73" s="75" t="n">
        <f aca="false">N73+AE73+AH73+AZ73+BN73+BV73+BY73+CB73+AW73+AC73</f>
        <v>1600</v>
      </c>
      <c r="L73" s="75" t="n">
        <f aca="false">O73+U73+X73+Z73+R73</f>
        <v>15600</v>
      </c>
      <c r="M73" s="75" t="n">
        <f aca="false">P73+V73+S73</f>
        <v>14000</v>
      </c>
      <c r="N73" s="75" t="n">
        <f aca="false">Q73+W73+Y73+AA73+T73</f>
        <v>1600</v>
      </c>
      <c r="O73" s="75" t="n">
        <f aca="false">P73+Q73</f>
        <v>0</v>
      </c>
      <c r="P73" s="75"/>
      <c r="Q73" s="102"/>
      <c r="R73" s="102" t="n">
        <f aca="false">S73+T73</f>
        <v>15600</v>
      </c>
      <c r="S73" s="102" t="n">
        <v>14000</v>
      </c>
      <c r="T73" s="102" t="n">
        <v>1600</v>
      </c>
      <c r="U73" s="75"/>
      <c r="V73" s="75"/>
      <c r="W73" s="75"/>
      <c r="X73" s="75"/>
      <c r="Y73" s="75"/>
      <c r="Z73" s="75"/>
      <c r="AA73" s="75"/>
      <c r="AB73" s="75" t="n">
        <f aca="false">AD73+AE73+AC73</f>
        <v>0</v>
      </c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 t="n">
        <f aca="false">CE73+CY73+DC73</f>
        <v>0</v>
      </c>
      <c r="CD73" s="84" t="n">
        <f aca="false">CF73+CZ73+DD73</f>
        <v>0</v>
      </c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 t="n">
        <f aca="false">DI73</f>
        <v>0</v>
      </c>
      <c r="DD73" s="85" t="n">
        <f aca="false">DJ73</f>
        <v>0</v>
      </c>
      <c r="DE73" s="85"/>
      <c r="DF73" s="85"/>
      <c r="DG73" s="85"/>
      <c r="DH73" s="85"/>
      <c r="DI73" s="85" t="n">
        <f aca="false">DJ73</f>
        <v>0</v>
      </c>
      <c r="DJ73" s="85"/>
      <c r="DK73" s="85"/>
      <c r="DL73" s="85"/>
      <c r="DM73" s="89" t="s">
        <v>129</v>
      </c>
    </row>
    <row r="74" customFormat="false" ht="24" hidden="true" customHeight="false" outlineLevel="0" collapsed="false">
      <c r="A74" s="82"/>
      <c r="B74" s="80" t="s">
        <v>90</v>
      </c>
      <c r="C74" s="103" t="n">
        <f aca="false">D74+F74</f>
        <v>0</v>
      </c>
      <c r="D74" s="83"/>
      <c r="E74" s="83"/>
      <c r="F74" s="83"/>
      <c r="G74" s="83" t="n">
        <f aca="false">D74+F74</f>
        <v>0</v>
      </c>
      <c r="H74" s="75" t="n">
        <f aca="false">I74+CC74</f>
        <v>55</v>
      </c>
      <c r="I74" s="75" t="n">
        <f aca="false">L74+AB74+AF74+AX74+BL74+BU74+BW74+BZ74+AU74</f>
        <v>55</v>
      </c>
      <c r="J74" s="75" t="n">
        <f aca="false">M74+AD74+AG74+BX74+AV74+AY74+BM74</f>
        <v>55</v>
      </c>
      <c r="K74" s="75" t="n">
        <f aca="false">N74+AE74+AH74+AZ74+BN74+BV74+BY74+CB74+AW74+AC74</f>
        <v>0</v>
      </c>
      <c r="L74" s="75" t="n">
        <f aca="false">O74+U74+X74+Z74+R74</f>
        <v>55</v>
      </c>
      <c r="M74" s="75" t="n">
        <f aca="false">P74+V74+S74</f>
        <v>55</v>
      </c>
      <c r="N74" s="75" t="n">
        <f aca="false">Q74+W74+Y74+AA74+T74</f>
        <v>0</v>
      </c>
      <c r="O74" s="75" t="n">
        <f aca="false">P74+Q74</f>
        <v>0</v>
      </c>
      <c r="P74" s="75"/>
      <c r="Q74" s="102"/>
      <c r="R74" s="102" t="n">
        <f aca="false">S74+T74</f>
        <v>55</v>
      </c>
      <c r="S74" s="102" t="n">
        <v>55</v>
      </c>
      <c r="T74" s="102"/>
      <c r="U74" s="75"/>
      <c r="V74" s="75"/>
      <c r="W74" s="75"/>
      <c r="X74" s="75"/>
      <c r="Y74" s="75"/>
      <c r="Z74" s="75"/>
      <c r="AA74" s="75"/>
      <c r="AB74" s="75" t="n">
        <f aca="false">AD74+AE74+AC74</f>
        <v>0</v>
      </c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 t="n">
        <f aca="false">CE74+CY74+DC74</f>
        <v>0</v>
      </c>
      <c r="CD74" s="84" t="n">
        <f aca="false">CF74+CZ74+DD74</f>
        <v>0</v>
      </c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1"/>
    </row>
    <row r="75" customFormat="false" ht="15" hidden="false" customHeight="false" outlineLevel="0" collapsed="false">
      <c r="A75" s="82" t="n">
        <v>25</v>
      </c>
      <c r="B75" s="93" t="s">
        <v>130</v>
      </c>
      <c r="C75" s="103" t="n">
        <f aca="false">D75+F75</f>
        <v>1800</v>
      </c>
      <c r="D75" s="83" t="n">
        <v>1200</v>
      </c>
      <c r="E75" s="83"/>
      <c r="F75" s="83" t="n">
        <v>600</v>
      </c>
      <c r="G75" s="83" t="n">
        <f aca="false">D75+F75</f>
        <v>1800</v>
      </c>
      <c r="H75" s="75" t="n">
        <f aca="false">I75+CC75</f>
        <v>15000</v>
      </c>
      <c r="I75" s="75" t="n">
        <f aca="false">L75+AB75+AF75+AX75+BL75+BU75+BW75+BZ75+AU75</f>
        <v>15000</v>
      </c>
      <c r="J75" s="75" t="n">
        <f aca="false">M75+AD75+AG75+BX75+AV75+AY75+BM75</f>
        <v>12000</v>
      </c>
      <c r="K75" s="75" t="n">
        <f aca="false">N75+AE75+AH75+AZ75+BN75+BV75+BY75+CB75+AW75+AC75</f>
        <v>3000</v>
      </c>
      <c r="L75" s="75" t="n">
        <f aca="false">O75+U75+X75+Z75+R75</f>
        <v>15000</v>
      </c>
      <c r="M75" s="75" t="n">
        <f aca="false">P75+V75+S75</f>
        <v>12000</v>
      </c>
      <c r="N75" s="75" t="n">
        <f aca="false">Q75+W75+Y75+AA75+T75</f>
        <v>3000</v>
      </c>
      <c r="O75" s="75" t="n">
        <f aca="false">P75+Q75</f>
        <v>0</v>
      </c>
      <c r="P75" s="75"/>
      <c r="Q75" s="102"/>
      <c r="R75" s="102" t="n">
        <f aca="false">S75+T75</f>
        <v>15000</v>
      </c>
      <c r="S75" s="102" t="n">
        <v>12000</v>
      </c>
      <c r="T75" s="102" t="n">
        <v>3000</v>
      </c>
      <c r="U75" s="75"/>
      <c r="V75" s="75"/>
      <c r="W75" s="75"/>
      <c r="X75" s="75"/>
      <c r="Y75" s="75"/>
      <c r="Z75" s="75"/>
      <c r="AA75" s="75"/>
      <c r="AB75" s="75" t="n">
        <f aca="false">AD75+AE75+AC75</f>
        <v>0</v>
      </c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 t="n">
        <f aca="false">CE75+CY75+DC75</f>
        <v>0</v>
      </c>
      <c r="CD75" s="84" t="n">
        <f aca="false">CF75+CZ75+DD75</f>
        <v>0</v>
      </c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9" t="s">
        <v>131</v>
      </c>
    </row>
    <row r="76" customFormat="false" ht="24" hidden="true" customHeight="false" outlineLevel="0" collapsed="false">
      <c r="A76" s="82"/>
      <c r="B76" s="80" t="s">
        <v>90</v>
      </c>
      <c r="C76" s="103" t="n">
        <f aca="false">D76+F76</f>
        <v>0</v>
      </c>
      <c r="D76" s="83"/>
      <c r="E76" s="83"/>
      <c r="F76" s="83"/>
      <c r="G76" s="83" t="n">
        <f aca="false">D76+F76</f>
        <v>0</v>
      </c>
      <c r="H76" s="75" t="n">
        <f aca="false">I76+CC76</f>
        <v>55</v>
      </c>
      <c r="I76" s="75" t="n">
        <f aca="false">L76+AB76+AF76+AX76+BL76+BU76+BW76+BZ76+AU76</f>
        <v>55</v>
      </c>
      <c r="J76" s="75" t="n">
        <f aca="false">M76+AD76+AG76+BX76+AV76+AY76+BM76</f>
        <v>55</v>
      </c>
      <c r="K76" s="75" t="n">
        <f aca="false">N76+AE76+AH76+AZ76+BN76+BV76+BY76+CB76+AW76+AC76</f>
        <v>0</v>
      </c>
      <c r="L76" s="75" t="n">
        <f aca="false">O76+U76+X76+Z76+R76</f>
        <v>55</v>
      </c>
      <c r="M76" s="75" t="n">
        <f aca="false">P76+V76+S76</f>
        <v>55</v>
      </c>
      <c r="N76" s="75" t="n">
        <f aca="false">Q76+W76+Y76+AA76+T76</f>
        <v>0</v>
      </c>
      <c r="O76" s="75" t="n">
        <f aca="false">P76+Q76</f>
        <v>0</v>
      </c>
      <c r="P76" s="75"/>
      <c r="Q76" s="102"/>
      <c r="R76" s="102" t="n">
        <f aca="false">S76+T76</f>
        <v>55</v>
      </c>
      <c r="S76" s="102" t="n">
        <v>55</v>
      </c>
      <c r="T76" s="102"/>
      <c r="U76" s="75"/>
      <c r="V76" s="75"/>
      <c r="W76" s="75"/>
      <c r="X76" s="75"/>
      <c r="Y76" s="75"/>
      <c r="Z76" s="75"/>
      <c r="AA76" s="75"/>
      <c r="AB76" s="75" t="n">
        <f aca="false">AD76+AE76+AC76</f>
        <v>0</v>
      </c>
      <c r="AC76" s="75"/>
      <c r="AD76" s="75"/>
      <c r="AE76" s="75"/>
      <c r="AF76" s="75"/>
      <c r="AG76" s="75"/>
      <c r="AH76" s="75"/>
      <c r="AI76" s="75"/>
      <c r="AJ76" s="75"/>
      <c r="AK76" s="75"/>
      <c r="AL76" s="75"/>
      <c r="AM76" s="75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 t="n">
        <f aca="false">CE76+CY76+DC76</f>
        <v>0</v>
      </c>
      <c r="CD76" s="84" t="n">
        <f aca="false">CF76+CZ76+DD76</f>
        <v>0</v>
      </c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1"/>
    </row>
    <row r="77" customFormat="false" ht="17.25" hidden="false" customHeight="true" outlineLevel="0" collapsed="false">
      <c r="A77" s="82" t="n">
        <v>26</v>
      </c>
      <c r="B77" s="93" t="s">
        <v>132</v>
      </c>
      <c r="C77" s="103" t="n">
        <f aca="false">D77+F77</f>
        <v>550</v>
      </c>
      <c r="D77" s="83" t="n">
        <v>350</v>
      </c>
      <c r="E77" s="83"/>
      <c r="F77" s="83" t="n">
        <v>200</v>
      </c>
      <c r="G77" s="83" t="n">
        <f aca="false">D77+F77</f>
        <v>550</v>
      </c>
      <c r="H77" s="75" t="n">
        <f aca="false">I77+CC77</f>
        <v>14830</v>
      </c>
      <c r="I77" s="75" t="n">
        <f aca="false">L77+AB77+AF77+AX77+BL77+BU77+BW77+BZ77+AU77</f>
        <v>14830</v>
      </c>
      <c r="J77" s="75" t="n">
        <f aca="false">M77+AD77+AG77+BX77+AV77+AY77+BM77</f>
        <v>12600</v>
      </c>
      <c r="K77" s="75" t="n">
        <f aca="false">N77+AE77+AH77+AZ77+BN77+BV77+BY77+CB77+AW77+AC77</f>
        <v>2230</v>
      </c>
      <c r="L77" s="75" t="n">
        <f aca="false">O77+U77+X77+Z77+R77</f>
        <v>14690</v>
      </c>
      <c r="M77" s="75" t="n">
        <f aca="false">P77+V77+S77</f>
        <v>12600</v>
      </c>
      <c r="N77" s="75" t="n">
        <f aca="false">Q77+W77+Y77+AA77+T77</f>
        <v>2090</v>
      </c>
      <c r="O77" s="75" t="n">
        <f aca="false">P77+Q77</f>
        <v>0</v>
      </c>
      <c r="P77" s="75"/>
      <c r="Q77" s="102"/>
      <c r="R77" s="102" t="n">
        <f aca="false">S77+T77</f>
        <v>14690</v>
      </c>
      <c r="S77" s="102" t="n">
        <v>12600</v>
      </c>
      <c r="T77" s="102" t="n">
        <v>2090</v>
      </c>
      <c r="U77" s="75"/>
      <c r="V77" s="75"/>
      <c r="W77" s="75"/>
      <c r="X77" s="75"/>
      <c r="Y77" s="75"/>
      <c r="Z77" s="75"/>
      <c r="AA77" s="75"/>
      <c r="AB77" s="75" t="n">
        <f aca="false">AD77+AE77+AC77</f>
        <v>140</v>
      </c>
      <c r="AC77" s="75" t="n">
        <v>140</v>
      </c>
      <c r="AD77" s="75"/>
      <c r="AE77" s="75"/>
      <c r="AF77" s="75"/>
      <c r="AG77" s="75"/>
      <c r="AH77" s="75"/>
      <c r="AI77" s="75"/>
      <c r="AJ77" s="75"/>
      <c r="AK77" s="75"/>
      <c r="AL77" s="75"/>
      <c r="AM77" s="75"/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 t="n">
        <f aca="false">CE77+CY77+DC77</f>
        <v>0</v>
      </c>
      <c r="CD77" s="84" t="n">
        <f aca="false">CF77+CZ77+DD77</f>
        <v>0</v>
      </c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9" t="s">
        <v>119</v>
      </c>
    </row>
    <row r="78" customFormat="false" ht="24" hidden="true" customHeight="false" outlineLevel="0" collapsed="false">
      <c r="A78" s="82"/>
      <c r="B78" s="80" t="s">
        <v>90</v>
      </c>
      <c r="C78" s="103" t="n">
        <f aca="false">D78+F78</f>
        <v>0</v>
      </c>
      <c r="D78" s="83"/>
      <c r="E78" s="83"/>
      <c r="F78" s="83"/>
      <c r="G78" s="83" t="n">
        <f aca="false">D78+F78</f>
        <v>0</v>
      </c>
      <c r="H78" s="75" t="n">
        <f aca="false">I78+CC78</f>
        <v>55</v>
      </c>
      <c r="I78" s="75" t="n">
        <f aca="false">L78+AB78+AF78+AX78+BL78+BU78+BW78+BZ78+AU78</f>
        <v>55</v>
      </c>
      <c r="J78" s="75" t="n">
        <f aca="false">M78+AD78+AG78+BX78+AV78+AY78+BM78</f>
        <v>55</v>
      </c>
      <c r="K78" s="75" t="n">
        <f aca="false">N78+AE78+AH78+AZ78+BN78+BV78+BY78+CB78+AW78+AC78</f>
        <v>0</v>
      </c>
      <c r="L78" s="75" t="n">
        <f aca="false">O78+U78+X78+Z78+R78</f>
        <v>55</v>
      </c>
      <c r="M78" s="75" t="n">
        <f aca="false">P78+V78+S78</f>
        <v>55</v>
      </c>
      <c r="N78" s="75" t="n">
        <f aca="false">Q78+W78+Y78+AA78+T78</f>
        <v>0</v>
      </c>
      <c r="O78" s="75" t="n">
        <f aca="false">P78+Q78</f>
        <v>0</v>
      </c>
      <c r="P78" s="75"/>
      <c r="Q78" s="102"/>
      <c r="R78" s="102" t="n">
        <f aca="false">S78+T78</f>
        <v>55</v>
      </c>
      <c r="S78" s="102" t="n">
        <v>55</v>
      </c>
      <c r="T78" s="102"/>
      <c r="U78" s="75"/>
      <c r="V78" s="75"/>
      <c r="W78" s="75"/>
      <c r="X78" s="75"/>
      <c r="Y78" s="75"/>
      <c r="Z78" s="75"/>
      <c r="AA78" s="75"/>
      <c r="AB78" s="75" t="n">
        <f aca="false">AD78+AE78+AC78</f>
        <v>0</v>
      </c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 t="n">
        <f aca="false">CE78+CY78+DC78</f>
        <v>0</v>
      </c>
      <c r="CD78" s="84" t="n">
        <f aca="false">CF78+CZ78+DD78</f>
        <v>0</v>
      </c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1"/>
    </row>
    <row r="79" customFormat="false" ht="19.5" hidden="false" customHeight="true" outlineLevel="0" collapsed="false">
      <c r="A79" s="82" t="n">
        <v>27</v>
      </c>
      <c r="B79" s="93" t="s">
        <v>133</v>
      </c>
      <c r="C79" s="103" t="n">
        <f aca="false">D79+E79+F79</f>
        <v>2600</v>
      </c>
      <c r="D79" s="83" t="n">
        <v>1700</v>
      </c>
      <c r="E79" s="83"/>
      <c r="F79" s="83" t="n">
        <v>900</v>
      </c>
      <c r="G79" s="83" t="n">
        <f aca="false">D79+F79</f>
        <v>2600</v>
      </c>
      <c r="H79" s="75" t="n">
        <f aca="false">I79+CC79</f>
        <v>19070</v>
      </c>
      <c r="I79" s="75" t="n">
        <f aca="false">L79+AB79+AF79+AX79+BL79+BU79+BW79+BZ79+AU79</f>
        <v>19070</v>
      </c>
      <c r="J79" s="75" t="n">
        <f aca="false">M79+AD79+AG79+BX79+AV79+AY79+BM79</f>
        <v>12000</v>
      </c>
      <c r="K79" s="75" t="n">
        <f aca="false">N79+AE79+AH79+AZ79+BN79+BV79+BY79+CB79+AW79+AC79</f>
        <v>7070</v>
      </c>
      <c r="L79" s="75" t="n">
        <f aca="false">O79+U79+X79+Z79+R79</f>
        <v>19070</v>
      </c>
      <c r="M79" s="75" t="n">
        <f aca="false">P79+V79+S79</f>
        <v>12000</v>
      </c>
      <c r="N79" s="75" t="n">
        <f aca="false">Q79+W79+Y79+AA79+T79</f>
        <v>7070</v>
      </c>
      <c r="O79" s="75"/>
      <c r="P79" s="75"/>
      <c r="Q79" s="102"/>
      <c r="R79" s="102"/>
      <c r="S79" s="102"/>
      <c r="T79" s="102"/>
      <c r="U79" s="75" t="n">
        <f aca="false">V79+W79</f>
        <v>19070</v>
      </c>
      <c r="V79" s="75" t="n">
        <v>12000</v>
      </c>
      <c r="W79" s="102" t="n">
        <v>7070</v>
      </c>
      <c r="X79" s="75" t="n">
        <f aca="false">Y79</f>
        <v>0</v>
      </c>
      <c r="Y79" s="75"/>
      <c r="Z79" s="75"/>
      <c r="AA79" s="75"/>
      <c r="AB79" s="75" t="n">
        <f aca="false">AD79+AE79+AC79</f>
        <v>0</v>
      </c>
      <c r="AC79" s="75"/>
      <c r="AD79" s="75"/>
      <c r="AE79" s="75"/>
      <c r="AF79" s="75" t="n">
        <f aca="false">AI79+AL79+AO79+AR79</f>
        <v>0</v>
      </c>
      <c r="AG79" s="75" t="n">
        <f aca="false">AJ79+AM79+AP79+AS79</f>
        <v>0</v>
      </c>
      <c r="AH79" s="75" t="n">
        <f aca="false">AK79+AN79+AQ79+AT79</f>
        <v>0</v>
      </c>
      <c r="AI79" s="75" t="n">
        <f aca="false">AJ79+AK79</f>
        <v>0</v>
      </c>
      <c r="AJ79" s="75"/>
      <c r="AK79" s="75"/>
      <c r="AL79" s="75" t="n">
        <f aca="false">AM79+AN79</f>
        <v>0</v>
      </c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/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  <c r="BK79" s="75"/>
      <c r="BL79" s="75"/>
      <c r="BM79" s="75"/>
      <c r="BN79" s="75"/>
      <c r="BO79" s="75"/>
      <c r="BP79" s="75"/>
      <c r="BQ79" s="75"/>
      <c r="BR79" s="75"/>
      <c r="BS79" s="75"/>
      <c r="BT79" s="75"/>
      <c r="BU79" s="75"/>
      <c r="BV79" s="75"/>
      <c r="BW79" s="75"/>
      <c r="BX79" s="75"/>
      <c r="BY79" s="75"/>
      <c r="BZ79" s="75"/>
      <c r="CA79" s="75"/>
      <c r="CB79" s="75"/>
      <c r="CC79" s="75" t="n">
        <f aca="false">CE79+CY79+DC79</f>
        <v>0</v>
      </c>
      <c r="CD79" s="84" t="n">
        <f aca="false">CF79+CZ79+DD79</f>
        <v>0</v>
      </c>
      <c r="CE79" s="85" t="n">
        <f aca="false">CG79+CI79+CK79+CM79+CO79+CQ79+CS79+CU79</f>
        <v>0</v>
      </c>
      <c r="CF79" s="85" t="n">
        <f aca="false">CH79+CJ79+CL79+CN79+CP79+CR79+CT79+CV79</f>
        <v>0</v>
      </c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 t="n">
        <f aca="false">DH79+DL79</f>
        <v>0</v>
      </c>
      <c r="DE79" s="85"/>
      <c r="DF79" s="85"/>
      <c r="DG79" s="85"/>
      <c r="DH79" s="85"/>
      <c r="DI79" s="85"/>
      <c r="DJ79" s="85"/>
      <c r="DK79" s="85"/>
      <c r="DL79" s="85"/>
      <c r="DM79" s="89" t="s">
        <v>108</v>
      </c>
    </row>
    <row r="80" customFormat="false" ht="24" hidden="true" customHeight="false" outlineLevel="0" collapsed="false">
      <c r="A80" s="82"/>
      <c r="B80" s="80" t="s">
        <v>90</v>
      </c>
      <c r="C80" s="103" t="n">
        <f aca="false">D80+E80+F80</f>
        <v>0</v>
      </c>
      <c r="D80" s="83"/>
      <c r="E80" s="83"/>
      <c r="F80" s="83"/>
      <c r="G80" s="83" t="n">
        <f aca="false">D80+F80</f>
        <v>0</v>
      </c>
      <c r="H80" s="75" t="n">
        <f aca="false">I80+CC80</f>
        <v>75</v>
      </c>
      <c r="I80" s="75" t="n">
        <f aca="false">L80+AB80+AF80+AX80+BL80+BU80+BW80+BZ80+AU80</f>
        <v>75</v>
      </c>
      <c r="J80" s="75" t="n">
        <f aca="false">M80+AD80+AG80+BX80+AV80+AY80+BM80</f>
        <v>75</v>
      </c>
      <c r="K80" s="75" t="n">
        <f aca="false">N80+AE80+AH80+AZ80+BN80+BV80+BY80+CB80+AW80+AC80</f>
        <v>0</v>
      </c>
      <c r="L80" s="75" t="n">
        <f aca="false">O80+U80+X80+Z80+R80</f>
        <v>75</v>
      </c>
      <c r="M80" s="75" t="n">
        <f aca="false">P80+V80+S80</f>
        <v>75</v>
      </c>
      <c r="N80" s="75" t="n">
        <f aca="false">Q80+W80+Y80+AA80+T80</f>
        <v>0</v>
      </c>
      <c r="O80" s="75"/>
      <c r="P80" s="75"/>
      <c r="Q80" s="102"/>
      <c r="R80" s="102"/>
      <c r="S80" s="102"/>
      <c r="T80" s="102"/>
      <c r="U80" s="75" t="n">
        <f aca="false">V80+W80</f>
        <v>75</v>
      </c>
      <c r="V80" s="75" t="n">
        <v>75</v>
      </c>
      <c r="W80" s="102"/>
      <c r="X80" s="75"/>
      <c r="Y80" s="75"/>
      <c r="Z80" s="75"/>
      <c r="AA80" s="75"/>
      <c r="AB80" s="75" t="n">
        <f aca="false">AD80+AE80+AC80</f>
        <v>0</v>
      </c>
      <c r="AC80" s="75"/>
      <c r="AD80" s="75"/>
      <c r="AE80" s="75"/>
      <c r="AF80" s="75" t="n">
        <f aca="false">AI80+AL80+AO80+AR80</f>
        <v>0</v>
      </c>
      <c r="AG80" s="75" t="n">
        <f aca="false">AJ80+AM80+AP80+AS80</f>
        <v>0</v>
      </c>
      <c r="AH80" s="75" t="n">
        <f aca="false">AK80+AN80+AQ80+AT80</f>
        <v>0</v>
      </c>
      <c r="AI80" s="75" t="n">
        <f aca="false">AJ80+AK80</f>
        <v>0</v>
      </c>
      <c r="AJ80" s="75"/>
      <c r="AK80" s="75"/>
      <c r="AL80" s="75" t="n">
        <f aca="false">AM80+AN80</f>
        <v>0</v>
      </c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 t="n">
        <f aca="false">CE80+CY80+DC80</f>
        <v>0</v>
      </c>
      <c r="CD80" s="84" t="n">
        <f aca="false">CF80+CZ80+DD80</f>
        <v>0</v>
      </c>
      <c r="CE80" s="85" t="n">
        <f aca="false">CG80+CI80+CK80+CM80+CO80+CQ80+CS80+CU80</f>
        <v>0</v>
      </c>
      <c r="CF80" s="85" t="n">
        <f aca="false">CH80+CJ80+CL80+CN80+CP80+CR80+CT80+CV80</f>
        <v>0</v>
      </c>
      <c r="CG80" s="85"/>
      <c r="CH80" s="85"/>
      <c r="CI80" s="85"/>
      <c r="CJ80" s="85"/>
      <c r="CK80" s="85"/>
      <c r="CL80" s="85"/>
      <c r="CM80" s="85"/>
      <c r="CN80" s="85"/>
      <c r="CO80" s="85"/>
      <c r="CP80" s="85"/>
      <c r="CQ80" s="85"/>
      <c r="CR80" s="85"/>
      <c r="CS80" s="85"/>
      <c r="CT80" s="85"/>
      <c r="CU80" s="85"/>
      <c r="CV80" s="85"/>
      <c r="CW80" s="85"/>
      <c r="CX80" s="85"/>
      <c r="CY80" s="85"/>
      <c r="CZ80" s="85"/>
      <c r="DA80" s="85"/>
      <c r="DB80" s="85"/>
      <c r="DC80" s="85"/>
      <c r="DD80" s="85" t="n">
        <f aca="false">DH80+DL80</f>
        <v>0</v>
      </c>
      <c r="DE80" s="85"/>
      <c r="DF80" s="85"/>
      <c r="DG80" s="85"/>
      <c r="DH80" s="85"/>
      <c r="DI80" s="85"/>
      <c r="DJ80" s="85"/>
      <c r="DK80" s="85"/>
      <c r="DL80" s="85"/>
      <c r="DM80" s="81"/>
    </row>
    <row r="81" customFormat="false" ht="15" hidden="false" customHeight="false" outlineLevel="0" collapsed="false">
      <c r="A81" s="82" t="n">
        <v>28</v>
      </c>
      <c r="B81" s="93" t="s">
        <v>134</v>
      </c>
      <c r="C81" s="103" t="n">
        <f aca="false">D81+E81+F81</f>
        <v>4900</v>
      </c>
      <c r="D81" s="83" t="n">
        <v>2900</v>
      </c>
      <c r="E81" s="83"/>
      <c r="F81" s="83" t="n">
        <v>2000</v>
      </c>
      <c r="G81" s="83" t="n">
        <f aca="false">D81+F81</f>
        <v>4900</v>
      </c>
      <c r="H81" s="75" t="n">
        <f aca="false">I81+CC81</f>
        <v>14340</v>
      </c>
      <c r="I81" s="75" t="n">
        <f aca="false">L81+AB81+AF81+AX81+BL81+BU81+BW81+BZ81+AU81</f>
        <v>14340</v>
      </c>
      <c r="J81" s="75" t="n">
        <f aca="false">M81+AD81+AG81+BX81+AV81+AY81+BM81</f>
        <v>11800</v>
      </c>
      <c r="K81" s="75" t="n">
        <f aca="false">N81+AE81+AH81+AZ81+BN81+BV81+BY81+CB81+AW81+AC81</f>
        <v>2540</v>
      </c>
      <c r="L81" s="75" t="n">
        <f aca="false">O81+U81+X81+Z81+R81</f>
        <v>14340</v>
      </c>
      <c r="M81" s="75" t="n">
        <f aca="false">P81+V81+S81</f>
        <v>11800</v>
      </c>
      <c r="N81" s="75" t="n">
        <f aca="false">Q81+W81+Y81+AA81+T81</f>
        <v>2540</v>
      </c>
      <c r="O81" s="75"/>
      <c r="P81" s="75"/>
      <c r="Q81" s="102"/>
      <c r="R81" s="102" t="n">
        <f aca="false">S81+T81</f>
        <v>14340</v>
      </c>
      <c r="S81" s="102" t="n">
        <v>11800</v>
      </c>
      <c r="T81" s="102" t="n">
        <v>2540</v>
      </c>
      <c r="U81" s="75"/>
      <c r="V81" s="75"/>
      <c r="W81" s="102"/>
      <c r="X81" s="75"/>
      <c r="Y81" s="75"/>
      <c r="Z81" s="75"/>
      <c r="AA81" s="75"/>
      <c r="AB81" s="75" t="n">
        <f aca="false">AD81+AE81+AC81</f>
        <v>0</v>
      </c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 t="n">
        <f aca="false">CE81+CY81+DC81</f>
        <v>0</v>
      </c>
      <c r="CD81" s="84" t="n">
        <f aca="false">CF81+CZ81+DD81</f>
        <v>0</v>
      </c>
      <c r="CE81" s="85"/>
      <c r="CF81" s="85"/>
      <c r="CG81" s="85"/>
      <c r="CH81" s="85"/>
      <c r="CI81" s="85"/>
      <c r="CJ81" s="85"/>
      <c r="CK81" s="85"/>
      <c r="CL81" s="85"/>
      <c r="CM81" s="85"/>
      <c r="CN81" s="85"/>
      <c r="CO81" s="85"/>
      <c r="CP81" s="85"/>
      <c r="CQ81" s="85"/>
      <c r="CR81" s="85"/>
      <c r="CS81" s="85"/>
      <c r="CT81" s="85"/>
      <c r="CU81" s="85"/>
      <c r="CV81" s="85"/>
      <c r="CW81" s="85"/>
      <c r="CX81" s="85"/>
      <c r="CY81" s="85"/>
      <c r="CZ81" s="85"/>
      <c r="DA81" s="85"/>
      <c r="DB81" s="85"/>
      <c r="DC81" s="85" t="n">
        <f aca="false">DI81</f>
        <v>0</v>
      </c>
      <c r="DD81" s="85" t="n">
        <f aca="false">DJ81</f>
        <v>0</v>
      </c>
      <c r="DE81" s="85"/>
      <c r="DF81" s="85"/>
      <c r="DG81" s="85"/>
      <c r="DH81" s="85"/>
      <c r="DI81" s="85" t="n">
        <f aca="false">DJ81</f>
        <v>0</v>
      </c>
      <c r="DJ81" s="85"/>
      <c r="DK81" s="85"/>
      <c r="DL81" s="85"/>
      <c r="DM81" s="89" t="s">
        <v>135</v>
      </c>
    </row>
    <row r="82" customFormat="false" ht="24" hidden="true" customHeight="false" outlineLevel="0" collapsed="false">
      <c r="A82" s="82"/>
      <c r="B82" s="80" t="s">
        <v>90</v>
      </c>
      <c r="C82" s="103" t="n">
        <f aca="false">D82+E82+F82</f>
        <v>0</v>
      </c>
      <c r="D82" s="83"/>
      <c r="E82" s="83"/>
      <c r="F82" s="83"/>
      <c r="G82" s="83" t="n">
        <f aca="false">D82+F82</f>
        <v>0</v>
      </c>
      <c r="H82" s="75" t="n">
        <f aca="false">I82+CC82</f>
        <v>65</v>
      </c>
      <c r="I82" s="75" t="n">
        <f aca="false">L82+AB82+AF82+AX82+BL82+BU82+BW82+BZ82+AU82</f>
        <v>65</v>
      </c>
      <c r="J82" s="75" t="n">
        <f aca="false">M82+AD82+AG82+BX82+AV82+AY82+BM82</f>
        <v>65</v>
      </c>
      <c r="K82" s="75" t="n">
        <f aca="false">N82+AE82+AH82+AZ82+BN82+BV82+BY82+CB82+AW82+AC82</f>
        <v>0</v>
      </c>
      <c r="L82" s="75" t="n">
        <f aca="false">O82+U82+X82+Z82+R82</f>
        <v>65</v>
      </c>
      <c r="M82" s="75" t="n">
        <f aca="false">P82+V82+S82</f>
        <v>65</v>
      </c>
      <c r="N82" s="75" t="n">
        <f aca="false">Q82+W82+Y82+AA82+T82</f>
        <v>0</v>
      </c>
      <c r="O82" s="75"/>
      <c r="P82" s="75"/>
      <c r="Q82" s="102"/>
      <c r="R82" s="102" t="n">
        <f aca="false">S82+T82</f>
        <v>65</v>
      </c>
      <c r="S82" s="102" t="n">
        <v>65</v>
      </c>
      <c r="T82" s="102"/>
      <c r="U82" s="75"/>
      <c r="V82" s="75"/>
      <c r="W82" s="102"/>
      <c r="X82" s="75"/>
      <c r="Y82" s="75"/>
      <c r="Z82" s="75"/>
      <c r="AA82" s="75"/>
      <c r="AB82" s="75" t="n">
        <f aca="false">AD82+AE82+AC82</f>
        <v>0</v>
      </c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 t="n">
        <f aca="false">CE82+CY82+DC82</f>
        <v>0</v>
      </c>
      <c r="CD82" s="84" t="n">
        <f aca="false">CF82+CZ82+DD82</f>
        <v>0</v>
      </c>
      <c r="CE82" s="85"/>
      <c r="CF82" s="85"/>
      <c r="CG82" s="85"/>
      <c r="CH82" s="85"/>
      <c r="CI82" s="85"/>
      <c r="CJ82" s="85"/>
      <c r="CK82" s="85"/>
      <c r="CL82" s="85"/>
      <c r="CM82" s="85"/>
      <c r="CN82" s="85"/>
      <c r="CO82" s="85"/>
      <c r="CP82" s="85"/>
      <c r="CQ82" s="85"/>
      <c r="CR82" s="85"/>
      <c r="CS82" s="85"/>
      <c r="CT82" s="85"/>
      <c r="CU82" s="85"/>
      <c r="CV82" s="85"/>
      <c r="CW82" s="85"/>
      <c r="CX82" s="85"/>
      <c r="CY82" s="85"/>
      <c r="CZ82" s="85"/>
      <c r="DA82" s="85"/>
      <c r="DB82" s="85"/>
      <c r="DC82" s="85"/>
      <c r="DD82" s="85"/>
      <c r="DE82" s="85"/>
      <c r="DF82" s="85"/>
      <c r="DG82" s="85"/>
      <c r="DH82" s="85"/>
      <c r="DI82" s="85"/>
      <c r="DJ82" s="85"/>
      <c r="DK82" s="85"/>
      <c r="DL82" s="85"/>
      <c r="DM82" s="81"/>
    </row>
    <row r="83" customFormat="false" ht="18.75" hidden="false" customHeight="true" outlineLevel="0" collapsed="false">
      <c r="A83" s="82" t="n">
        <v>29</v>
      </c>
      <c r="B83" s="93" t="s">
        <v>136</v>
      </c>
      <c r="C83" s="103" t="n">
        <f aca="false">D83+E83+F83</f>
        <v>7000</v>
      </c>
      <c r="D83" s="83" t="n">
        <v>5000</v>
      </c>
      <c r="E83" s="83"/>
      <c r="F83" s="83" t="n">
        <v>2000</v>
      </c>
      <c r="G83" s="83" t="n">
        <f aca="false">D83+F83</f>
        <v>7000</v>
      </c>
      <c r="H83" s="75" t="n">
        <f aca="false">I83+CC83</f>
        <v>39790</v>
      </c>
      <c r="I83" s="75" t="n">
        <f aca="false">L83+AB83+AF83+AX83+BL83+BU83+BW83+BZ83+AU83</f>
        <v>39290</v>
      </c>
      <c r="J83" s="75" t="n">
        <f aca="false">M83+AD83+AG83+BX83+AV83+AY83+BM83</f>
        <v>31600</v>
      </c>
      <c r="K83" s="75" t="n">
        <f aca="false">N83+AE83+AH83+AZ83+BN83+BV83+BY83+CB83+AW83+AC83</f>
        <v>7690</v>
      </c>
      <c r="L83" s="75" t="n">
        <f aca="false">O83+U83+X83+Z83+R83</f>
        <v>31640</v>
      </c>
      <c r="M83" s="75" t="n">
        <f aca="false">P83+V83+S83</f>
        <v>25600</v>
      </c>
      <c r="N83" s="75" t="n">
        <f aca="false">Q83+W83+Y83+AA83+T83</f>
        <v>6040</v>
      </c>
      <c r="O83" s="75"/>
      <c r="P83" s="75"/>
      <c r="Q83" s="102"/>
      <c r="R83" s="102"/>
      <c r="S83" s="102"/>
      <c r="T83" s="102"/>
      <c r="U83" s="75" t="n">
        <f aca="false">V83+W83</f>
        <v>30740</v>
      </c>
      <c r="V83" s="75" t="n">
        <v>25600</v>
      </c>
      <c r="W83" s="102" t="n">
        <v>5140</v>
      </c>
      <c r="X83" s="75" t="n">
        <f aca="false">Y83</f>
        <v>900</v>
      </c>
      <c r="Y83" s="75" t="n">
        <v>900</v>
      </c>
      <c r="Z83" s="75"/>
      <c r="AA83" s="75"/>
      <c r="AB83" s="75" t="n">
        <f aca="false">AD83+AE83+AC83</f>
        <v>650</v>
      </c>
      <c r="AC83" s="75" t="n">
        <v>650</v>
      </c>
      <c r="AD83" s="75"/>
      <c r="AE83" s="75"/>
      <c r="AF83" s="75" t="n">
        <f aca="false">AI83+AL83+AO83+AR83</f>
        <v>7000</v>
      </c>
      <c r="AG83" s="75" t="n">
        <f aca="false">AJ83+AM83+AP83+AS83</f>
        <v>6000</v>
      </c>
      <c r="AH83" s="75" t="n">
        <f aca="false">AK83+AN83+AQ83+AT83</f>
        <v>1000</v>
      </c>
      <c r="AI83" s="75" t="n">
        <f aca="false">AJ83+AK83</f>
        <v>7000</v>
      </c>
      <c r="AJ83" s="75" t="n">
        <v>6000</v>
      </c>
      <c r="AK83" s="75" t="n">
        <f aca="false">2000-1000</f>
        <v>1000</v>
      </c>
      <c r="AL83" s="75" t="n">
        <f aca="false">AM83+AN83</f>
        <v>0</v>
      </c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 t="n">
        <f aca="false">CE83+CY83+DC83</f>
        <v>500</v>
      </c>
      <c r="CD83" s="84" t="n">
        <f aca="false">CF83+CZ83+DD83</f>
        <v>500</v>
      </c>
      <c r="CE83" s="85" t="n">
        <f aca="false">CG83+CI83+CK83+CM83+CU83+CW83+CO83</f>
        <v>500</v>
      </c>
      <c r="CF83" s="85" t="n">
        <f aca="false">CH83+CJ83+CL83+CN83+CP83+CV83+CX83</f>
        <v>500</v>
      </c>
      <c r="CG83" s="85"/>
      <c r="CH83" s="85"/>
      <c r="CI83" s="85" t="n">
        <f aca="false">CJ83</f>
        <v>500</v>
      </c>
      <c r="CJ83" s="85" t="n">
        <v>500</v>
      </c>
      <c r="CK83" s="85"/>
      <c r="CL83" s="85"/>
      <c r="CM83" s="85"/>
      <c r="CN83" s="85"/>
      <c r="CO83" s="85"/>
      <c r="CP83" s="85"/>
      <c r="CQ83" s="85"/>
      <c r="CR83" s="85"/>
      <c r="CS83" s="85"/>
      <c r="CT83" s="85"/>
      <c r="CU83" s="85"/>
      <c r="CV83" s="85"/>
      <c r="CW83" s="85"/>
      <c r="CX83" s="85"/>
      <c r="CY83" s="85"/>
      <c r="CZ83" s="85"/>
      <c r="DA83" s="85"/>
      <c r="DB83" s="85"/>
      <c r="DC83" s="85"/>
      <c r="DD83" s="85" t="n">
        <f aca="false">DH83+DL83</f>
        <v>0</v>
      </c>
      <c r="DE83" s="85"/>
      <c r="DF83" s="85"/>
      <c r="DG83" s="85"/>
      <c r="DH83" s="85"/>
      <c r="DI83" s="85"/>
      <c r="DJ83" s="85"/>
      <c r="DK83" s="85"/>
      <c r="DL83" s="85"/>
      <c r="DM83" s="89" t="s">
        <v>137</v>
      </c>
    </row>
    <row r="84" customFormat="false" ht="24" hidden="true" customHeight="false" outlineLevel="0" collapsed="false">
      <c r="A84" s="82"/>
      <c r="B84" s="80" t="s">
        <v>90</v>
      </c>
      <c r="C84" s="103"/>
      <c r="D84" s="83"/>
      <c r="E84" s="83"/>
      <c r="F84" s="83"/>
      <c r="G84" s="83" t="n">
        <f aca="false">D84+F84</f>
        <v>0</v>
      </c>
      <c r="H84" s="75" t="n">
        <f aca="false">I84+CC84</f>
        <v>150</v>
      </c>
      <c r="I84" s="75" t="n">
        <f aca="false">L84+AB84+AF84+AX84+BL84+BU84+BW84+BZ84+AU84</f>
        <v>150</v>
      </c>
      <c r="J84" s="75" t="n">
        <f aca="false">M84+AD84+AG84+BX84+AV84+AY84+BM84</f>
        <v>150</v>
      </c>
      <c r="K84" s="75" t="n">
        <f aca="false">N84+AE84+AH84+AZ84+BN84+BV84+BY84+CB84+AW84+AC84</f>
        <v>0</v>
      </c>
      <c r="L84" s="75" t="n">
        <f aca="false">O84+U84+X84+Z84+R84</f>
        <v>120</v>
      </c>
      <c r="M84" s="75" t="n">
        <f aca="false">P84+V84+S84</f>
        <v>120</v>
      </c>
      <c r="N84" s="75" t="n">
        <f aca="false">Q84+W84+Y84+AA84+T84</f>
        <v>0</v>
      </c>
      <c r="O84" s="75"/>
      <c r="P84" s="75"/>
      <c r="Q84" s="102"/>
      <c r="R84" s="102"/>
      <c r="S84" s="102"/>
      <c r="T84" s="102"/>
      <c r="U84" s="75" t="n">
        <f aca="false">V84+W84</f>
        <v>120</v>
      </c>
      <c r="V84" s="75" t="n">
        <v>120</v>
      </c>
      <c r="W84" s="102"/>
      <c r="X84" s="75"/>
      <c r="Y84" s="75"/>
      <c r="Z84" s="75"/>
      <c r="AA84" s="75"/>
      <c r="AB84" s="75" t="n">
        <f aca="false">AD84+AE84+AC84</f>
        <v>0</v>
      </c>
      <c r="AC84" s="75"/>
      <c r="AD84" s="75"/>
      <c r="AE84" s="75"/>
      <c r="AF84" s="75" t="n">
        <f aca="false">AI84+AL84+AO84+AR84</f>
        <v>30</v>
      </c>
      <c r="AG84" s="75" t="n">
        <f aca="false">AJ84+AM84+AP84+AS84</f>
        <v>30</v>
      </c>
      <c r="AH84" s="75" t="n">
        <f aca="false">AK84+AN84+AQ84+AT84</f>
        <v>0</v>
      </c>
      <c r="AI84" s="75" t="n">
        <f aca="false">AJ84+AK84</f>
        <v>30</v>
      </c>
      <c r="AJ84" s="75" t="n">
        <v>30</v>
      </c>
      <c r="AK84" s="75"/>
      <c r="AL84" s="75" t="n">
        <f aca="false">AM84+AN84</f>
        <v>0</v>
      </c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 t="n">
        <f aca="false">CE84+CY84+DC84</f>
        <v>0</v>
      </c>
      <c r="CD84" s="84" t="n">
        <f aca="false">CF84+CZ84+DD84</f>
        <v>0</v>
      </c>
      <c r="CE84" s="85" t="n">
        <f aca="false">CG84+CI84+CK84+CM84+CU84+CW84+CO84</f>
        <v>0</v>
      </c>
      <c r="CF84" s="85" t="n">
        <f aca="false">CH84+CJ84+CL84+CN84+CP84+CV84+CX84</f>
        <v>0</v>
      </c>
      <c r="CG84" s="85"/>
      <c r="CH84" s="85"/>
      <c r="CI84" s="85"/>
      <c r="CJ84" s="85"/>
      <c r="CK84" s="85"/>
      <c r="CL84" s="85"/>
      <c r="CM84" s="85"/>
      <c r="CN84" s="85"/>
      <c r="CO84" s="85"/>
      <c r="CP84" s="85"/>
      <c r="CQ84" s="85"/>
      <c r="CR84" s="85"/>
      <c r="CS84" s="85"/>
      <c r="CT84" s="85"/>
      <c r="CU84" s="85"/>
      <c r="CV84" s="85"/>
      <c r="CW84" s="85"/>
      <c r="CX84" s="85"/>
      <c r="CY84" s="85"/>
      <c r="CZ84" s="85"/>
      <c r="DA84" s="85"/>
      <c r="DB84" s="85"/>
      <c r="DC84" s="85"/>
      <c r="DD84" s="85" t="n">
        <f aca="false">DH84+DL84</f>
        <v>0</v>
      </c>
      <c r="DE84" s="85"/>
      <c r="DF84" s="85"/>
      <c r="DG84" s="85"/>
      <c r="DH84" s="85"/>
      <c r="DI84" s="85"/>
      <c r="DJ84" s="85"/>
      <c r="DK84" s="85"/>
      <c r="DL84" s="85"/>
      <c r="DM84" s="81"/>
    </row>
    <row r="85" customFormat="false" ht="16.5" hidden="false" customHeight="true" outlineLevel="0" collapsed="false">
      <c r="A85" s="82" t="n">
        <f aca="false">A83+1</f>
        <v>30</v>
      </c>
      <c r="B85" s="93" t="s">
        <v>138</v>
      </c>
      <c r="C85" s="103" t="n">
        <f aca="false">D85+E85+F85</f>
        <v>5300</v>
      </c>
      <c r="D85" s="83" t="n">
        <v>3500</v>
      </c>
      <c r="E85" s="83"/>
      <c r="F85" s="83" t="n">
        <v>1800</v>
      </c>
      <c r="G85" s="83" t="n">
        <f aca="false">D85+F85</f>
        <v>5300</v>
      </c>
      <c r="H85" s="75" t="n">
        <f aca="false">I85+CC85</f>
        <v>32700</v>
      </c>
      <c r="I85" s="75" t="n">
        <f aca="false">L85+AB85+AF85+AX85+BL85+BU85+BW85+BZ85+AU85</f>
        <v>28700</v>
      </c>
      <c r="J85" s="75" t="n">
        <f aca="false">M85+AD85+AG85+BX85+AV85+AY85+BM85</f>
        <v>21800</v>
      </c>
      <c r="K85" s="75" t="n">
        <f aca="false">N85+AE85+AH85+AZ85+BN85+BV85+BY85+CB85+AW85+AC85</f>
        <v>6900</v>
      </c>
      <c r="L85" s="75" t="n">
        <f aca="false">O85+U85+X85+Z85+R85</f>
        <v>28700</v>
      </c>
      <c r="M85" s="75" t="n">
        <f aca="false">P85+V85+S85</f>
        <v>21800</v>
      </c>
      <c r="N85" s="75" t="n">
        <f aca="false">Q85+W85+Y85+AA85+T85</f>
        <v>6900</v>
      </c>
      <c r="O85" s="75"/>
      <c r="P85" s="75"/>
      <c r="Q85" s="102"/>
      <c r="R85" s="102"/>
      <c r="S85" s="102"/>
      <c r="T85" s="102"/>
      <c r="U85" s="75" t="n">
        <f aca="false">V85+W85</f>
        <v>28400</v>
      </c>
      <c r="V85" s="75" t="n">
        <v>21800</v>
      </c>
      <c r="W85" s="102" t="n">
        <v>6600</v>
      </c>
      <c r="X85" s="75" t="n">
        <f aca="false">Y85</f>
        <v>300</v>
      </c>
      <c r="Y85" s="75" t="n">
        <v>300</v>
      </c>
      <c r="Z85" s="75"/>
      <c r="AA85" s="75"/>
      <c r="AB85" s="75" t="n">
        <f aca="false">AD85+AE85+AC85</f>
        <v>0</v>
      </c>
      <c r="AC85" s="75"/>
      <c r="AD85" s="75"/>
      <c r="AE85" s="75"/>
      <c r="AF85" s="75" t="n">
        <f aca="false">AI85+AL85+AO85+AR85</f>
        <v>0</v>
      </c>
      <c r="AG85" s="75" t="n">
        <f aca="false">AJ85+AM85+AP85+AS85</f>
        <v>0</v>
      </c>
      <c r="AH85" s="75" t="n">
        <f aca="false">AK85+AN85+AQ85+AT85</f>
        <v>0</v>
      </c>
      <c r="AI85" s="75" t="n">
        <f aca="false">AJ85+AK85</f>
        <v>0</v>
      </c>
      <c r="AJ85" s="75"/>
      <c r="AK85" s="75"/>
      <c r="AL85" s="75" t="n">
        <f aca="false">AM85+AN85</f>
        <v>0</v>
      </c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  <c r="AX85" s="75"/>
      <c r="AY85" s="75"/>
      <c r="AZ85" s="75"/>
      <c r="BA85" s="75"/>
      <c r="BB85" s="75"/>
      <c r="BC85" s="75"/>
      <c r="BD85" s="75"/>
      <c r="BE85" s="75"/>
      <c r="BF85" s="75"/>
      <c r="BG85" s="75"/>
      <c r="BH85" s="75"/>
      <c r="BI85" s="75"/>
      <c r="BJ85" s="75"/>
      <c r="BK85" s="75"/>
      <c r="BL85" s="75"/>
      <c r="BM85" s="75"/>
      <c r="BN85" s="75"/>
      <c r="BO85" s="75"/>
      <c r="BP85" s="75"/>
      <c r="BQ85" s="75"/>
      <c r="BR85" s="75"/>
      <c r="BS85" s="75"/>
      <c r="BT85" s="75"/>
      <c r="BU85" s="75"/>
      <c r="BV85" s="75"/>
      <c r="BW85" s="75"/>
      <c r="BX85" s="75"/>
      <c r="BY85" s="75"/>
      <c r="BZ85" s="75"/>
      <c r="CA85" s="75"/>
      <c r="CB85" s="75"/>
      <c r="CC85" s="75" t="n">
        <v>4000</v>
      </c>
      <c r="CD85" s="84" t="n">
        <v>4000</v>
      </c>
      <c r="CE85" s="85" t="n">
        <f aca="false">CG85+CI85+CK85+CM85+CO85+CQ85+CS85+CU85+CW85</f>
        <v>0</v>
      </c>
      <c r="CF85" s="85" t="n">
        <f aca="false">CH85+CJ85+CL85+CN85+CP85+CR85+CT85+CV85+CX85</f>
        <v>0</v>
      </c>
      <c r="CG85" s="85"/>
      <c r="CH85" s="85"/>
      <c r="CI85" s="85"/>
      <c r="CJ85" s="85"/>
      <c r="CK85" s="85"/>
      <c r="CL85" s="85"/>
      <c r="CM85" s="85"/>
      <c r="CN85" s="85"/>
      <c r="CO85" s="85"/>
      <c r="CP85" s="85"/>
      <c r="CQ85" s="85"/>
      <c r="CR85" s="85"/>
      <c r="CS85" s="85"/>
      <c r="CT85" s="85"/>
      <c r="CU85" s="85"/>
      <c r="CV85" s="85"/>
      <c r="CW85" s="85"/>
      <c r="CX85" s="85"/>
      <c r="CY85" s="85"/>
      <c r="CZ85" s="85"/>
      <c r="DA85" s="85"/>
      <c r="DB85" s="85"/>
      <c r="DC85" s="85" t="n">
        <f aca="false">DD85</f>
        <v>0</v>
      </c>
      <c r="DD85" s="85" t="n">
        <f aca="false">DH85</f>
        <v>0</v>
      </c>
      <c r="DE85" s="85"/>
      <c r="DF85" s="85"/>
      <c r="DG85" s="85"/>
      <c r="DH85" s="85"/>
      <c r="DI85" s="85"/>
      <c r="DJ85" s="85"/>
      <c r="DK85" s="85" t="n">
        <v>4000</v>
      </c>
      <c r="DL85" s="85" t="n">
        <v>4000</v>
      </c>
      <c r="DM85" s="89" t="s">
        <v>108</v>
      </c>
    </row>
    <row r="86" customFormat="false" ht="24" hidden="true" customHeight="false" outlineLevel="0" collapsed="false">
      <c r="A86" s="82"/>
      <c r="B86" s="80" t="s">
        <v>90</v>
      </c>
      <c r="C86" s="103"/>
      <c r="D86" s="83"/>
      <c r="E86" s="83"/>
      <c r="F86" s="83"/>
      <c r="G86" s="83" t="n">
        <f aca="false">D86+F86</f>
        <v>0</v>
      </c>
      <c r="H86" s="75" t="n">
        <f aca="false">I86+CC86</f>
        <v>100</v>
      </c>
      <c r="I86" s="75" t="n">
        <f aca="false">L86+AB86+AF86+AX86+BL86+BU86+BW86+BZ86+AU86</f>
        <v>100</v>
      </c>
      <c r="J86" s="75" t="n">
        <f aca="false">M86+AD86+AG86+BX86+AV86+AY86+BM86</f>
        <v>100</v>
      </c>
      <c r="K86" s="75" t="n">
        <f aca="false">N86+AE86+AH86+AZ86+BN86+BV86+BY86+CB86+AW86+AC86</f>
        <v>0</v>
      </c>
      <c r="L86" s="75" t="n">
        <f aca="false">O86+U86+X86+Z86+R86</f>
        <v>100</v>
      </c>
      <c r="M86" s="75" t="n">
        <f aca="false">P86+V86+S86</f>
        <v>100</v>
      </c>
      <c r="N86" s="75" t="n">
        <f aca="false">Q86+W86+Y86+AA86+T86</f>
        <v>0</v>
      </c>
      <c r="O86" s="75"/>
      <c r="P86" s="75"/>
      <c r="Q86" s="102"/>
      <c r="R86" s="102"/>
      <c r="S86" s="102"/>
      <c r="T86" s="102"/>
      <c r="U86" s="75" t="n">
        <f aca="false">V86+W86</f>
        <v>100</v>
      </c>
      <c r="V86" s="75" t="n">
        <v>100</v>
      </c>
      <c r="W86" s="102"/>
      <c r="X86" s="75"/>
      <c r="Y86" s="75"/>
      <c r="Z86" s="75"/>
      <c r="AA86" s="75"/>
      <c r="AB86" s="75" t="n">
        <f aca="false">AD86+AE86+AC86</f>
        <v>0</v>
      </c>
      <c r="AC86" s="75"/>
      <c r="AD86" s="75"/>
      <c r="AE86" s="75"/>
      <c r="AF86" s="75" t="n">
        <f aca="false">AI86+AL86+AO86+AR86</f>
        <v>0</v>
      </c>
      <c r="AG86" s="75" t="n">
        <f aca="false">AJ86+AM86+AP86+AS86</f>
        <v>0</v>
      </c>
      <c r="AH86" s="75" t="n">
        <f aca="false">AK86+AN86+AQ86+AT86</f>
        <v>0</v>
      </c>
      <c r="AI86" s="75" t="n">
        <f aca="false">AJ86+AK86</f>
        <v>0</v>
      </c>
      <c r="AJ86" s="75"/>
      <c r="AK86" s="75"/>
      <c r="AL86" s="75" t="n">
        <f aca="false">AM86+AN86</f>
        <v>0</v>
      </c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 t="n">
        <f aca="false">CE86+CY86+DC86</f>
        <v>0</v>
      </c>
      <c r="CD86" s="84" t="n">
        <f aca="false">CF86+CZ86+DD86</f>
        <v>0</v>
      </c>
      <c r="CE86" s="85" t="n">
        <f aca="false">CG86+CI86+CK86+CM86+CO86+CQ86+CS86+CU86</f>
        <v>0</v>
      </c>
      <c r="CF86" s="85" t="n">
        <f aca="false">CH86+CJ86+CL86+CN86+CP86+CR86+CT86+CV86</f>
        <v>0</v>
      </c>
      <c r="CG86" s="85"/>
      <c r="CH86" s="85"/>
      <c r="CI86" s="85"/>
      <c r="CJ86" s="85"/>
      <c r="CK86" s="85"/>
      <c r="CL86" s="85"/>
      <c r="CM86" s="85"/>
      <c r="CN86" s="85"/>
      <c r="CO86" s="85"/>
      <c r="CP86" s="85"/>
      <c r="CQ86" s="85"/>
      <c r="CR86" s="85"/>
      <c r="CS86" s="85"/>
      <c r="CT86" s="85"/>
      <c r="CU86" s="85"/>
      <c r="CV86" s="85"/>
      <c r="CW86" s="85"/>
      <c r="CX86" s="85"/>
      <c r="CY86" s="85"/>
      <c r="CZ86" s="85"/>
      <c r="DA86" s="85"/>
      <c r="DB86" s="85"/>
      <c r="DC86" s="85"/>
      <c r="DD86" s="85" t="n">
        <f aca="false">DH86+DL86</f>
        <v>0</v>
      </c>
      <c r="DE86" s="85"/>
      <c r="DF86" s="85"/>
      <c r="DG86" s="85"/>
      <c r="DH86" s="85"/>
      <c r="DI86" s="85"/>
      <c r="DJ86" s="85"/>
      <c r="DK86" s="85"/>
      <c r="DL86" s="85"/>
      <c r="DM86" s="81"/>
    </row>
    <row r="87" customFormat="false" ht="18.75" hidden="false" customHeight="true" outlineLevel="0" collapsed="false">
      <c r="A87" s="82" t="n">
        <f aca="false">A85+1</f>
        <v>31</v>
      </c>
      <c r="B87" s="93" t="s">
        <v>139</v>
      </c>
      <c r="C87" s="103" t="n">
        <f aca="false">D87+E87+F87</f>
        <v>21000</v>
      </c>
      <c r="D87" s="83" t="n">
        <v>20000</v>
      </c>
      <c r="E87" s="83"/>
      <c r="F87" s="83" t="n">
        <v>1000</v>
      </c>
      <c r="G87" s="83" t="n">
        <f aca="false">D87+F87</f>
        <v>21000</v>
      </c>
      <c r="H87" s="75" t="n">
        <f aca="false">I87+CC87</f>
        <v>37720</v>
      </c>
      <c r="I87" s="75" t="n">
        <f aca="false">L87+AB87+AF87+AX87+BL87+BU87+BW87+BZ87+AU87</f>
        <v>37720</v>
      </c>
      <c r="J87" s="75" t="n">
        <f aca="false">M87+AD87+AG87+BX87+AV87+AY87+BM87</f>
        <v>28700</v>
      </c>
      <c r="K87" s="75" t="n">
        <f aca="false">N87+AE87+AH87+AZ87+BN87+BV87+BY87+CB87+AW87+AC87</f>
        <v>9020</v>
      </c>
      <c r="L87" s="75" t="n">
        <f aca="false">O87+U87+X87+Z87+R87</f>
        <v>33140</v>
      </c>
      <c r="M87" s="75" t="n">
        <f aca="false">P87+V87+S87</f>
        <v>25000</v>
      </c>
      <c r="N87" s="75" t="n">
        <f aca="false">Q87+W87+Y87+AA87+T87</f>
        <v>8140</v>
      </c>
      <c r="O87" s="75"/>
      <c r="P87" s="75"/>
      <c r="Q87" s="102"/>
      <c r="R87" s="102"/>
      <c r="S87" s="102"/>
      <c r="T87" s="102"/>
      <c r="U87" s="75" t="n">
        <f aca="false">V87+W87</f>
        <v>32700</v>
      </c>
      <c r="V87" s="75" t="n">
        <v>25000</v>
      </c>
      <c r="W87" s="102" t="n">
        <v>7700</v>
      </c>
      <c r="X87" s="75" t="n">
        <f aca="false">Y87</f>
        <v>440</v>
      </c>
      <c r="Y87" s="75" t="n">
        <v>440</v>
      </c>
      <c r="Z87" s="75"/>
      <c r="AA87" s="75"/>
      <c r="AB87" s="75" t="n">
        <f aca="false">AD87+AE87+AC87</f>
        <v>780</v>
      </c>
      <c r="AC87" s="75" t="n">
        <v>780</v>
      </c>
      <c r="AD87" s="75"/>
      <c r="AE87" s="75"/>
      <c r="AF87" s="75" t="n">
        <f aca="false">AI87+AL87+AO87+AR87</f>
        <v>3800</v>
      </c>
      <c r="AG87" s="75" t="n">
        <f aca="false">AJ87+AM87+AP87+AS87</f>
        <v>3700</v>
      </c>
      <c r="AH87" s="75" t="n">
        <f aca="false">AK87+AN87+AQ87+AT87</f>
        <v>100</v>
      </c>
      <c r="AI87" s="75" t="n">
        <f aca="false">AJ87+AK87</f>
        <v>3800</v>
      </c>
      <c r="AJ87" s="75" t="n">
        <v>3700</v>
      </c>
      <c r="AK87" s="75" t="n">
        <v>100</v>
      </c>
      <c r="AL87" s="75" t="n">
        <f aca="false">AM87+AN87</f>
        <v>0</v>
      </c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 t="n">
        <f aca="false">CE87+CY87+DC87</f>
        <v>0</v>
      </c>
      <c r="CD87" s="84" t="n">
        <f aca="false">CF87+CZ87+DD87</f>
        <v>0</v>
      </c>
      <c r="CE87" s="85" t="n">
        <f aca="false">CG87+CI87+CK87+CM87+CO87+CQ87+CS87+CU87</f>
        <v>0</v>
      </c>
      <c r="CF87" s="85" t="n">
        <f aca="false">CH87+CJ87+CL87+CN87+CP87+CR87+CT87+CV87</f>
        <v>0</v>
      </c>
      <c r="CG87" s="85"/>
      <c r="CH87" s="85"/>
      <c r="CI87" s="85"/>
      <c r="CJ87" s="85"/>
      <c r="CK87" s="85"/>
      <c r="CL87" s="85"/>
      <c r="CM87" s="85"/>
      <c r="CN87" s="85"/>
      <c r="CO87" s="85"/>
      <c r="CP87" s="85"/>
      <c r="CQ87" s="85"/>
      <c r="CR87" s="85"/>
      <c r="CS87" s="85"/>
      <c r="CT87" s="85"/>
      <c r="CU87" s="85"/>
      <c r="CV87" s="85"/>
      <c r="CW87" s="85"/>
      <c r="CX87" s="85"/>
      <c r="CY87" s="85"/>
      <c r="CZ87" s="85"/>
      <c r="DA87" s="85"/>
      <c r="DB87" s="85"/>
      <c r="DC87" s="85" t="n">
        <f aca="false">DD87</f>
        <v>0</v>
      </c>
      <c r="DD87" s="85" t="n">
        <f aca="false">DH87+DL87</f>
        <v>0</v>
      </c>
      <c r="DE87" s="85"/>
      <c r="DF87" s="85"/>
      <c r="DG87" s="85"/>
      <c r="DH87" s="85"/>
      <c r="DI87" s="85"/>
      <c r="DJ87" s="85"/>
      <c r="DK87" s="85"/>
      <c r="DL87" s="85"/>
      <c r="DM87" s="89" t="s">
        <v>137</v>
      </c>
    </row>
    <row r="88" customFormat="false" ht="24" hidden="true" customHeight="false" outlineLevel="0" collapsed="false">
      <c r="A88" s="82"/>
      <c r="B88" s="80" t="s">
        <v>90</v>
      </c>
      <c r="C88" s="103"/>
      <c r="D88" s="83"/>
      <c r="E88" s="83"/>
      <c r="F88" s="83"/>
      <c r="G88" s="83" t="n">
        <f aca="false">D88+F88</f>
        <v>0</v>
      </c>
      <c r="H88" s="75" t="n">
        <f aca="false">I88+CC88</f>
        <v>140</v>
      </c>
      <c r="I88" s="75" t="n">
        <f aca="false">L88+AB88+AF88+AX88+BL88+BU88+BW88+BZ88+AU88</f>
        <v>140</v>
      </c>
      <c r="J88" s="75" t="n">
        <f aca="false">M88+AD88+AG88+BX88+AV88+AY88+BM88</f>
        <v>140</v>
      </c>
      <c r="K88" s="75" t="n">
        <f aca="false">N88+AE88+AH88+AZ88+BN88+BV88+BY88+CB88+AW88+AC88</f>
        <v>0</v>
      </c>
      <c r="L88" s="75" t="n">
        <f aca="false">O88+U88+X88+Z88+R88</f>
        <v>110</v>
      </c>
      <c r="M88" s="75" t="n">
        <f aca="false">P88+V88+S88</f>
        <v>110</v>
      </c>
      <c r="N88" s="75" t="n">
        <f aca="false">Q88+W88+Y88+AA88+T88</f>
        <v>0</v>
      </c>
      <c r="O88" s="75"/>
      <c r="P88" s="75"/>
      <c r="Q88" s="102"/>
      <c r="R88" s="102"/>
      <c r="S88" s="102"/>
      <c r="T88" s="102"/>
      <c r="U88" s="75" t="n">
        <f aca="false">V88+W88</f>
        <v>110</v>
      </c>
      <c r="V88" s="75" t="n">
        <v>110</v>
      </c>
      <c r="W88" s="102"/>
      <c r="X88" s="75"/>
      <c r="Y88" s="75"/>
      <c r="Z88" s="75"/>
      <c r="AA88" s="75"/>
      <c r="AB88" s="75" t="n">
        <f aca="false">AD88+AE88+AC88</f>
        <v>0</v>
      </c>
      <c r="AC88" s="75"/>
      <c r="AD88" s="75"/>
      <c r="AE88" s="75"/>
      <c r="AF88" s="75" t="n">
        <f aca="false">AI88+AL88+AO88+AR88</f>
        <v>30</v>
      </c>
      <c r="AG88" s="75" t="n">
        <f aca="false">AJ88+AM88+AP88+AS88</f>
        <v>30</v>
      </c>
      <c r="AH88" s="75" t="n">
        <f aca="false">AK88+AN88+AQ88+AT88</f>
        <v>0</v>
      </c>
      <c r="AI88" s="75" t="n">
        <f aca="false">AJ88+AK88</f>
        <v>30</v>
      </c>
      <c r="AJ88" s="75" t="n">
        <v>30</v>
      </c>
      <c r="AK88" s="75"/>
      <c r="AL88" s="75" t="n">
        <f aca="false">AM88+AN88</f>
        <v>0</v>
      </c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 t="n">
        <f aca="false">CE88+CY88+DC88</f>
        <v>0</v>
      </c>
      <c r="CD88" s="84" t="n">
        <f aca="false">CF88+CZ88+DD88</f>
        <v>0</v>
      </c>
      <c r="CE88" s="85" t="n">
        <f aca="false">CG88+CI88+CK88+CM88+CO88+CQ88+CS88+CU88</f>
        <v>0</v>
      </c>
      <c r="CF88" s="85" t="n">
        <f aca="false">CH88+CJ88+CL88+CN88+CP88+CR88+CT88+CV88</f>
        <v>0</v>
      </c>
      <c r="CG88" s="85"/>
      <c r="CH88" s="85"/>
      <c r="CI88" s="85"/>
      <c r="CJ88" s="85"/>
      <c r="CK88" s="85"/>
      <c r="CL88" s="85"/>
      <c r="CM88" s="85"/>
      <c r="CN88" s="85"/>
      <c r="CO88" s="85"/>
      <c r="CP88" s="85"/>
      <c r="CQ88" s="85"/>
      <c r="CR88" s="85"/>
      <c r="CS88" s="85"/>
      <c r="CT88" s="85"/>
      <c r="CU88" s="85"/>
      <c r="CV88" s="85"/>
      <c r="CW88" s="85"/>
      <c r="CX88" s="85"/>
      <c r="CY88" s="85"/>
      <c r="CZ88" s="85"/>
      <c r="DA88" s="85"/>
      <c r="DB88" s="85"/>
      <c r="DC88" s="85"/>
      <c r="DD88" s="85" t="n">
        <f aca="false">DH88+DL88</f>
        <v>0</v>
      </c>
      <c r="DE88" s="85"/>
      <c r="DF88" s="85"/>
      <c r="DG88" s="85"/>
      <c r="DH88" s="85"/>
      <c r="DI88" s="85"/>
      <c r="DJ88" s="85"/>
      <c r="DK88" s="85"/>
      <c r="DL88" s="85"/>
      <c r="DM88" s="81"/>
    </row>
    <row r="89" customFormat="false" ht="15" hidden="false" customHeight="false" outlineLevel="0" collapsed="false">
      <c r="A89" s="82" t="n">
        <f aca="false">A87+1</f>
        <v>32</v>
      </c>
      <c r="B89" s="93" t="s">
        <v>140</v>
      </c>
      <c r="C89" s="83" t="n">
        <f aca="false">D89+E89+F89</f>
        <v>2300</v>
      </c>
      <c r="D89" s="83" t="n">
        <v>1300</v>
      </c>
      <c r="E89" s="83"/>
      <c r="F89" s="83" t="n">
        <v>1000</v>
      </c>
      <c r="G89" s="83" t="n">
        <f aca="false">D89+F89</f>
        <v>2300</v>
      </c>
      <c r="H89" s="75" t="n">
        <f aca="false">I89+CC89</f>
        <v>27450</v>
      </c>
      <c r="I89" s="75" t="n">
        <f aca="false">L89+AB89+AF89+AX89+BL89+BU89+BW89+BZ89+AU89</f>
        <v>27450</v>
      </c>
      <c r="J89" s="75" t="n">
        <f aca="false">M89+AD89+AG89+BX89+AV89+AY89+BM89</f>
        <v>16300</v>
      </c>
      <c r="K89" s="75" t="n">
        <f aca="false">N89+AE89+AH89+AZ89+BN89+BV89+BY89+CB89+AW89+AC89</f>
        <v>11150</v>
      </c>
      <c r="L89" s="75" t="n">
        <f aca="false">O89+U89+X89+Z89+R89</f>
        <v>15550</v>
      </c>
      <c r="M89" s="75" t="n">
        <f aca="false">P89+V89+S89</f>
        <v>12600</v>
      </c>
      <c r="N89" s="75" t="n">
        <f aca="false">Q89+W89+Y89+AA89+T89</f>
        <v>2950</v>
      </c>
      <c r="O89" s="75"/>
      <c r="P89" s="75"/>
      <c r="Q89" s="102"/>
      <c r="R89" s="102"/>
      <c r="S89" s="102"/>
      <c r="T89" s="102"/>
      <c r="U89" s="75" t="n">
        <f aca="false">V89+W89</f>
        <v>15200</v>
      </c>
      <c r="V89" s="75" t="n">
        <v>12600</v>
      </c>
      <c r="W89" s="102" t="n">
        <v>2600</v>
      </c>
      <c r="X89" s="75" t="n">
        <f aca="false">Y89</f>
        <v>350</v>
      </c>
      <c r="Y89" s="75" t="n">
        <v>350</v>
      </c>
      <c r="Z89" s="75"/>
      <c r="AA89" s="75"/>
      <c r="AB89" s="75" t="n">
        <f aca="false">AD89+AE89+AC89</f>
        <v>100</v>
      </c>
      <c r="AC89" s="75" t="n">
        <v>100</v>
      </c>
      <c r="AD89" s="75"/>
      <c r="AE89" s="75"/>
      <c r="AF89" s="75" t="n">
        <f aca="false">AI89+AL89+AO89+AR89</f>
        <v>11800</v>
      </c>
      <c r="AG89" s="75" t="n">
        <f aca="false">AJ89+AM89+AP89+AS89</f>
        <v>3700</v>
      </c>
      <c r="AH89" s="75" t="n">
        <f aca="false">AK89+AN89+AQ89+AT89</f>
        <v>8100</v>
      </c>
      <c r="AI89" s="75" t="n">
        <f aca="false">AJ89+AK89</f>
        <v>11800</v>
      </c>
      <c r="AJ89" s="75" t="n">
        <v>3700</v>
      </c>
      <c r="AK89" s="75" t="n">
        <v>8100</v>
      </c>
      <c r="AL89" s="75" t="n">
        <f aca="false">AM89+AN89</f>
        <v>0</v>
      </c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 t="n">
        <f aca="false">CE89+CY89+DC89</f>
        <v>0</v>
      </c>
      <c r="CD89" s="84" t="n">
        <f aca="false">CF89+CZ89+DD89</f>
        <v>0</v>
      </c>
      <c r="CE89" s="85" t="n">
        <f aca="false">CG89+CI89+CK89+CM89+CO89+CQ89+CS89+CU89</f>
        <v>0</v>
      </c>
      <c r="CF89" s="85" t="n">
        <f aca="false">CH89+CJ89+CL89+CN89+CP89+CR89+CT89+CV89</f>
        <v>0</v>
      </c>
      <c r="CG89" s="85"/>
      <c r="CH89" s="85"/>
      <c r="CI89" s="85"/>
      <c r="CJ89" s="85"/>
      <c r="CK89" s="85"/>
      <c r="CL89" s="85"/>
      <c r="CM89" s="85"/>
      <c r="CN89" s="85"/>
      <c r="CO89" s="85"/>
      <c r="CP89" s="85"/>
      <c r="CQ89" s="85"/>
      <c r="CR89" s="85"/>
      <c r="CS89" s="85"/>
      <c r="CT89" s="85"/>
      <c r="CU89" s="85"/>
      <c r="CV89" s="85"/>
      <c r="CW89" s="85"/>
      <c r="CX89" s="85"/>
      <c r="CY89" s="85"/>
      <c r="CZ89" s="85"/>
      <c r="DA89" s="85"/>
      <c r="DB89" s="85"/>
      <c r="DC89" s="85" t="n">
        <f aca="false">DG89+DK89</f>
        <v>0</v>
      </c>
      <c r="DD89" s="85" t="n">
        <f aca="false">DH89+DL89</f>
        <v>0</v>
      </c>
      <c r="DE89" s="85"/>
      <c r="DF89" s="85"/>
      <c r="DG89" s="85"/>
      <c r="DH89" s="85"/>
      <c r="DI89" s="85"/>
      <c r="DJ89" s="85"/>
      <c r="DK89" s="85" t="n">
        <f aca="false">DL89</f>
        <v>0</v>
      </c>
      <c r="DL89" s="85"/>
      <c r="DM89" s="89" t="s">
        <v>92</v>
      </c>
    </row>
    <row r="90" customFormat="false" ht="24" hidden="true" customHeight="false" outlineLevel="0" collapsed="false">
      <c r="A90" s="82"/>
      <c r="B90" s="80" t="s">
        <v>90</v>
      </c>
      <c r="C90" s="103"/>
      <c r="D90" s="83"/>
      <c r="E90" s="83"/>
      <c r="F90" s="83"/>
      <c r="G90" s="83" t="n">
        <f aca="false">D90+F90</f>
        <v>0</v>
      </c>
      <c r="H90" s="75" t="n">
        <f aca="false">I90+CC90</f>
        <v>140</v>
      </c>
      <c r="I90" s="75" t="n">
        <f aca="false">L90+AB90+AF90+AX90+BL90+BU90+BW90+BZ90+AU90</f>
        <v>140</v>
      </c>
      <c r="J90" s="75" t="n">
        <f aca="false">M90+AD90+AG90+BX90+AV90+AY90+BM90</f>
        <v>140</v>
      </c>
      <c r="K90" s="75" t="n">
        <f aca="false">N90+AE90+AH90+AZ90+BN90+BV90+BY90+CB90+AW90+AC90</f>
        <v>0</v>
      </c>
      <c r="L90" s="75" t="n">
        <f aca="false">O90+U90+X90+Z90+R90</f>
        <v>110</v>
      </c>
      <c r="M90" s="75" t="n">
        <f aca="false">P90+V90+S90</f>
        <v>110</v>
      </c>
      <c r="N90" s="75" t="n">
        <f aca="false">Q90+W90+Y90+AA90+T90</f>
        <v>0</v>
      </c>
      <c r="O90" s="75"/>
      <c r="P90" s="75"/>
      <c r="Q90" s="102"/>
      <c r="R90" s="102"/>
      <c r="S90" s="102"/>
      <c r="T90" s="102"/>
      <c r="U90" s="75" t="n">
        <f aca="false">V90+W90</f>
        <v>110</v>
      </c>
      <c r="V90" s="75" t="n">
        <v>110</v>
      </c>
      <c r="W90" s="102"/>
      <c r="X90" s="75"/>
      <c r="Y90" s="75"/>
      <c r="Z90" s="75"/>
      <c r="AA90" s="75"/>
      <c r="AB90" s="75" t="n">
        <f aca="false">AD90+AE90+AC90</f>
        <v>0</v>
      </c>
      <c r="AC90" s="75"/>
      <c r="AD90" s="75"/>
      <c r="AE90" s="75"/>
      <c r="AF90" s="75" t="n">
        <f aca="false">AI90+AL90+AO90+AR90</f>
        <v>30</v>
      </c>
      <c r="AG90" s="75" t="n">
        <f aca="false">AJ90+AM90+AP90+AS90</f>
        <v>30</v>
      </c>
      <c r="AH90" s="75" t="n">
        <f aca="false">AK90+AN90+AQ90+AT90</f>
        <v>0</v>
      </c>
      <c r="AI90" s="75" t="n">
        <f aca="false">AJ90+AK90</f>
        <v>30</v>
      </c>
      <c r="AJ90" s="75" t="n">
        <v>30</v>
      </c>
      <c r="AK90" s="75"/>
      <c r="AL90" s="75" t="n">
        <f aca="false">AM90+AN90</f>
        <v>0</v>
      </c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 t="n">
        <f aca="false">CE90+CY90+DC90</f>
        <v>0</v>
      </c>
      <c r="CD90" s="84" t="n">
        <f aca="false">CF90+CZ90+DD90</f>
        <v>0</v>
      </c>
      <c r="CE90" s="85" t="n">
        <f aca="false">CG90+CI90+CK90+CM90+CO90+CQ90+CS90+CU90</f>
        <v>0</v>
      </c>
      <c r="CF90" s="85" t="n">
        <f aca="false">CH90+CJ90+CL90+CN90+CP90+CR90+CT90+CV90</f>
        <v>0</v>
      </c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5"/>
      <c r="CV90" s="85"/>
      <c r="CW90" s="85"/>
      <c r="CX90" s="85"/>
      <c r="CY90" s="85"/>
      <c r="CZ90" s="85"/>
      <c r="DA90" s="85"/>
      <c r="DB90" s="85"/>
      <c r="DC90" s="85" t="n">
        <f aca="false">DG90+DK90</f>
        <v>0</v>
      </c>
      <c r="DD90" s="85" t="n">
        <f aca="false">DH90+DL90</f>
        <v>0</v>
      </c>
      <c r="DE90" s="85"/>
      <c r="DF90" s="85"/>
      <c r="DG90" s="85"/>
      <c r="DH90" s="85"/>
      <c r="DI90" s="85"/>
      <c r="DJ90" s="85"/>
      <c r="DK90" s="85"/>
      <c r="DL90" s="85"/>
      <c r="DM90" s="81"/>
    </row>
    <row r="91" customFormat="false" ht="16.5" hidden="false" customHeight="true" outlineLevel="0" collapsed="false">
      <c r="A91" s="82" t="n">
        <f aca="false">A89+1</f>
        <v>33</v>
      </c>
      <c r="B91" s="93" t="s">
        <v>141</v>
      </c>
      <c r="C91" s="83" t="n">
        <f aca="false">D91+E91+F91</f>
        <v>5140</v>
      </c>
      <c r="D91" s="83" t="n">
        <v>3940</v>
      </c>
      <c r="E91" s="83"/>
      <c r="F91" s="83" t="n">
        <v>1200</v>
      </c>
      <c r="G91" s="83" t="n">
        <f aca="false">D91+F91</f>
        <v>5140</v>
      </c>
      <c r="H91" s="75" t="n">
        <f aca="false">I91+CC91</f>
        <v>18870</v>
      </c>
      <c r="I91" s="75" t="n">
        <f aca="false">L91+AB91+AF91+AX91+BL91+BU91+BW91+BZ91+AU91</f>
        <v>18870</v>
      </c>
      <c r="J91" s="75" t="n">
        <f aca="false">M91+AD91+AG91+BX91+AV91+AY91+BM91</f>
        <v>15500</v>
      </c>
      <c r="K91" s="75" t="n">
        <f aca="false">N91+AE91+AH91+AZ91+BN91+BV91+BY91+CB91+AW91+AC91</f>
        <v>3370</v>
      </c>
      <c r="L91" s="75" t="n">
        <f aca="false">O91+U91+X91+Z91+R91</f>
        <v>18710</v>
      </c>
      <c r="M91" s="75" t="n">
        <f aca="false">P91+V91+S91</f>
        <v>15500</v>
      </c>
      <c r="N91" s="75" t="n">
        <f aca="false">Q91+W91+Y91+AA91+T91</f>
        <v>3210</v>
      </c>
      <c r="O91" s="75"/>
      <c r="P91" s="75"/>
      <c r="Q91" s="102"/>
      <c r="R91" s="102"/>
      <c r="S91" s="102"/>
      <c r="T91" s="102"/>
      <c r="U91" s="75" t="n">
        <f aca="false">V91+W91</f>
        <v>18360</v>
      </c>
      <c r="V91" s="75" t="n">
        <v>15500</v>
      </c>
      <c r="W91" s="102" t="n">
        <v>2860</v>
      </c>
      <c r="X91" s="75" t="n">
        <f aca="false">Y91</f>
        <v>350</v>
      </c>
      <c r="Y91" s="75" t="n">
        <v>350</v>
      </c>
      <c r="Z91" s="75"/>
      <c r="AA91" s="75"/>
      <c r="AB91" s="75" t="n">
        <f aca="false">AD91+AE91+AC91</f>
        <v>160</v>
      </c>
      <c r="AC91" s="75" t="n">
        <v>160</v>
      </c>
      <c r="AD91" s="75"/>
      <c r="AE91" s="75"/>
      <c r="AF91" s="75" t="n">
        <f aca="false">AI91+AL91+AO91+AR91</f>
        <v>0</v>
      </c>
      <c r="AG91" s="75" t="n">
        <f aca="false">AJ91+AM91+AP91+AS91</f>
        <v>0</v>
      </c>
      <c r="AH91" s="75" t="n">
        <f aca="false">AK91+AN91+AQ91+AT91</f>
        <v>0</v>
      </c>
      <c r="AI91" s="75" t="n">
        <f aca="false">AJ91+AK91</f>
        <v>0</v>
      </c>
      <c r="AJ91" s="75"/>
      <c r="AK91" s="75"/>
      <c r="AL91" s="75" t="n">
        <f aca="false">AM91+AN91</f>
        <v>0</v>
      </c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 t="n">
        <f aca="false">CE91+CY91+DC91</f>
        <v>0</v>
      </c>
      <c r="CD91" s="84" t="n">
        <f aca="false">CF91+CZ91+DD91</f>
        <v>0</v>
      </c>
      <c r="CE91" s="85" t="n">
        <f aca="false">CG91+CI91+CK91+CM91+CO91+CQ91+CS91+CU91</f>
        <v>0</v>
      </c>
      <c r="CF91" s="85" t="n">
        <f aca="false">CH91+CJ91+CL91+CN91+CP91+CR91+CT91+CV91</f>
        <v>0</v>
      </c>
      <c r="CG91" s="85"/>
      <c r="CH91" s="85"/>
      <c r="CI91" s="85"/>
      <c r="CJ91" s="85"/>
      <c r="CK91" s="85"/>
      <c r="CL91" s="85"/>
      <c r="CM91" s="85"/>
      <c r="CN91" s="85"/>
      <c r="CO91" s="85"/>
      <c r="CP91" s="85"/>
      <c r="CQ91" s="85"/>
      <c r="CR91" s="85"/>
      <c r="CS91" s="85"/>
      <c r="CT91" s="85"/>
      <c r="CU91" s="85"/>
      <c r="CV91" s="85"/>
      <c r="CW91" s="85"/>
      <c r="CX91" s="85"/>
      <c r="CY91" s="85"/>
      <c r="CZ91" s="85"/>
      <c r="DA91" s="85"/>
      <c r="DB91" s="85"/>
      <c r="DC91" s="85" t="n">
        <f aca="false">DG91+DK91</f>
        <v>0</v>
      </c>
      <c r="DD91" s="85" t="n">
        <f aca="false">DH91+DL91</f>
        <v>0</v>
      </c>
      <c r="DE91" s="85"/>
      <c r="DF91" s="85"/>
      <c r="DG91" s="85"/>
      <c r="DH91" s="85"/>
      <c r="DI91" s="85"/>
      <c r="DJ91" s="85"/>
      <c r="DK91" s="85" t="n">
        <f aca="false">DL91</f>
        <v>0</v>
      </c>
      <c r="DL91" s="85"/>
      <c r="DM91" s="89" t="s">
        <v>142</v>
      </c>
    </row>
    <row r="92" customFormat="false" ht="24" hidden="true" customHeight="false" outlineLevel="0" collapsed="false">
      <c r="A92" s="82"/>
      <c r="B92" s="80" t="s">
        <v>90</v>
      </c>
      <c r="C92" s="103"/>
      <c r="D92" s="83"/>
      <c r="E92" s="83"/>
      <c r="F92" s="83"/>
      <c r="G92" s="83" t="n">
        <f aca="false">D92+F92</f>
        <v>0</v>
      </c>
      <c r="H92" s="75" t="n">
        <f aca="false">I92+CC92</f>
        <v>110</v>
      </c>
      <c r="I92" s="75" t="n">
        <f aca="false">L92+AB92+AF92+AX92+BL92+BU92+BW92+BZ92+AU92</f>
        <v>110</v>
      </c>
      <c r="J92" s="75" t="n">
        <f aca="false">M92+AD92+AG92+BX92+AV92+AY92+BM92</f>
        <v>110</v>
      </c>
      <c r="K92" s="75" t="n">
        <f aca="false">N92+AE92+AH92+AZ92+BN92+BV92+BY92+CB92+AW92+AC92</f>
        <v>0</v>
      </c>
      <c r="L92" s="75" t="n">
        <f aca="false">O92+U92+X92+Z92+R92</f>
        <v>110</v>
      </c>
      <c r="M92" s="75" t="n">
        <f aca="false">P92+V92+S92</f>
        <v>110</v>
      </c>
      <c r="N92" s="75" t="n">
        <f aca="false">Q92+W92+Y92+AA92+T92</f>
        <v>0</v>
      </c>
      <c r="O92" s="75"/>
      <c r="P92" s="75"/>
      <c r="Q92" s="102"/>
      <c r="R92" s="102"/>
      <c r="S92" s="102"/>
      <c r="T92" s="102"/>
      <c r="U92" s="75" t="n">
        <f aca="false">V92+W92</f>
        <v>110</v>
      </c>
      <c r="V92" s="75" t="n">
        <v>110</v>
      </c>
      <c r="W92" s="102"/>
      <c r="X92" s="75"/>
      <c r="Y92" s="75"/>
      <c r="Z92" s="75"/>
      <c r="AA92" s="75"/>
      <c r="AB92" s="75" t="n">
        <f aca="false">AD92+AE92+AC92</f>
        <v>0</v>
      </c>
      <c r="AC92" s="75"/>
      <c r="AD92" s="75"/>
      <c r="AE92" s="75"/>
      <c r="AF92" s="75" t="n">
        <f aca="false">AI92+AL92+AO92+AR92</f>
        <v>0</v>
      </c>
      <c r="AG92" s="75" t="n">
        <f aca="false">AJ92+AM92+AP92+AS92</f>
        <v>0</v>
      </c>
      <c r="AH92" s="75" t="n">
        <f aca="false">AK92+AN92+AQ92+AT92</f>
        <v>0</v>
      </c>
      <c r="AI92" s="75" t="n">
        <f aca="false">AJ92+AK92</f>
        <v>0</v>
      </c>
      <c r="AJ92" s="75"/>
      <c r="AK92" s="75"/>
      <c r="AL92" s="75" t="n">
        <f aca="false">AM92+AN92</f>
        <v>0</v>
      </c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 t="n">
        <f aca="false">CE92+CY92+DC92</f>
        <v>0</v>
      </c>
      <c r="CD92" s="84" t="n">
        <f aca="false">CF92+CZ92+DD92</f>
        <v>0</v>
      </c>
      <c r="CE92" s="85" t="n">
        <f aca="false">CG92+CI92+CK92+CM92+CO92+CQ92+CS92+CU92</f>
        <v>0</v>
      </c>
      <c r="CF92" s="85" t="n">
        <f aca="false">CH92+CJ92+CL92+CN92+CP92+CR92+CT92+CV92</f>
        <v>0</v>
      </c>
      <c r="CG92" s="85"/>
      <c r="CH92" s="85"/>
      <c r="CI92" s="85"/>
      <c r="CJ92" s="85"/>
      <c r="CK92" s="85"/>
      <c r="CL92" s="85"/>
      <c r="CM92" s="85"/>
      <c r="CN92" s="85"/>
      <c r="CO92" s="85"/>
      <c r="CP92" s="85"/>
      <c r="CQ92" s="85"/>
      <c r="CR92" s="85"/>
      <c r="CS92" s="85"/>
      <c r="CT92" s="85"/>
      <c r="CU92" s="85"/>
      <c r="CV92" s="85"/>
      <c r="CW92" s="85"/>
      <c r="CX92" s="85"/>
      <c r="CY92" s="85"/>
      <c r="CZ92" s="85"/>
      <c r="DA92" s="85"/>
      <c r="DB92" s="85"/>
      <c r="DC92" s="85"/>
      <c r="DD92" s="85" t="n">
        <f aca="false">DH92+DL92</f>
        <v>0</v>
      </c>
      <c r="DE92" s="85"/>
      <c r="DF92" s="85"/>
      <c r="DG92" s="85"/>
      <c r="DH92" s="85"/>
      <c r="DI92" s="85"/>
      <c r="DJ92" s="85"/>
      <c r="DK92" s="85"/>
      <c r="DL92" s="85"/>
      <c r="DM92" s="81"/>
    </row>
    <row r="93" customFormat="false" ht="15" hidden="false" customHeight="false" outlineLevel="0" collapsed="false">
      <c r="A93" s="82" t="n">
        <f aca="false">A91+1</f>
        <v>34</v>
      </c>
      <c r="B93" s="93" t="s">
        <v>143</v>
      </c>
      <c r="C93" s="83" t="n">
        <f aca="false">D93+E93+F93</f>
        <v>7240</v>
      </c>
      <c r="D93" s="83" t="n">
        <v>6140</v>
      </c>
      <c r="E93" s="83"/>
      <c r="F93" s="83" t="n">
        <v>1100</v>
      </c>
      <c r="G93" s="83" t="n">
        <f aca="false">D93+F93</f>
        <v>7240</v>
      </c>
      <c r="H93" s="75" t="n">
        <f aca="false">I93+CC93</f>
        <v>37430</v>
      </c>
      <c r="I93" s="75" t="n">
        <f aca="false">L93+AB93+AF93+AX93+BL93+BU93+BW93+BZ93+AU93</f>
        <v>35430</v>
      </c>
      <c r="J93" s="75" t="n">
        <f aca="false">M93+AD93+AG93+BX93+AV93+AY93+BM93</f>
        <v>25000</v>
      </c>
      <c r="K93" s="75" t="n">
        <f aca="false">N93+AE93+AH93+AZ93+BN93+BV93+BY93+CB93+AW93+AC93</f>
        <v>10430</v>
      </c>
      <c r="L93" s="75" t="n">
        <f aca="false">O93+U93+X93+Z93+R93</f>
        <v>29730</v>
      </c>
      <c r="M93" s="75" t="n">
        <f aca="false">P93+V93+S93</f>
        <v>21300</v>
      </c>
      <c r="N93" s="75" t="n">
        <f aca="false">Q93+W93+Y93+AA93+T93</f>
        <v>8430</v>
      </c>
      <c r="O93" s="75"/>
      <c r="P93" s="75"/>
      <c r="Q93" s="102"/>
      <c r="R93" s="102"/>
      <c r="S93" s="102"/>
      <c r="T93" s="102"/>
      <c r="U93" s="75" t="n">
        <f aca="false">V93+W93</f>
        <v>29580</v>
      </c>
      <c r="V93" s="75" t="n">
        <v>21300</v>
      </c>
      <c r="W93" s="102" t="n">
        <f aca="false">9000-720</f>
        <v>8280</v>
      </c>
      <c r="X93" s="75" t="n">
        <f aca="false">Y93</f>
        <v>150</v>
      </c>
      <c r="Y93" s="75" t="n">
        <v>150</v>
      </c>
      <c r="Z93" s="75"/>
      <c r="AA93" s="75"/>
      <c r="AB93" s="75" t="n">
        <f aca="false">AD93+AE93+AC93</f>
        <v>0</v>
      </c>
      <c r="AC93" s="75"/>
      <c r="AD93" s="75"/>
      <c r="AE93" s="75"/>
      <c r="AF93" s="75" t="n">
        <f aca="false">AI93+AL93+AO93+AR93</f>
        <v>5700</v>
      </c>
      <c r="AG93" s="75" t="n">
        <f aca="false">AJ93+AM93+AP93+AS93</f>
        <v>3700</v>
      </c>
      <c r="AH93" s="75" t="n">
        <f aca="false">AK93+AN93+AQ93+AT93</f>
        <v>2000</v>
      </c>
      <c r="AI93" s="75" t="n">
        <f aca="false">AJ93+AK93</f>
        <v>5700</v>
      </c>
      <c r="AJ93" s="75" t="n">
        <v>3700</v>
      </c>
      <c r="AK93" s="75" t="n">
        <v>2000</v>
      </c>
      <c r="AL93" s="75" t="n">
        <f aca="false">AM93+AN93</f>
        <v>0</v>
      </c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 t="n">
        <v>2000</v>
      </c>
      <c r="CD93" s="84" t="n">
        <v>2000</v>
      </c>
      <c r="CE93" s="85" t="n">
        <f aca="false">CG93+CI93+CK93+CM93+CO93+CQ93+CS93+CU93</f>
        <v>0</v>
      </c>
      <c r="CF93" s="85" t="n">
        <f aca="false">CH93+CJ93+CL93+CN93+CP93+CR93+CT93+CV93</f>
        <v>0</v>
      </c>
      <c r="CG93" s="85"/>
      <c r="CH93" s="85"/>
      <c r="CI93" s="85"/>
      <c r="CJ93" s="85"/>
      <c r="CK93" s="85"/>
      <c r="CL93" s="85"/>
      <c r="CM93" s="85"/>
      <c r="CN93" s="85"/>
      <c r="CO93" s="85"/>
      <c r="CP93" s="85"/>
      <c r="CQ93" s="85"/>
      <c r="CR93" s="85"/>
      <c r="CS93" s="85"/>
      <c r="CT93" s="85"/>
      <c r="CU93" s="85"/>
      <c r="CV93" s="85"/>
      <c r="CW93" s="85"/>
      <c r="CX93" s="85"/>
      <c r="CY93" s="85"/>
      <c r="CZ93" s="85"/>
      <c r="DA93" s="85"/>
      <c r="DB93" s="85"/>
      <c r="DC93" s="85" t="n">
        <v>0</v>
      </c>
      <c r="DD93" s="85" t="n">
        <f aca="false">DH93</f>
        <v>0</v>
      </c>
      <c r="DE93" s="85"/>
      <c r="DF93" s="85"/>
      <c r="DG93" s="85"/>
      <c r="DH93" s="85"/>
      <c r="DI93" s="85"/>
      <c r="DJ93" s="85"/>
      <c r="DK93" s="85" t="n">
        <f aca="false">DL93</f>
        <v>2000</v>
      </c>
      <c r="DL93" s="85" t="n">
        <v>2000</v>
      </c>
      <c r="DM93" s="89" t="s">
        <v>144</v>
      </c>
    </row>
    <row r="94" customFormat="false" ht="24" hidden="true" customHeight="false" outlineLevel="0" collapsed="false">
      <c r="A94" s="82"/>
      <c r="B94" s="80" t="s">
        <v>90</v>
      </c>
      <c r="C94" s="103"/>
      <c r="D94" s="83"/>
      <c r="E94" s="83"/>
      <c r="F94" s="83"/>
      <c r="G94" s="83" t="n">
        <f aca="false">D94+F94</f>
        <v>0</v>
      </c>
      <c r="H94" s="75" t="n">
        <f aca="false">I94+CC94</f>
        <v>160</v>
      </c>
      <c r="I94" s="75" t="n">
        <f aca="false">L94+AB94+AF94+AX94+BL94+BU94+BW94+BZ94+AU94</f>
        <v>160</v>
      </c>
      <c r="J94" s="75" t="n">
        <f aca="false">M94+AD94+AG94+BX94+AV94+AY94+BM94</f>
        <v>160</v>
      </c>
      <c r="K94" s="75" t="n">
        <f aca="false">N94+AE94+AH94+AZ94+BN94+BV94+BY94+CB94+AW94+AC94</f>
        <v>0</v>
      </c>
      <c r="L94" s="75" t="n">
        <f aca="false">O94+U94+X94+Z94+R94</f>
        <v>130</v>
      </c>
      <c r="M94" s="75" t="n">
        <f aca="false">P94+V94+S94</f>
        <v>130</v>
      </c>
      <c r="N94" s="75" t="n">
        <f aca="false">Q94+W94+Y94+AA94+T94</f>
        <v>0</v>
      </c>
      <c r="O94" s="75"/>
      <c r="P94" s="75"/>
      <c r="Q94" s="102"/>
      <c r="R94" s="102"/>
      <c r="S94" s="102"/>
      <c r="T94" s="102"/>
      <c r="U94" s="75" t="n">
        <f aca="false">V94+W94</f>
        <v>130</v>
      </c>
      <c r="V94" s="75" t="n">
        <v>130</v>
      </c>
      <c r="W94" s="102"/>
      <c r="X94" s="75"/>
      <c r="Y94" s="75"/>
      <c r="Z94" s="75"/>
      <c r="AA94" s="75"/>
      <c r="AB94" s="75" t="n">
        <f aca="false">AD94+AE94+AC94</f>
        <v>0</v>
      </c>
      <c r="AC94" s="75"/>
      <c r="AD94" s="75"/>
      <c r="AE94" s="75"/>
      <c r="AF94" s="75" t="n">
        <f aca="false">AI94+AL94+AO94+AR94</f>
        <v>30</v>
      </c>
      <c r="AG94" s="75" t="n">
        <f aca="false">AJ94+AM94+AP94+AS94</f>
        <v>30</v>
      </c>
      <c r="AH94" s="75" t="n">
        <f aca="false">AK94+AN94+AQ94+AT94</f>
        <v>0</v>
      </c>
      <c r="AI94" s="75" t="n">
        <f aca="false">AJ94+AK94</f>
        <v>30</v>
      </c>
      <c r="AJ94" s="75" t="n">
        <v>30</v>
      </c>
      <c r="AK94" s="75"/>
      <c r="AL94" s="75" t="n">
        <f aca="false">AM94+AN94</f>
        <v>0</v>
      </c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 t="n">
        <f aca="false">CE94+CY94+DC94</f>
        <v>0</v>
      </c>
      <c r="CD94" s="84" t="n">
        <f aca="false">CF94+CZ94+DD94</f>
        <v>0</v>
      </c>
      <c r="CE94" s="85" t="n">
        <f aca="false">CG94+CI94+CK94+CM94+CO94+CQ94+CS94+CU94</f>
        <v>0</v>
      </c>
      <c r="CF94" s="85" t="n">
        <f aca="false">CH94+CJ94+CL94+CN94+CP94+CR94+CT94+CV94</f>
        <v>0</v>
      </c>
      <c r="CG94" s="85"/>
      <c r="CH94" s="85"/>
      <c r="CI94" s="85"/>
      <c r="CJ94" s="85"/>
      <c r="CK94" s="85"/>
      <c r="CL94" s="85"/>
      <c r="CM94" s="85"/>
      <c r="CN94" s="85"/>
      <c r="CO94" s="85"/>
      <c r="CP94" s="85"/>
      <c r="CQ94" s="85"/>
      <c r="CR94" s="85"/>
      <c r="CS94" s="85"/>
      <c r="CT94" s="85"/>
      <c r="CU94" s="85"/>
      <c r="CV94" s="85"/>
      <c r="CW94" s="85"/>
      <c r="CX94" s="85"/>
      <c r="CY94" s="85"/>
      <c r="CZ94" s="85"/>
      <c r="DA94" s="85"/>
      <c r="DB94" s="85"/>
      <c r="DC94" s="85"/>
      <c r="DD94" s="85" t="n">
        <f aca="false">DH94+DL94</f>
        <v>0</v>
      </c>
      <c r="DE94" s="85"/>
      <c r="DF94" s="85"/>
      <c r="DG94" s="85"/>
      <c r="DH94" s="85"/>
      <c r="DI94" s="85"/>
      <c r="DJ94" s="85"/>
      <c r="DK94" s="85"/>
      <c r="DL94" s="85"/>
      <c r="DM94" s="81"/>
    </row>
    <row r="95" customFormat="false" ht="18" hidden="false" customHeight="true" outlineLevel="0" collapsed="false">
      <c r="A95" s="82" t="n">
        <f aca="false">A93+1</f>
        <v>35</v>
      </c>
      <c r="B95" s="93" t="s">
        <v>145</v>
      </c>
      <c r="C95" s="83" t="n">
        <f aca="false">D95+E95+F95</f>
        <v>9100</v>
      </c>
      <c r="D95" s="83" t="n">
        <v>8000</v>
      </c>
      <c r="E95" s="83"/>
      <c r="F95" s="83" t="n">
        <v>1100</v>
      </c>
      <c r="G95" s="83" t="n">
        <f aca="false">D95+F95</f>
        <v>9100</v>
      </c>
      <c r="H95" s="75" t="n">
        <f aca="false">I95+CC95</f>
        <v>26710</v>
      </c>
      <c r="I95" s="75" t="n">
        <f aca="false">L95+AB95+AF95+AX95+BL95+BU95+BW95+BZ95+AU95</f>
        <v>26710</v>
      </c>
      <c r="J95" s="75" t="n">
        <f aca="false">M95+AD95+AG95+BX95+AV95+AY95+BM95</f>
        <v>19100</v>
      </c>
      <c r="K95" s="75" t="n">
        <f aca="false">N95+AE95+AH95+AZ95+BN95+BV95+BY95+CB95+AW95+AC95</f>
        <v>7610</v>
      </c>
      <c r="L95" s="75" t="n">
        <f aca="false">O95+U95+X95+Z95+R95</f>
        <v>25520</v>
      </c>
      <c r="M95" s="75" t="n">
        <f aca="false">P95+V95+S95</f>
        <v>19100</v>
      </c>
      <c r="N95" s="75" t="n">
        <f aca="false">Q95+W95+Y95+AA95+T95</f>
        <v>6420</v>
      </c>
      <c r="O95" s="75"/>
      <c r="P95" s="75"/>
      <c r="Q95" s="102"/>
      <c r="R95" s="102"/>
      <c r="S95" s="102"/>
      <c r="T95" s="102"/>
      <c r="U95" s="75" t="n">
        <f aca="false">V95+W95</f>
        <v>25120</v>
      </c>
      <c r="V95" s="75" t="n">
        <v>19100</v>
      </c>
      <c r="W95" s="102" t="n">
        <v>6020</v>
      </c>
      <c r="X95" s="75" t="n">
        <f aca="false">Y95</f>
        <v>400</v>
      </c>
      <c r="Y95" s="75" t="n">
        <v>400</v>
      </c>
      <c r="Z95" s="75"/>
      <c r="AA95" s="75"/>
      <c r="AB95" s="75" t="n">
        <f aca="false">AD95+AE95+AC95</f>
        <v>1190</v>
      </c>
      <c r="AC95" s="75" t="n">
        <v>1190</v>
      </c>
      <c r="AD95" s="75"/>
      <c r="AE95" s="75"/>
      <c r="AF95" s="75" t="n">
        <f aca="false">AI95+AL95+AO95+AR95</f>
        <v>0</v>
      </c>
      <c r="AG95" s="75" t="n">
        <f aca="false">AJ95+AM95+AP95+AS95</f>
        <v>0</v>
      </c>
      <c r="AH95" s="75" t="n">
        <f aca="false">AK95+AN95+AQ95+AT95</f>
        <v>0</v>
      </c>
      <c r="AI95" s="75" t="n">
        <f aca="false">AJ95+AK95</f>
        <v>0</v>
      </c>
      <c r="AJ95" s="75"/>
      <c r="AK95" s="75"/>
      <c r="AL95" s="75" t="n">
        <f aca="false">AM95+AN95</f>
        <v>0</v>
      </c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 t="n">
        <f aca="false">CE95+CY95+DC95</f>
        <v>0</v>
      </c>
      <c r="CD95" s="84" t="n">
        <f aca="false">CF95+CZ95+DD95</f>
        <v>0</v>
      </c>
      <c r="CE95" s="85" t="n">
        <f aca="false">CG95+CI95+CK95+CM95+CO95+CQ95+CS95+CU95</f>
        <v>0</v>
      </c>
      <c r="CF95" s="85" t="n">
        <f aca="false">CH95+CJ95+CL95+CN95+CP95+CR95+CT95+CV95</f>
        <v>0</v>
      </c>
      <c r="CG95" s="85"/>
      <c r="CH95" s="85"/>
      <c r="CI95" s="85"/>
      <c r="CJ95" s="85"/>
      <c r="CK95" s="85"/>
      <c r="CL95" s="85"/>
      <c r="CM95" s="85"/>
      <c r="CN95" s="85"/>
      <c r="CO95" s="85"/>
      <c r="CP95" s="85"/>
      <c r="CQ95" s="85"/>
      <c r="CR95" s="85"/>
      <c r="CS95" s="85"/>
      <c r="CT95" s="85"/>
      <c r="CU95" s="85"/>
      <c r="CV95" s="85"/>
      <c r="CW95" s="85"/>
      <c r="CX95" s="85"/>
      <c r="CY95" s="85"/>
      <c r="CZ95" s="85"/>
      <c r="DA95" s="85"/>
      <c r="DB95" s="85"/>
      <c r="DC95" s="85"/>
      <c r="DD95" s="85" t="n">
        <f aca="false">DH95+DL95</f>
        <v>0</v>
      </c>
      <c r="DE95" s="85"/>
      <c r="DF95" s="85"/>
      <c r="DG95" s="85"/>
      <c r="DH95" s="85"/>
      <c r="DI95" s="85"/>
      <c r="DJ95" s="85"/>
      <c r="DK95" s="85"/>
      <c r="DL95" s="85"/>
      <c r="DM95" s="89" t="s">
        <v>146</v>
      </c>
    </row>
    <row r="96" customFormat="false" ht="24" hidden="true" customHeight="false" outlineLevel="0" collapsed="false">
      <c r="A96" s="82"/>
      <c r="B96" s="80" t="s">
        <v>90</v>
      </c>
      <c r="C96" s="103"/>
      <c r="D96" s="83"/>
      <c r="E96" s="83"/>
      <c r="F96" s="83"/>
      <c r="G96" s="83" t="n">
        <f aca="false">D96+F96</f>
        <v>0</v>
      </c>
      <c r="H96" s="75" t="n">
        <f aca="false">I96+CC96</f>
        <v>100</v>
      </c>
      <c r="I96" s="75" t="n">
        <f aca="false">L96+AB96+AF96+AX96+BL96+BU96+BW96+BZ96+AU96</f>
        <v>100</v>
      </c>
      <c r="J96" s="75" t="n">
        <f aca="false">M96+AD96+AG96+BX96+AV96+AY96+BM96</f>
        <v>100</v>
      </c>
      <c r="K96" s="75" t="n">
        <f aca="false">N96+AE96+AH96+AZ96+BN96+BV96+BY96+CB96+AW96+AC96</f>
        <v>0</v>
      </c>
      <c r="L96" s="75" t="n">
        <f aca="false">O96+U96+X96+Z96+R96</f>
        <v>100</v>
      </c>
      <c r="M96" s="75" t="n">
        <f aca="false">P96+V96+S96</f>
        <v>100</v>
      </c>
      <c r="N96" s="75" t="n">
        <f aca="false">Q96+W96+Y96+AA96+T96</f>
        <v>0</v>
      </c>
      <c r="O96" s="75"/>
      <c r="P96" s="75"/>
      <c r="Q96" s="102"/>
      <c r="R96" s="102"/>
      <c r="S96" s="102"/>
      <c r="T96" s="102"/>
      <c r="U96" s="75" t="n">
        <f aca="false">V96+W96</f>
        <v>100</v>
      </c>
      <c r="V96" s="75" t="n">
        <v>100</v>
      </c>
      <c r="W96" s="102"/>
      <c r="X96" s="75"/>
      <c r="Y96" s="75"/>
      <c r="Z96" s="75"/>
      <c r="AA96" s="75"/>
      <c r="AB96" s="75" t="n">
        <f aca="false">AD96+AE96+AC96</f>
        <v>0</v>
      </c>
      <c r="AC96" s="75"/>
      <c r="AD96" s="75"/>
      <c r="AE96" s="75"/>
      <c r="AF96" s="75" t="n">
        <f aca="false">AI96+AL96+AO96+AR96</f>
        <v>0</v>
      </c>
      <c r="AG96" s="75" t="n">
        <f aca="false">AJ96+AM96+AP96+AS96</f>
        <v>0</v>
      </c>
      <c r="AH96" s="75" t="n">
        <f aca="false">AK96+AN96+AQ96+AT96</f>
        <v>0</v>
      </c>
      <c r="AI96" s="75" t="n">
        <f aca="false">AJ96+AK96</f>
        <v>0</v>
      </c>
      <c r="AJ96" s="75"/>
      <c r="AK96" s="75"/>
      <c r="AL96" s="75" t="n">
        <f aca="false">AM96+AN96</f>
        <v>0</v>
      </c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 t="n">
        <f aca="false">CE96+CY96+DC96</f>
        <v>0</v>
      </c>
      <c r="CD96" s="84" t="n">
        <f aca="false">CF96+CZ96+DD96</f>
        <v>0</v>
      </c>
      <c r="CE96" s="85" t="n">
        <f aca="false">CG96+CI96+CK96+CM96+CO96+CQ96+CS96+CU96</f>
        <v>0</v>
      </c>
      <c r="CF96" s="85" t="n">
        <f aca="false">CH96+CJ96+CL96+CN96+CP96+CR96+CT96+CV96</f>
        <v>0</v>
      </c>
      <c r="CG96" s="85"/>
      <c r="CH96" s="85"/>
      <c r="CI96" s="85"/>
      <c r="CJ96" s="85"/>
      <c r="CK96" s="85"/>
      <c r="CL96" s="85"/>
      <c r="CM96" s="85"/>
      <c r="CN96" s="85"/>
      <c r="CO96" s="85"/>
      <c r="CP96" s="85"/>
      <c r="CQ96" s="85"/>
      <c r="CR96" s="85"/>
      <c r="CS96" s="85"/>
      <c r="CT96" s="85"/>
      <c r="CU96" s="85"/>
      <c r="CV96" s="85"/>
      <c r="CW96" s="85"/>
      <c r="CX96" s="85"/>
      <c r="CY96" s="85"/>
      <c r="CZ96" s="85"/>
      <c r="DA96" s="85"/>
      <c r="DB96" s="85"/>
      <c r="DC96" s="85"/>
      <c r="DD96" s="85" t="n">
        <f aca="false">DH96+DL96</f>
        <v>0</v>
      </c>
      <c r="DE96" s="85"/>
      <c r="DF96" s="85"/>
      <c r="DG96" s="85"/>
      <c r="DH96" s="85"/>
      <c r="DI96" s="85"/>
      <c r="DJ96" s="85"/>
      <c r="DK96" s="85"/>
      <c r="DL96" s="85"/>
      <c r="DM96" s="81"/>
    </row>
    <row r="97" customFormat="false" ht="17.25" hidden="false" customHeight="true" outlineLevel="0" collapsed="false">
      <c r="A97" s="82" t="n">
        <f aca="false">A95+1</f>
        <v>36</v>
      </c>
      <c r="B97" s="80" t="s">
        <v>147</v>
      </c>
      <c r="C97" s="83" t="n">
        <f aca="false">D97+E97+F97</f>
        <v>3000</v>
      </c>
      <c r="D97" s="83" t="n">
        <v>1500</v>
      </c>
      <c r="E97" s="83"/>
      <c r="F97" s="83" t="n">
        <v>1500</v>
      </c>
      <c r="G97" s="83" t="n">
        <f aca="false">D97+F97</f>
        <v>3000</v>
      </c>
      <c r="H97" s="75" t="n">
        <f aca="false">I97+CC97</f>
        <v>15440</v>
      </c>
      <c r="I97" s="75" t="n">
        <f aca="false">L97+AB97+AF97+AX97+BL97+BU97+BW97+BZ97+AU97</f>
        <v>15440</v>
      </c>
      <c r="J97" s="75" t="n">
        <f aca="false">M97+AD97+AG97+BX97+AV97+AY97+BM97</f>
        <v>12800</v>
      </c>
      <c r="K97" s="75" t="n">
        <f aca="false">N97+AE97+AH97+AZ97+BN97+BV97+BY97+CB97+AW97+AC97</f>
        <v>2640</v>
      </c>
      <c r="L97" s="75" t="n">
        <f aca="false">O97+U97+X97+Z97+R97</f>
        <v>15060</v>
      </c>
      <c r="M97" s="75" t="n">
        <f aca="false">P97+V97+S97</f>
        <v>12800</v>
      </c>
      <c r="N97" s="75" t="n">
        <f aca="false">Q97+W97+Y97+AA97+T97</f>
        <v>2260</v>
      </c>
      <c r="O97" s="75"/>
      <c r="P97" s="75"/>
      <c r="Q97" s="102"/>
      <c r="R97" s="102"/>
      <c r="S97" s="102"/>
      <c r="T97" s="102"/>
      <c r="U97" s="75" t="n">
        <f aca="false">V97+W97</f>
        <v>15060</v>
      </c>
      <c r="V97" s="75" t="n">
        <v>12800</v>
      </c>
      <c r="W97" s="102" t="n">
        <f aca="false">2980-720</f>
        <v>2260</v>
      </c>
      <c r="X97" s="75" t="n">
        <f aca="false">Y97</f>
        <v>0</v>
      </c>
      <c r="Y97" s="75"/>
      <c r="Z97" s="75"/>
      <c r="AA97" s="75"/>
      <c r="AB97" s="75" t="n">
        <f aca="false">AD97+AE97+AC97</f>
        <v>380</v>
      </c>
      <c r="AC97" s="75" t="n">
        <v>380</v>
      </c>
      <c r="AD97" s="75"/>
      <c r="AE97" s="75"/>
      <c r="AF97" s="75" t="n">
        <f aca="false">AI97+AL97+AO97+AR97</f>
        <v>0</v>
      </c>
      <c r="AG97" s="75" t="n">
        <f aca="false">AJ97+AM97+AP97+AS97</f>
        <v>0</v>
      </c>
      <c r="AH97" s="75" t="n">
        <f aca="false">AK97+AN97+AQ97+AT97</f>
        <v>0</v>
      </c>
      <c r="AI97" s="75" t="n">
        <f aca="false">AJ97+AK97</f>
        <v>0</v>
      </c>
      <c r="AJ97" s="75"/>
      <c r="AK97" s="75"/>
      <c r="AL97" s="75" t="n">
        <f aca="false">AM97+AN97</f>
        <v>0</v>
      </c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 t="n">
        <f aca="false">CE97+CY97+DC97</f>
        <v>0</v>
      </c>
      <c r="CD97" s="84" t="n">
        <f aca="false">CF97+CZ97+DD97</f>
        <v>0</v>
      </c>
      <c r="CE97" s="85" t="n">
        <f aca="false">CG97+CI97+CK97+CM97+CO97+CQ97+CS97+CU97</f>
        <v>0</v>
      </c>
      <c r="CF97" s="85" t="n">
        <f aca="false">CH97+CJ97+CL97+CN97+CP97+CR97+CT97+CV97</f>
        <v>0</v>
      </c>
      <c r="CG97" s="85"/>
      <c r="CH97" s="85"/>
      <c r="CI97" s="85"/>
      <c r="CJ97" s="85"/>
      <c r="CK97" s="85"/>
      <c r="CL97" s="85"/>
      <c r="CM97" s="85"/>
      <c r="CN97" s="85"/>
      <c r="CO97" s="85"/>
      <c r="CP97" s="85"/>
      <c r="CQ97" s="85"/>
      <c r="CR97" s="85"/>
      <c r="CS97" s="85"/>
      <c r="CT97" s="85"/>
      <c r="CU97" s="85"/>
      <c r="CV97" s="85"/>
      <c r="CW97" s="85"/>
      <c r="CX97" s="85"/>
      <c r="CY97" s="85"/>
      <c r="CZ97" s="85"/>
      <c r="DA97" s="85"/>
      <c r="DB97" s="85"/>
      <c r="DC97" s="85" t="n">
        <f aca="false">DG97+DK97</f>
        <v>0</v>
      </c>
      <c r="DD97" s="85" t="n">
        <f aca="false">DH97+DL97</f>
        <v>0</v>
      </c>
      <c r="DE97" s="85"/>
      <c r="DF97" s="85"/>
      <c r="DG97" s="85"/>
      <c r="DH97" s="85"/>
      <c r="DI97" s="85"/>
      <c r="DJ97" s="85"/>
      <c r="DK97" s="85" t="n">
        <f aca="false">DL97</f>
        <v>0</v>
      </c>
      <c r="DL97" s="85"/>
      <c r="DM97" s="89" t="s">
        <v>148</v>
      </c>
    </row>
    <row r="98" customFormat="false" ht="24" hidden="true" customHeight="false" outlineLevel="0" collapsed="false">
      <c r="A98" s="82"/>
      <c r="B98" s="80" t="s">
        <v>90</v>
      </c>
      <c r="C98" s="103"/>
      <c r="D98" s="83"/>
      <c r="E98" s="83"/>
      <c r="F98" s="83"/>
      <c r="G98" s="83" t="n">
        <f aca="false">D98+F98</f>
        <v>0</v>
      </c>
      <c r="H98" s="75" t="n">
        <f aca="false">I98+CC98</f>
        <v>110</v>
      </c>
      <c r="I98" s="75" t="n">
        <f aca="false">L98+AB98+AF98+AX98+BL98+BU98+BW98+BZ98+AU98</f>
        <v>110</v>
      </c>
      <c r="J98" s="75" t="n">
        <f aca="false">M98+AD98+AG98+BX98+AV98+AY98+BM98</f>
        <v>110</v>
      </c>
      <c r="K98" s="75" t="n">
        <f aca="false">N98+AE98+AH98+AZ98+BN98+BV98+BY98+CB98+AW98+AC98</f>
        <v>0</v>
      </c>
      <c r="L98" s="75" t="n">
        <f aca="false">O98+U98+X98+Z98+R98</f>
        <v>110</v>
      </c>
      <c r="M98" s="75" t="n">
        <f aca="false">P98+V98+S98</f>
        <v>110</v>
      </c>
      <c r="N98" s="75" t="n">
        <f aca="false">Q98+W98+Y98+AA98+T98</f>
        <v>0</v>
      </c>
      <c r="O98" s="75"/>
      <c r="P98" s="75"/>
      <c r="Q98" s="102"/>
      <c r="R98" s="102"/>
      <c r="S98" s="102"/>
      <c r="T98" s="102"/>
      <c r="U98" s="75" t="n">
        <f aca="false">V98+W98</f>
        <v>110</v>
      </c>
      <c r="V98" s="75" t="n">
        <v>110</v>
      </c>
      <c r="W98" s="102"/>
      <c r="X98" s="75"/>
      <c r="Y98" s="75"/>
      <c r="Z98" s="75"/>
      <c r="AA98" s="75"/>
      <c r="AB98" s="75" t="n">
        <f aca="false">AD98+AE98+AC98</f>
        <v>0</v>
      </c>
      <c r="AC98" s="75"/>
      <c r="AD98" s="75"/>
      <c r="AE98" s="75"/>
      <c r="AF98" s="75" t="n">
        <f aca="false">AI98+AL98+AO98+AR98</f>
        <v>0</v>
      </c>
      <c r="AG98" s="75" t="n">
        <f aca="false">AJ98+AM98+AP98+AS98</f>
        <v>0</v>
      </c>
      <c r="AH98" s="75" t="n">
        <f aca="false">AK98+AN98+AQ98+AT98</f>
        <v>0</v>
      </c>
      <c r="AI98" s="75" t="n">
        <f aca="false">AJ98+AK98</f>
        <v>0</v>
      </c>
      <c r="AJ98" s="75"/>
      <c r="AK98" s="75"/>
      <c r="AL98" s="75" t="n">
        <f aca="false">AM98+AN98</f>
        <v>0</v>
      </c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 t="n">
        <f aca="false">CE98+CY98+DC98</f>
        <v>0</v>
      </c>
      <c r="CD98" s="84" t="n">
        <f aca="false">CF98+CZ98+DD98</f>
        <v>0</v>
      </c>
      <c r="CE98" s="85" t="n">
        <f aca="false">CG98+CI98+CK98+CM98+CO98+CQ98+CS98+CU98</f>
        <v>0</v>
      </c>
      <c r="CF98" s="85" t="n">
        <f aca="false">CH98+CJ98+CL98+CN98+CP98+CR98+CT98+CV98</f>
        <v>0</v>
      </c>
      <c r="CG98" s="85"/>
      <c r="CH98" s="85"/>
      <c r="CI98" s="85"/>
      <c r="CJ98" s="85"/>
      <c r="CK98" s="85"/>
      <c r="CL98" s="85"/>
      <c r="CM98" s="85"/>
      <c r="CN98" s="85"/>
      <c r="CO98" s="85"/>
      <c r="CP98" s="85"/>
      <c r="CQ98" s="85"/>
      <c r="CR98" s="85"/>
      <c r="CS98" s="85"/>
      <c r="CT98" s="85"/>
      <c r="CU98" s="85"/>
      <c r="CV98" s="85"/>
      <c r="CW98" s="85"/>
      <c r="CX98" s="85"/>
      <c r="CY98" s="85"/>
      <c r="CZ98" s="85"/>
      <c r="DA98" s="85"/>
      <c r="DB98" s="85"/>
      <c r="DC98" s="85"/>
      <c r="DD98" s="85" t="n">
        <f aca="false">DH98+DL98</f>
        <v>0</v>
      </c>
      <c r="DE98" s="85"/>
      <c r="DF98" s="85"/>
      <c r="DG98" s="85"/>
      <c r="DH98" s="85"/>
      <c r="DI98" s="85"/>
      <c r="DJ98" s="85"/>
      <c r="DK98" s="85"/>
      <c r="DL98" s="85"/>
      <c r="DM98" s="81"/>
    </row>
    <row r="99" customFormat="false" ht="17.25" hidden="false" customHeight="true" outlineLevel="0" collapsed="false">
      <c r="A99" s="82" t="n">
        <v>37</v>
      </c>
      <c r="B99" s="101" t="s">
        <v>149</v>
      </c>
      <c r="C99" s="103" t="n">
        <f aca="false">D99+E99+F99</f>
        <v>14000</v>
      </c>
      <c r="D99" s="83" t="n">
        <v>10500</v>
      </c>
      <c r="E99" s="83"/>
      <c r="F99" s="83" t="n">
        <v>3500</v>
      </c>
      <c r="G99" s="83" t="n">
        <f aca="false">D99+F99</f>
        <v>14000</v>
      </c>
      <c r="H99" s="75" t="n">
        <f aca="false">I99+CC99</f>
        <v>51200</v>
      </c>
      <c r="I99" s="75" t="n">
        <f aca="false">L99+AB99+AF99+AX99+BL99+BU99+BW99+BZ99+AU99</f>
        <v>51200</v>
      </c>
      <c r="J99" s="75" t="n">
        <f aca="false">M99+AD99+AG99+BX99+AV99+AY99+BM99</f>
        <v>46000</v>
      </c>
      <c r="K99" s="75" t="n">
        <f aca="false">N99+AE99+AH99+AZ99+BN99+BV99+BY99+CB99+AW99+AC99</f>
        <v>5200</v>
      </c>
      <c r="L99" s="75" t="n">
        <f aca="false">O99+U99+X99+Z99+R99</f>
        <v>33030</v>
      </c>
      <c r="M99" s="75" t="n">
        <f aca="false">P99+V99+S99</f>
        <v>28400</v>
      </c>
      <c r="N99" s="75" t="n">
        <f aca="false">Q99+W99+Y99+AA99+T99</f>
        <v>4630</v>
      </c>
      <c r="O99" s="75"/>
      <c r="P99" s="75"/>
      <c r="Q99" s="102"/>
      <c r="R99" s="102"/>
      <c r="S99" s="102"/>
      <c r="T99" s="102"/>
      <c r="U99" s="75" t="n">
        <f aca="false">V99+W99</f>
        <v>32580</v>
      </c>
      <c r="V99" s="75" t="n">
        <v>28400</v>
      </c>
      <c r="W99" s="102" t="n">
        <v>4180</v>
      </c>
      <c r="X99" s="75" t="n">
        <f aca="false">Y99</f>
        <v>450</v>
      </c>
      <c r="Y99" s="75" t="n">
        <v>450</v>
      </c>
      <c r="Z99" s="75"/>
      <c r="AA99" s="75"/>
      <c r="AB99" s="75" t="n">
        <f aca="false">AD99+AE99+AC99</f>
        <v>570</v>
      </c>
      <c r="AC99" s="75" t="n">
        <v>570</v>
      </c>
      <c r="AD99" s="75"/>
      <c r="AE99" s="75"/>
      <c r="AF99" s="75" t="n">
        <f aca="false">AI99+AL99+AO99+AR99</f>
        <v>0</v>
      </c>
      <c r="AG99" s="75" t="n">
        <f aca="false">AJ99+AM99+AP99+AS99</f>
        <v>0</v>
      </c>
      <c r="AH99" s="75" t="n">
        <f aca="false">AK99+AN99+AQ99+AT99</f>
        <v>0</v>
      </c>
      <c r="AI99" s="75" t="n">
        <f aca="false">AJ99+AK99</f>
        <v>0</v>
      </c>
      <c r="AJ99" s="75"/>
      <c r="AK99" s="75"/>
      <c r="AL99" s="75" t="n">
        <f aca="false">AM99+AN99</f>
        <v>0</v>
      </c>
      <c r="AM99" s="75"/>
      <c r="AN99" s="75"/>
      <c r="AO99" s="75"/>
      <c r="AP99" s="75"/>
      <c r="AQ99" s="75"/>
      <c r="AR99" s="75"/>
      <c r="AS99" s="75"/>
      <c r="AT99" s="75"/>
      <c r="AU99" s="75" t="n">
        <f aca="false">AV99+AW99</f>
        <v>17600</v>
      </c>
      <c r="AV99" s="75" t="n">
        <v>17600</v>
      </c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 t="n">
        <f aca="false">CE99+CY99+DC99</f>
        <v>0</v>
      </c>
      <c r="CD99" s="84" t="n">
        <f aca="false">CF99+CZ99+DD99</f>
        <v>0</v>
      </c>
      <c r="CE99" s="85" t="n">
        <f aca="false">CG99+CI99+CK99+CM99+CO99+CQ99+CS99+CU99</f>
        <v>0</v>
      </c>
      <c r="CF99" s="85" t="n">
        <f aca="false">CH99+CJ99+CL99+CN99+CP99+CR99+CT99+CV99</f>
        <v>0</v>
      </c>
      <c r="CG99" s="85"/>
      <c r="CH99" s="85"/>
      <c r="CI99" s="85"/>
      <c r="CJ99" s="85"/>
      <c r="CK99" s="85"/>
      <c r="CL99" s="85"/>
      <c r="CM99" s="85"/>
      <c r="CN99" s="85"/>
      <c r="CO99" s="85"/>
      <c r="CP99" s="85"/>
      <c r="CQ99" s="85"/>
      <c r="CR99" s="85"/>
      <c r="CS99" s="85"/>
      <c r="CT99" s="85"/>
      <c r="CU99" s="85"/>
      <c r="CV99" s="85"/>
      <c r="CW99" s="85"/>
      <c r="CX99" s="85"/>
      <c r="CY99" s="85"/>
      <c r="CZ99" s="85"/>
      <c r="DA99" s="85"/>
      <c r="DB99" s="85"/>
      <c r="DC99" s="85" t="n">
        <f aca="false">DK99</f>
        <v>0</v>
      </c>
      <c r="DD99" s="85" t="n">
        <f aca="false">DH99+DL99</f>
        <v>0</v>
      </c>
      <c r="DE99" s="85"/>
      <c r="DF99" s="85"/>
      <c r="DG99" s="85"/>
      <c r="DH99" s="85"/>
      <c r="DI99" s="85"/>
      <c r="DJ99" s="85"/>
      <c r="DK99" s="85" t="n">
        <f aca="false">DL99</f>
        <v>0</v>
      </c>
      <c r="DL99" s="85"/>
      <c r="DM99" s="89" t="s">
        <v>150</v>
      </c>
    </row>
    <row r="100" customFormat="false" ht="24" hidden="true" customHeight="false" outlineLevel="0" collapsed="false">
      <c r="A100" s="82"/>
      <c r="B100" s="80" t="s">
        <v>90</v>
      </c>
      <c r="C100" s="103"/>
      <c r="D100" s="83"/>
      <c r="E100" s="83"/>
      <c r="F100" s="83"/>
      <c r="G100" s="83" t="n">
        <f aca="false">D100+F100</f>
        <v>0</v>
      </c>
      <c r="H100" s="75" t="n">
        <f aca="false">I100+CC100</f>
        <v>160</v>
      </c>
      <c r="I100" s="75" t="n">
        <f aca="false">L100+AB100+AF100+AX100+BL100+BU100+BW100+BZ100+AU100</f>
        <v>160</v>
      </c>
      <c r="J100" s="75" t="n">
        <f aca="false">M100+AD100+AG100+BX100+AV100+AY100+BM100</f>
        <v>160</v>
      </c>
      <c r="K100" s="75" t="n">
        <f aca="false">N100+AE100+AH100+AZ100+BN100+BV100+BY100+CB100+AW100+AC100</f>
        <v>0</v>
      </c>
      <c r="L100" s="75" t="n">
        <f aca="false">O100+U100+X100+Z100+R100</f>
        <v>160</v>
      </c>
      <c r="M100" s="75" t="n">
        <f aca="false">P100+V100+S100</f>
        <v>160</v>
      </c>
      <c r="N100" s="75" t="n">
        <f aca="false">Q100+W100+Y100+AA100+T100</f>
        <v>0</v>
      </c>
      <c r="O100" s="75"/>
      <c r="P100" s="75"/>
      <c r="Q100" s="102"/>
      <c r="R100" s="102"/>
      <c r="S100" s="102"/>
      <c r="T100" s="102"/>
      <c r="U100" s="75" t="n">
        <f aca="false">V100+W100</f>
        <v>160</v>
      </c>
      <c r="V100" s="75" t="n">
        <v>160</v>
      </c>
      <c r="W100" s="102"/>
      <c r="X100" s="75"/>
      <c r="Y100" s="75"/>
      <c r="Z100" s="75"/>
      <c r="AA100" s="75"/>
      <c r="AB100" s="75" t="n">
        <f aca="false">AD100+AE100+AC100</f>
        <v>0</v>
      </c>
      <c r="AC100" s="75"/>
      <c r="AD100" s="75"/>
      <c r="AE100" s="75"/>
      <c r="AF100" s="75" t="n">
        <f aca="false">AI100+AL100+AO100+AR100</f>
        <v>0</v>
      </c>
      <c r="AG100" s="75" t="n">
        <f aca="false">AJ100+AM100+AP100+AS100</f>
        <v>0</v>
      </c>
      <c r="AH100" s="75" t="n">
        <f aca="false">AK100+AN100+AQ100+AT100</f>
        <v>0</v>
      </c>
      <c r="AI100" s="75" t="n">
        <f aca="false">AJ100+AK100</f>
        <v>0</v>
      </c>
      <c r="AJ100" s="75"/>
      <c r="AK100" s="75"/>
      <c r="AL100" s="75" t="n">
        <f aca="false">AM100+AN100</f>
        <v>0</v>
      </c>
      <c r="AM100" s="75"/>
      <c r="AN100" s="75"/>
      <c r="AO100" s="75"/>
      <c r="AP100" s="75"/>
      <c r="AQ100" s="75"/>
      <c r="AR100" s="75"/>
      <c r="AS100" s="75"/>
      <c r="AT100" s="75"/>
      <c r="AU100" s="75" t="n">
        <f aca="false">AV100+AW100</f>
        <v>0</v>
      </c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 t="n">
        <f aca="false">CE100+CY100+DC100</f>
        <v>0</v>
      </c>
      <c r="CD100" s="84" t="n">
        <f aca="false">CF100+CZ100+DD100</f>
        <v>0</v>
      </c>
      <c r="CE100" s="85" t="n">
        <f aca="false">CG100+CI100+CK100+CM100+CO100+CQ100+CS100+CU100</f>
        <v>0</v>
      </c>
      <c r="CF100" s="85" t="n">
        <f aca="false">CH100+CJ100+CL100+CN100+CP100+CR100+CT100+CV100</f>
        <v>0</v>
      </c>
      <c r="CG100" s="85"/>
      <c r="CH100" s="85"/>
      <c r="CI100" s="85"/>
      <c r="CJ100" s="85"/>
      <c r="CK100" s="85"/>
      <c r="CL100" s="85"/>
      <c r="CM100" s="85"/>
      <c r="CN100" s="85"/>
      <c r="CO100" s="85"/>
      <c r="CP100" s="85"/>
      <c r="CQ100" s="85"/>
      <c r="CR100" s="85"/>
      <c r="CS100" s="85"/>
      <c r="CT100" s="85"/>
      <c r="CU100" s="85"/>
      <c r="CV100" s="85"/>
      <c r="CW100" s="85"/>
      <c r="CX100" s="85"/>
      <c r="CY100" s="85"/>
      <c r="CZ100" s="85"/>
      <c r="DA100" s="85"/>
      <c r="DB100" s="85"/>
      <c r="DC100" s="85"/>
      <c r="DD100" s="85" t="n">
        <f aca="false">DH100+DL100</f>
        <v>0</v>
      </c>
      <c r="DE100" s="85"/>
      <c r="DF100" s="85"/>
      <c r="DG100" s="85"/>
      <c r="DH100" s="85"/>
      <c r="DI100" s="85"/>
      <c r="DJ100" s="85"/>
      <c r="DK100" s="85"/>
      <c r="DL100" s="85"/>
      <c r="DM100" s="81"/>
    </row>
    <row r="101" customFormat="false" ht="27" hidden="false" customHeight="true" outlineLevel="0" collapsed="false">
      <c r="A101" s="82" t="n">
        <f aca="false">A99+1</f>
        <v>38</v>
      </c>
      <c r="B101" s="80" t="s">
        <v>151</v>
      </c>
      <c r="C101" s="103" t="n">
        <f aca="false">D101+E101+F101</f>
        <v>12100</v>
      </c>
      <c r="D101" s="83" t="n">
        <v>10000</v>
      </c>
      <c r="E101" s="83"/>
      <c r="F101" s="83" t="n">
        <v>2100</v>
      </c>
      <c r="G101" s="83" t="n">
        <f aca="false">D101+F101</f>
        <v>12100</v>
      </c>
      <c r="H101" s="75" t="n">
        <f aca="false">I101+CC101</f>
        <v>24720</v>
      </c>
      <c r="I101" s="75" t="n">
        <f aca="false">L101+AB101+AF101+AX101+BL101+BU101+BW101+BZ101+AU101</f>
        <v>24720</v>
      </c>
      <c r="J101" s="75" t="n">
        <f aca="false">M101+AD101+AG101+BX101+AV101+AY101+BM101</f>
        <v>18000</v>
      </c>
      <c r="K101" s="75" t="n">
        <f aca="false">N101+AE101+AH101+AZ101+BN101+BV101+BY101+CB101+AW101+AC101</f>
        <v>6720</v>
      </c>
      <c r="L101" s="75" t="n">
        <f aca="false">O101+U101+X101+Z101+R101</f>
        <v>24450</v>
      </c>
      <c r="M101" s="75" t="n">
        <f aca="false">P101+V101+S101</f>
        <v>18000</v>
      </c>
      <c r="N101" s="75" t="n">
        <f aca="false">Q101+W101+Y101+AA101+T101</f>
        <v>6450</v>
      </c>
      <c r="O101" s="75"/>
      <c r="P101" s="75"/>
      <c r="Q101" s="102"/>
      <c r="R101" s="102"/>
      <c r="S101" s="102"/>
      <c r="T101" s="102"/>
      <c r="U101" s="75" t="n">
        <f aca="false">V101+W101</f>
        <v>24150</v>
      </c>
      <c r="V101" s="75" t="n">
        <v>18000</v>
      </c>
      <c r="W101" s="102" t="n">
        <f aca="false">6870-720</f>
        <v>6150</v>
      </c>
      <c r="X101" s="75" t="n">
        <f aca="false">Y101</f>
        <v>300</v>
      </c>
      <c r="Y101" s="75" t="n">
        <v>300</v>
      </c>
      <c r="Z101" s="75"/>
      <c r="AA101" s="75"/>
      <c r="AB101" s="75" t="n">
        <f aca="false">AD101+AE101+AC101</f>
        <v>270</v>
      </c>
      <c r="AC101" s="75" t="n">
        <v>270</v>
      </c>
      <c r="AD101" s="75"/>
      <c r="AE101" s="75"/>
      <c r="AF101" s="75" t="n">
        <f aca="false">AI101+AL101+AO101+AR101</f>
        <v>0</v>
      </c>
      <c r="AG101" s="75" t="n">
        <f aca="false">AJ101+AM101+AP101+AS101</f>
        <v>0</v>
      </c>
      <c r="AH101" s="75" t="n">
        <f aca="false">AK101+AN101+AQ101+AT101</f>
        <v>0</v>
      </c>
      <c r="AI101" s="75" t="n">
        <f aca="false">AJ101+AK101</f>
        <v>0</v>
      </c>
      <c r="AJ101" s="75"/>
      <c r="AK101" s="75"/>
      <c r="AL101" s="75" t="n">
        <f aca="false">AM101+AN101</f>
        <v>0</v>
      </c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 t="n">
        <f aca="false">CE101+CY101+DC101</f>
        <v>0</v>
      </c>
      <c r="CD101" s="84" t="n">
        <f aca="false">CF101+CZ101+DD101</f>
        <v>0</v>
      </c>
      <c r="CE101" s="85" t="n">
        <f aca="false">CG101+CI101+CK101+CM101+CO101+CQ101+CS101+CU101</f>
        <v>0</v>
      </c>
      <c r="CF101" s="85" t="n">
        <f aca="false">CH101+CJ101+CL101+CN101+CP101+CR101+CT101+CV101</f>
        <v>0</v>
      </c>
      <c r="CG101" s="85"/>
      <c r="CH101" s="85"/>
      <c r="CI101" s="85"/>
      <c r="CJ101" s="85"/>
      <c r="CK101" s="85"/>
      <c r="CL101" s="85"/>
      <c r="CM101" s="85"/>
      <c r="CN101" s="85"/>
      <c r="CO101" s="85"/>
      <c r="CP101" s="85"/>
      <c r="CQ101" s="85"/>
      <c r="CR101" s="85"/>
      <c r="CS101" s="85"/>
      <c r="CT101" s="85"/>
      <c r="CU101" s="85"/>
      <c r="CV101" s="85"/>
      <c r="CW101" s="85"/>
      <c r="CX101" s="85"/>
      <c r="CY101" s="85"/>
      <c r="CZ101" s="85"/>
      <c r="DA101" s="85"/>
      <c r="DB101" s="85"/>
      <c r="DC101" s="85"/>
      <c r="DD101" s="85" t="n">
        <f aca="false">DH101+DL101</f>
        <v>0</v>
      </c>
      <c r="DE101" s="85"/>
      <c r="DF101" s="85"/>
      <c r="DG101" s="85"/>
      <c r="DH101" s="85"/>
      <c r="DI101" s="85"/>
      <c r="DJ101" s="85"/>
      <c r="DK101" s="85"/>
      <c r="DL101" s="85"/>
      <c r="DM101" s="89" t="s">
        <v>152</v>
      </c>
    </row>
    <row r="102" customFormat="false" ht="24" hidden="true" customHeight="false" outlineLevel="0" collapsed="false">
      <c r="A102" s="82"/>
      <c r="B102" s="80" t="s">
        <v>90</v>
      </c>
      <c r="C102" s="103"/>
      <c r="D102" s="83"/>
      <c r="E102" s="83"/>
      <c r="F102" s="83"/>
      <c r="G102" s="83" t="n">
        <f aca="false">D102+F102</f>
        <v>0</v>
      </c>
      <c r="H102" s="75" t="n">
        <f aca="false">I102+CC102</f>
        <v>96</v>
      </c>
      <c r="I102" s="75" t="n">
        <f aca="false">L102+AB102+AF102+AX102+BL102+BU102+BW102+BZ102+AU102</f>
        <v>96</v>
      </c>
      <c r="J102" s="75" t="n">
        <f aca="false">M102+AD102+AG102+BX102+AV102+AY102+BM102</f>
        <v>96</v>
      </c>
      <c r="K102" s="75" t="n">
        <f aca="false">N102+AE102+AH102+AZ102+BN102+BV102+BY102+CB102+AW102+AC102</f>
        <v>0</v>
      </c>
      <c r="L102" s="75" t="n">
        <f aca="false">O102+U102+X102+Z102+R102</f>
        <v>96</v>
      </c>
      <c r="M102" s="75" t="n">
        <f aca="false">P102+V102+S102</f>
        <v>96</v>
      </c>
      <c r="N102" s="75" t="n">
        <f aca="false">Q102+W102+Y102+AA102+T102</f>
        <v>0</v>
      </c>
      <c r="O102" s="75"/>
      <c r="P102" s="75"/>
      <c r="Q102" s="102"/>
      <c r="R102" s="102"/>
      <c r="S102" s="102"/>
      <c r="T102" s="102"/>
      <c r="U102" s="75" t="n">
        <f aca="false">V102+W102</f>
        <v>96</v>
      </c>
      <c r="V102" s="75" t="n">
        <v>96</v>
      </c>
      <c r="W102" s="102"/>
      <c r="X102" s="75"/>
      <c r="Y102" s="75"/>
      <c r="Z102" s="75"/>
      <c r="AA102" s="75"/>
      <c r="AB102" s="75" t="n">
        <f aca="false">AD102+AE102+AC102</f>
        <v>0</v>
      </c>
      <c r="AC102" s="75"/>
      <c r="AD102" s="75"/>
      <c r="AE102" s="75"/>
      <c r="AF102" s="75" t="n">
        <f aca="false">AI102+AL102+AO102+AR102</f>
        <v>0</v>
      </c>
      <c r="AG102" s="75" t="n">
        <f aca="false">AJ102+AM102+AP102+AS102</f>
        <v>0</v>
      </c>
      <c r="AH102" s="75" t="n">
        <f aca="false">AK102+AN102+AQ102+AT102</f>
        <v>0</v>
      </c>
      <c r="AI102" s="75" t="n">
        <f aca="false">AJ102+AK102</f>
        <v>0</v>
      </c>
      <c r="AJ102" s="75"/>
      <c r="AK102" s="75"/>
      <c r="AL102" s="75" t="n">
        <f aca="false">AM102+AN102</f>
        <v>0</v>
      </c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 t="n">
        <f aca="false">CE102+CY102+DC102</f>
        <v>0</v>
      </c>
      <c r="CD102" s="84" t="n">
        <f aca="false">CF102+CZ102+DD102</f>
        <v>0</v>
      </c>
      <c r="CE102" s="85" t="n">
        <f aca="false">CG102+CI102+CK102+CM102+CO102+CQ102+CS102+CU102</f>
        <v>0</v>
      </c>
      <c r="CF102" s="85" t="n">
        <f aca="false">CH102+CJ102+CL102+CN102+CP102+CR102+CT102+CV102</f>
        <v>0</v>
      </c>
      <c r="CG102" s="85"/>
      <c r="CH102" s="85"/>
      <c r="CI102" s="85"/>
      <c r="CJ102" s="85"/>
      <c r="CK102" s="85"/>
      <c r="CL102" s="85"/>
      <c r="CM102" s="85"/>
      <c r="CN102" s="85"/>
      <c r="CO102" s="85"/>
      <c r="CP102" s="85"/>
      <c r="CQ102" s="85"/>
      <c r="CR102" s="85"/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85"/>
      <c r="DD102" s="85"/>
      <c r="DE102" s="85"/>
      <c r="DF102" s="85"/>
      <c r="DG102" s="85"/>
      <c r="DH102" s="85"/>
      <c r="DI102" s="85"/>
      <c r="DJ102" s="85"/>
      <c r="DK102" s="85"/>
      <c r="DL102" s="85"/>
      <c r="DM102" s="81"/>
    </row>
    <row r="103" customFormat="false" ht="17.25" hidden="false" customHeight="true" outlineLevel="0" collapsed="false">
      <c r="A103" s="82" t="n">
        <v>39</v>
      </c>
      <c r="B103" s="101" t="s">
        <v>153</v>
      </c>
      <c r="C103" s="103" t="n">
        <f aca="false">D103+E103+F103</f>
        <v>10720</v>
      </c>
      <c r="D103" s="83" t="n">
        <v>9820</v>
      </c>
      <c r="E103" s="83"/>
      <c r="F103" s="83" t="n">
        <v>900</v>
      </c>
      <c r="G103" s="83" t="n">
        <f aca="false">D103+F103</f>
        <v>10720</v>
      </c>
      <c r="H103" s="75" t="n">
        <f aca="false">I103+CC103</f>
        <v>27960</v>
      </c>
      <c r="I103" s="75" t="n">
        <f aca="false">L103+AB103+AF103+AX103+BL103+BU103+BW103+BZ103+AU103</f>
        <v>27960</v>
      </c>
      <c r="J103" s="75" t="n">
        <f aca="false">M103+AD103+AG103+BX103+AV103+AY103+BM103</f>
        <v>22500</v>
      </c>
      <c r="K103" s="75" t="n">
        <f aca="false">N103+AE103+AH103+AZ103+BN103+BV103+BY103+CB103+AW103+AC103</f>
        <v>5460</v>
      </c>
      <c r="L103" s="75" t="n">
        <f aca="false">O103+U103+X103+Z103+R103</f>
        <v>27710</v>
      </c>
      <c r="M103" s="75" t="n">
        <f aca="false">P103+V103+S103</f>
        <v>22500</v>
      </c>
      <c r="N103" s="75" t="n">
        <f aca="false">Q103+W103+Y103+AA103+T103</f>
        <v>5210</v>
      </c>
      <c r="O103" s="75"/>
      <c r="P103" s="75"/>
      <c r="Q103" s="102"/>
      <c r="R103" s="102"/>
      <c r="S103" s="102"/>
      <c r="T103" s="102"/>
      <c r="U103" s="75" t="n">
        <f aca="false">V103+W103</f>
        <v>27710</v>
      </c>
      <c r="V103" s="75" t="n">
        <v>22500</v>
      </c>
      <c r="W103" s="102" t="n">
        <v>5210</v>
      </c>
      <c r="X103" s="75"/>
      <c r="Y103" s="75"/>
      <c r="Z103" s="75"/>
      <c r="AA103" s="75"/>
      <c r="AB103" s="75" t="n">
        <f aca="false">AD103+AE103+AC103</f>
        <v>250</v>
      </c>
      <c r="AC103" s="75" t="n">
        <v>250</v>
      </c>
      <c r="AD103" s="75"/>
      <c r="AE103" s="75"/>
      <c r="AF103" s="75" t="n">
        <f aca="false">AI103+AL103+AO103+AR103</f>
        <v>0</v>
      </c>
      <c r="AG103" s="75" t="n">
        <f aca="false">AJ103+AM103+AP103+AS103</f>
        <v>0</v>
      </c>
      <c r="AH103" s="75" t="n">
        <f aca="false">AK103+AN103+AQ103+AT103</f>
        <v>0</v>
      </c>
      <c r="AI103" s="75" t="n">
        <f aca="false">AJ103+AK103</f>
        <v>0</v>
      </c>
      <c r="AJ103" s="75"/>
      <c r="AK103" s="75"/>
      <c r="AL103" s="75" t="n">
        <f aca="false">AM103+AN103</f>
        <v>0</v>
      </c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 t="n">
        <f aca="false">CE103+CY103+DC103</f>
        <v>0</v>
      </c>
      <c r="CD103" s="84" t="n">
        <f aca="false">CF103+CZ103+DD103</f>
        <v>0</v>
      </c>
      <c r="CE103" s="85" t="n">
        <f aca="false">CG103+CI103+CK103+CM103+CO103+CQ103+CS103+CU103</f>
        <v>0</v>
      </c>
      <c r="CF103" s="85" t="n">
        <f aca="false">CH103+CJ103+CL103+CN103+CP103+CR103+CT103+CV103</f>
        <v>0</v>
      </c>
      <c r="CG103" s="85"/>
      <c r="CH103" s="85"/>
      <c r="CI103" s="85"/>
      <c r="CJ103" s="85"/>
      <c r="CK103" s="85"/>
      <c r="CL103" s="85"/>
      <c r="CM103" s="85"/>
      <c r="CN103" s="85"/>
      <c r="CO103" s="85"/>
      <c r="CP103" s="85"/>
      <c r="CQ103" s="85"/>
      <c r="CR103" s="85"/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85" t="n">
        <f aca="false">DK103</f>
        <v>0</v>
      </c>
      <c r="DD103" s="85" t="n">
        <f aca="false">DL103</f>
        <v>0</v>
      </c>
      <c r="DE103" s="85"/>
      <c r="DF103" s="85"/>
      <c r="DG103" s="85"/>
      <c r="DH103" s="85"/>
      <c r="DI103" s="85"/>
      <c r="DJ103" s="85"/>
      <c r="DK103" s="85" t="n">
        <f aca="false">DL103</f>
        <v>0</v>
      </c>
      <c r="DL103" s="85"/>
      <c r="DM103" s="89" t="s">
        <v>154</v>
      </c>
    </row>
    <row r="104" customFormat="false" ht="24" hidden="true" customHeight="false" outlineLevel="0" collapsed="false">
      <c r="A104" s="82"/>
      <c r="B104" s="80" t="s">
        <v>90</v>
      </c>
      <c r="C104" s="103"/>
      <c r="D104" s="83"/>
      <c r="E104" s="83"/>
      <c r="F104" s="83"/>
      <c r="G104" s="83"/>
      <c r="H104" s="75" t="n">
        <f aca="false">I104+CC104</f>
        <v>140</v>
      </c>
      <c r="I104" s="75" t="n">
        <f aca="false">L104+AB104+AF104+AX104+BL104+BU104+BW104+BZ104+AU104</f>
        <v>140</v>
      </c>
      <c r="J104" s="75" t="n">
        <f aca="false">M104+AD104+AG104+BX104+AV104+AY104+BM104</f>
        <v>140</v>
      </c>
      <c r="K104" s="75" t="n">
        <f aca="false">N104+AE104+AH104+AZ104+BN104+BV104+BY104+CB104+AW104+AC104</f>
        <v>0</v>
      </c>
      <c r="L104" s="75" t="n">
        <f aca="false">O104+U104+X104+Z104+R104</f>
        <v>140</v>
      </c>
      <c r="M104" s="75" t="n">
        <f aca="false">P104+V104+S104</f>
        <v>140</v>
      </c>
      <c r="N104" s="75" t="n">
        <f aca="false">Q104+W104+Y104+AA104+T104</f>
        <v>0</v>
      </c>
      <c r="O104" s="75"/>
      <c r="P104" s="75"/>
      <c r="Q104" s="102"/>
      <c r="R104" s="102"/>
      <c r="S104" s="102"/>
      <c r="T104" s="102"/>
      <c r="U104" s="75" t="n">
        <f aca="false">V104+W104</f>
        <v>140</v>
      </c>
      <c r="V104" s="75" t="n">
        <v>140</v>
      </c>
      <c r="W104" s="102"/>
      <c r="X104" s="75"/>
      <c r="Y104" s="75"/>
      <c r="Z104" s="75"/>
      <c r="AA104" s="75"/>
      <c r="AB104" s="75" t="n">
        <f aca="false">AD104+AE104+AC104</f>
        <v>0</v>
      </c>
      <c r="AC104" s="75"/>
      <c r="AD104" s="75"/>
      <c r="AE104" s="75"/>
      <c r="AF104" s="75" t="n">
        <f aca="false">AI104+AL104+AO104+AR104</f>
        <v>0</v>
      </c>
      <c r="AG104" s="75" t="n">
        <f aca="false">AJ104+AM104+AP104+AS104</f>
        <v>0</v>
      </c>
      <c r="AH104" s="75" t="n">
        <f aca="false">AK104+AN104+AQ104+AT104</f>
        <v>0</v>
      </c>
      <c r="AI104" s="75" t="n">
        <f aca="false">AJ104+AK104</f>
        <v>0</v>
      </c>
      <c r="AJ104" s="75"/>
      <c r="AK104" s="75"/>
      <c r="AL104" s="75" t="n">
        <f aca="false">AM104+AN104</f>
        <v>0</v>
      </c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84"/>
      <c r="CE104" s="85" t="n">
        <f aca="false">CG104+CI104+CK104+CM104+CO104+CQ104+CS104+CU104</f>
        <v>0</v>
      </c>
      <c r="CF104" s="85" t="n">
        <f aca="false">CH104+CJ104+CL104+CN104+CP104+CR104+CT104+CV104</f>
        <v>0</v>
      </c>
      <c r="CG104" s="85"/>
      <c r="CH104" s="85"/>
      <c r="CI104" s="85"/>
      <c r="CJ104" s="85"/>
      <c r="CK104" s="85"/>
      <c r="CL104" s="85"/>
      <c r="CM104" s="85"/>
      <c r="CN104" s="85"/>
      <c r="CO104" s="85"/>
      <c r="CP104" s="85"/>
      <c r="CQ104" s="85"/>
      <c r="CR104" s="85"/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85"/>
      <c r="DD104" s="85"/>
      <c r="DE104" s="85"/>
      <c r="DF104" s="85"/>
      <c r="DG104" s="85"/>
      <c r="DH104" s="85"/>
      <c r="DI104" s="85"/>
      <c r="DJ104" s="85"/>
      <c r="DK104" s="85"/>
      <c r="DL104" s="85"/>
      <c r="DM104" s="81"/>
    </row>
    <row r="105" customFormat="false" ht="16.5" hidden="false" customHeight="true" outlineLevel="0" collapsed="false">
      <c r="A105" s="82" t="n">
        <v>40</v>
      </c>
      <c r="B105" s="91" t="s">
        <v>155</v>
      </c>
      <c r="C105" s="83" t="n">
        <f aca="false">D105+E105+F105</f>
        <v>1600</v>
      </c>
      <c r="D105" s="83"/>
      <c r="E105" s="83"/>
      <c r="F105" s="83" t="n">
        <v>1600</v>
      </c>
      <c r="G105" s="83" t="n">
        <v>1600</v>
      </c>
      <c r="H105" s="75" t="n">
        <f aca="false">I105+CC105</f>
        <v>15000</v>
      </c>
      <c r="I105" s="75" t="n">
        <f aca="false">L105+AB105+AF105+AX105+BL105+BU105+BW105+BZ105+AU105</f>
        <v>15000</v>
      </c>
      <c r="J105" s="75" t="n">
        <f aca="false">M105+AD105+AG105+BX105+AV105+AY105+BM105</f>
        <v>10000</v>
      </c>
      <c r="K105" s="75" t="n">
        <f aca="false">N105+AE105+AH105+AZ105+BN105+BV105+BY105+CB105+AW105+AC105</f>
        <v>5000</v>
      </c>
      <c r="L105" s="75"/>
      <c r="M105" s="75"/>
      <c r="N105" s="75" t="n">
        <f aca="false">Q105+W105+Y105+AA105</f>
        <v>0</v>
      </c>
      <c r="O105" s="75"/>
      <c r="P105" s="75"/>
      <c r="Q105" s="102"/>
      <c r="R105" s="102"/>
      <c r="S105" s="102"/>
      <c r="T105" s="102"/>
      <c r="U105" s="75"/>
      <c r="V105" s="75"/>
      <c r="W105" s="102"/>
      <c r="X105" s="75"/>
      <c r="Y105" s="75"/>
      <c r="Z105" s="75"/>
      <c r="AA105" s="75"/>
      <c r="AB105" s="75" t="n">
        <f aca="false">AD105+AE105+AC105</f>
        <v>0</v>
      </c>
      <c r="AC105" s="75"/>
      <c r="AD105" s="75"/>
      <c r="AE105" s="75"/>
      <c r="AF105" s="75" t="n">
        <f aca="false">AI105+AL105+AO105+AR105</f>
        <v>15000</v>
      </c>
      <c r="AG105" s="75" t="n">
        <f aca="false">AJ105+AM105+AP105+AS105</f>
        <v>10000</v>
      </c>
      <c r="AH105" s="75" t="n">
        <f aca="false">AK105+AN105+AQ105+AT105</f>
        <v>5000</v>
      </c>
      <c r="AI105" s="75" t="n">
        <f aca="false">AJ105+AK105</f>
        <v>15000</v>
      </c>
      <c r="AJ105" s="75" t="n">
        <v>10000</v>
      </c>
      <c r="AK105" s="75" t="n">
        <f aca="false">6000-1000</f>
        <v>5000</v>
      </c>
      <c r="AL105" s="75" t="n">
        <f aca="false">AM105+AN105</f>
        <v>0</v>
      </c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  <c r="AX105" s="75"/>
      <c r="AY105" s="75"/>
      <c r="AZ105" s="75"/>
      <c r="BA105" s="75"/>
      <c r="BB105" s="75"/>
      <c r="BC105" s="75"/>
      <c r="BD105" s="75"/>
      <c r="BE105" s="75"/>
      <c r="BF105" s="75"/>
      <c r="BG105" s="75"/>
      <c r="BH105" s="75"/>
      <c r="BI105" s="75"/>
      <c r="BJ105" s="75"/>
      <c r="BK105" s="75"/>
      <c r="BL105" s="75"/>
      <c r="BM105" s="75"/>
      <c r="BN105" s="75"/>
      <c r="BO105" s="75"/>
      <c r="BP105" s="75"/>
      <c r="BQ105" s="75"/>
      <c r="BR105" s="75"/>
      <c r="BS105" s="75"/>
      <c r="BT105" s="75"/>
      <c r="BU105" s="75"/>
      <c r="BV105" s="75"/>
      <c r="BW105" s="75"/>
      <c r="BX105" s="75"/>
      <c r="BY105" s="75"/>
      <c r="BZ105" s="75"/>
      <c r="CA105" s="75"/>
      <c r="CB105" s="75"/>
      <c r="CC105" s="75"/>
      <c r="CD105" s="84"/>
      <c r="CE105" s="85" t="n">
        <f aca="false">CG105+CI105+CK105+CM105+CO105+CQ105+CS105+CU105</f>
        <v>0</v>
      </c>
      <c r="CF105" s="85" t="n">
        <f aca="false">CH105+CJ105+CL105+CN105+CP105+CR105+CT105+CV105</f>
        <v>0</v>
      </c>
      <c r="CG105" s="85"/>
      <c r="CH105" s="85"/>
      <c r="CI105" s="85"/>
      <c r="CJ105" s="85"/>
      <c r="CK105" s="85"/>
      <c r="CL105" s="85"/>
      <c r="CM105" s="85"/>
      <c r="CN105" s="85"/>
      <c r="CO105" s="85"/>
      <c r="CP105" s="85"/>
      <c r="CQ105" s="85"/>
      <c r="CR105" s="85"/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85"/>
      <c r="DD105" s="85"/>
      <c r="DE105" s="85"/>
      <c r="DF105" s="85"/>
      <c r="DG105" s="85"/>
      <c r="DH105" s="85"/>
      <c r="DI105" s="85"/>
      <c r="DJ105" s="85"/>
      <c r="DK105" s="85"/>
      <c r="DL105" s="85"/>
      <c r="DM105" s="89" t="s">
        <v>92</v>
      </c>
    </row>
    <row r="106" customFormat="false" ht="24" hidden="true" customHeight="false" outlineLevel="0" collapsed="false">
      <c r="A106" s="82"/>
      <c r="B106" s="80" t="s">
        <v>90</v>
      </c>
      <c r="C106" s="103"/>
      <c r="D106" s="83"/>
      <c r="E106" s="83"/>
      <c r="F106" s="83"/>
      <c r="G106" s="83"/>
      <c r="H106" s="75" t="n">
        <f aca="false">I106+CC106</f>
        <v>85</v>
      </c>
      <c r="I106" s="75" t="n">
        <f aca="false">L106+AB106+AF106+AX106+BL106+BU106+BW106+BZ106+AU106</f>
        <v>85</v>
      </c>
      <c r="J106" s="75" t="n">
        <f aca="false">M106+AD106+AG106+BX106+AV106+AY106+BM106</f>
        <v>85</v>
      </c>
      <c r="K106" s="75" t="n">
        <f aca="false">N106+AE106+AH106+AZ106+BN106+BV106+BY106+CB106+AW106+AC106</f>
        <v>0</v>
      </c>
      <c r="L106" s="75"/>
      <c r="M106" s="75"/>
      <c r="N106" s="75" t="n">
        <f aca="false">Q106+W106+Y106+AA106</f>
        <v>0</v>
      </c>
      <c r="O106" s="75"/>
      <c r="P106" s="75"/>
      <c r="Q106" s="102"/>
      <c r="R106" s="102"/>
      <c r="S106" s="102"/>
      <c r="T106" s="102"/>
      <c r="U106" s="75"/>
      <c r="V106" s="75"/>
      <c r="W106" s="102"/>
      <c r="X106" s="75"/>
      <c r="Y106" s="75"/>
      <c r="Z106" s="75"/>
      <c r="AA106" s="75"/>
      <c r="AB106" s="75" t="n">
        <f aca="false">AD106+AE106+AC106</f>
        <v>0</v>
      </c>
      <c r="AC106" s="75"/>
      <c r="AD106" s="75"/>
      <c r="AE106" s="75"/>
      <c r="AF106" s="75" t="n">
        <f aca="false">AI106+AL106+AO106+AR106</f>
        <v>85</v>
      </c>
      <c r="AG106" s="75" t="n">
        <f aca="false">AJ106+AM106+AP106+AS106</f>
        <v>85</v>
      </c>
      <c r="AH106" s="75" t="n">
        <f aca="false">AK106+AN106+AQ106+AT106</f>
        <v>0</v>
      </c>
      <c r="AI106" s="75" t="n">
        <f aca="false">AJ106+AK106</f>
        <v>85</v>
      </c>
      <c r="AJ106" s="75" t="n">
        <v>85</v>
      </c>
      <c r="AK106" s="75"/>
      <c r="AL106" s="75" t="n">
        <f aca="false">AM106+AN106</f>
        <v>0</v>
      </c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75"/>
      <c r="BC106" s="75"/>
      <c r="BD106" s="75"/>
      <c r="BE106" s="75"/>
      <c r="BF106" s="75"/>
      <c r="BG106" s="75"/>
      <c r="BH106" s="75"/>
      <c r="BI106" s="75"/>
      <c r="BJ106" s="75"/>
      <c r="BK106" s="75"/>
      <c r="BL106" s="75"/>
      <c r="BM106" s="75"/>
      <c r="BN106" s="75"/>
      <c r="BO106" s="75"/>
      <c r="BP106" s="75"/>
      <c r="BQ106" s="75"/>
      <c r="BR106" s="75"/>
      <c r="BS106" s="75"/>
      <c r="BT106" s="75"/>
      <c r="BU106" s="75"/>
      <c r="BV106" s="75"/>
      <c r="BW106" s="75"/>
      <c r="BX106" s="75"/>
      <c r="BY106" s="75"/>
      <c r="BZ106" s="75"/>
      <c r="CA106" s="75"/>
      <c r="CB106" s="75"/>
      <c r="CC106" s="75"/>
      <c r="CD106" s="84"/>
      <c r="CE106" s="85" t="n">
        <f aca="false">CG106+CI106+CK106+CM106+CO106+CQ106+CS106+CU106</f>
        <v>0</v>
      </c>
      <c r="CF106" s="85" t="n">
        <f aca="false">CH106+CJ106+CL106+CN106+CP106+CR106+CT106+CV106</f>
        <v>0</v>
      </c>
      <c r="CG106" s="85"/>
      <c r="CH106" s="85"/>
      <c r="CI106" s="85"/>
      <c r="CJ106" s="85"/>
      <c r="CK106" s="85"/>
      <c r="CL106" s="85"/>
      <c r="CM106" s="85"/>
      <c r="CN106" s="85"/>
      <c r="CO106" s="85"/>
      <c r="CP106" s="85"/>
      <c r="CQ106" s="85"/>
      <c r="CR106" s="85"/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85"/>
      <c r="DD106" s="85"/>
      <c r="DE106" s="85"/>
      <c r="DF106" s="85"/>
      <c r="DG106" s="85"/>
      <c r="DH106" s="85"/>
      <c r="DI106" s="85"/>
      <c r="DJ106" s="85"/>
      <c r="DK106" s="85"/>
      <c r="DL106" s="85"/>
      <c r="DM106" s="81"/>
    </row>
    <row r="107" customFormat="false" ht="16.5" hidden="false" customHeight="true" outlineLevel="0" collapsed="false">
      <c r="A107" s="82" t="n">
        <f aca="false">A105+1</f>
        <v>41</v>
      </c>
      <c r="B107" s="91" t="s">
        <v>156</v>
      </c>
      <c r="C107" s="83" t="n">
        <f aca="false">D107+E107+F107</f>
        <v>8100</v>
      </c>
      <c r="D107" s="83"/>
      <c r="E107" s="83"/>
      <c r="F107" s="83" t="n">
        <v>8100</v>
      </c>
      <c r="G107" s="83" t="n">
        <v>8100</v>
      </c>
      <c r="H107" s="75" t="n">
        <f aca="false">I107+CC107</f>
        <v>16000</v>
      </c>
      <c r="I107" s="75" t="n">
        <f aca="false">L107+AB107+AF107+AX107+BL107+BU107+BW107+BZ107+AU107</f>
        <v>16000</v>
      </c>
      <c r="J107" s="75" t="n">
        <f aca="false">M107+AD107+AG107+BX107+AV107+AY107+BM107</f>
        <v>11000</v>
      </c>
      <c r="K107" s="75" t="n">
        <f aca="false">N107+AE107+AH107+AZ107+BN107+BV107+BY107+CB107+AW107+AC107</f>
        <v>5000</v>
      </c>
      <c r="L107" s="75"/>
      <c r="M107" s="75"/>
      <c r="N107" s="75" t="n">
        <f aca="false">Q107+W107+Y107+AA107</f>
        <v>0</v>
      </c>
      <c r="O107" s="75"/>
      <c r="P107" s="75"/>
      <c r="Q107" s="102"/>
      <c r="R107" s="102"/>
      <c r="S107" s="102"/>
      <c r="T107" s="102"/>
      <c r="U107" s="75"/>
      <c r="V107" s="75"/>
      <c r="W107" s="102"/>
      <c r="X107" s="75"/>
      <c r="Y107" s="75"/>
      <c r="Z107" s="75"/>
      <c r="AA107" s="75"/>
      <c r="AB107" s="75" t="n">
        <f aca="false">AD107+AE107+AC107</f>
        <v>0</v>
      </c>
      <c r="AC107" s="75"/>
      <c r="AD107" s="75"/>
      <c r="AE107" s="75"/>
      <c r="AF107" s="75" t="n">
        <f aca="false">AI107+AL107+AO107+AR107</f>
        <v>16000</v>
      </c>
      <c r="AG107" s="75" t="n">
        <f aca="false">AJ107+AM107+AP107+AS107</f>
        <v>11000</v>
      </c>
      <c r="AH107" s="75" t="n">
        <f aca="false">AK107+AN107+AQ107+AT107</f>
        <v>5000</v>
      </c>
      <c r="AI107" s="75" t="n">
        <f aca="false">AJ107+AK107</f>
        <v>16000</v>
      </c>
      <c r="AJ107" s="75" t="n">
        <v>11000</v>
      </c>
      <c r="AK107" s="75" t="n">
        <f aca="false">6000-1000</f>
        <v>5000</v>
      </c>
      <c r="AL107" s="75" t="n">
        <f aca="false">AM107+AN107</f>
        <v>0</v>
      </c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  <c r="AX107" s="75"/>
      <c r="AY107" s="75"/>
      <c r="AZ107" s="75"/>
      <c r="BA107" s="75"/>
      <c r="BB107" s="75"/>
      <c r="BC107" s="75"/>
      <c r="BD107" s="75"/>
      <c r="BE107" s="75"/>
      <c r="BF107" s="75"/>
      <c r="BG107" s="75"/>
      <c r="BH107" s="75"/>
      <c r="BI107" s="75"/>
      <c r="BJ107" s="75"/>
      <c r="BK107" s="75"/>
      <c r="BL107" s="75"/>
      <c r="BM107" s="75"/>
      <c r="BN107" s="75"/>
      <c r="BO107" s="75"/>
      <c r="BP107" s="75"/>
      <c r="BQ107" s="75"/>
      <c r="BR107" s="75"/>
      <c r="BS107" s="75"/>
      <c r="BT107" s="75"/>
      <c r="BU107" s="75"/>
      <c r="BV107" s="75"/>
      <c r="BW107" s="75"/>
      <c r="BX107" s="75"/>
      <c r="BY107" s="75"/>
      <c r="BZ107" s="75"/>
      <c r="CA107" s="75"/>
      <c r="CB107" s="75"/>
      <c r="CC107" s="75"/>
      <c r="CD107" s="84"/>
      <c r="CE107" s="85" t="n">
        <f aca="false">CG107+CI107+CK107+CM107+CO107+CQ107+CS107+CU107</f>
        <v>0</v>
      </c>
      <c r="CF107" s="85" t="n">
        <f aca="false">CH107+CJ107+CL107+CN107+CP107+CR107+CT107+CV107</f>
        <v>0</v>
      </c>
      <c r="CG107" s="85"/>
      <c r="CH107" s="85"/>
      <c r="CI107" s="85"/>
      <c r="CJ107" s="85"/>
      <c r="CK107" s="85"/>
      <c r="CL107" s="85"/>
      <c r="CM107" s="85"/>
      <c r="CN107" s="85"/>
      <c r="CO107" s="85"/>
      <c r="CP107" s="85"/>
      <c r="CQ107" s="85"/>
      <c r="CR107" s="85"/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85"/>
      <c r="DD107" s="85"/>
      <c r="DE107" s="85"/>
      <c r="DF107" s="85"/>
      <c r="DG107" s="85"/>
      <c r="DH107" s="85"/>
      <c r="DI107" s="85"/>
      <c r="DJ107" s="85"/>
      <c r="DK107" s="85"/>
      <c r="DL107" s="85"/>
      <c r="DM107" s="89" t="s">
        <v>92</v>
      </c>
    </row>
    <row r="108" customFormat="false" ht="24" hidden="true" customHeight="false" outlineLevel="0" collapsed="false">
      <c r="A108" s="82"/>
      <c r="B108" s="80" t="s">
        <v>90</v>
      </c>
      <c r="C108" s="103"/>
      <c r="D108" s="83"/>
      <c r="E108" s="83"/>
      <c r="F108" s="83"/>
      <c r="G108" s="83"/>
      <c r="H108" s="75" t="n">
        <f aca="false">I108+CC108</f>
        <v>85</v>
      </c>
      <c r="I108" s="75" t="n">
        <f aca="false">L108+AB108+AF108+AX108+BL108+BU108+BW108+BZ108+AU108</f>
        <v>85</v>
      </c>
      <c r="J108" s="75" t="n">
        <f aca="false">M108+AD108+AG108+BX108+AV108+AY108+BM108</f>
        <v>85</v>
      </c>
      <c r="K108" s="75" t="n">
        <f aca="false">N108+AE108+AH108+AZ108+BN108+BV108+BY108+CB108+AW108+AC108</f>
        <v>0</v>
      </c>
      <c r="L108" s="75"/>
      <c r="M108" s="75"/>
      <c r="N108" s="75" t="n">
        <f aca="false">Q108+W108+Y108+AA108</f>
        <v>0</v>
      </c>
      <c r="O108" s="75"/>
      <c r="P108" s="75"/>
      <c r="Q108" s="102"/>
      <c r="R108" s="102"/>
      <c r="S108" s="102"/>
      <c r="T108" s="102"/>
      <c r="U108" s="75"/>
      <c r="V108" s="75"/>
      <c r="W108" s="102"/>
      <c r="X108" s="75"/>
      <c r="Y108" s="75"/>
      <c r="Z108" s="75"/>
      <c r="AA108" s="75"/>
      <c r="AB108" s="75" t="n">
        <f aca="false">AD108+AE108+AC108</f>
        <v>0</v>
      </c>
      <c r="AC108" s="75"/>
      <c r="AD108" s="75"/>
      <c r="AE108" s="75"/>
      <c r="AF108" s="75" t="n">
        <f aca="false">AI108+AL108+AO108+AR108</f>
        <v>85</v>
      </c>
      <c r="AG108" s="75" t="n">
        <f aca="false">AJ108+AM108+AP108+AS108</f>
        <v>85</v>
      </c>
      <c r="AH108" s="75" t="n">
        <f aca="false">AK108+AN108+AQ108+AT108</f>
        <v>0</v>
      </c>
      <c r="AI108" s="75" t="n">
        <f aca="false">AJ108+AK108</f>
        <v>85</v>
      </c>
      <c r="AJ108" s="75" t="n">
        <v>85</v>
      </c>
      <c r="AK108" s="75"/>
      <c r="AL108" s="75" t="n">
        <f aca="false">AM108+AN108</f>
        <v>0</v>
      </c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  <c r="AX108" s="75"/>
      <c r="AY108" s="75"/>
      <c r="AZ108" s="75"/>
      <c r="BA108" s="75"/>
      <c r="BB108" s="75"/>
      <c r="BC108" s="75"/>
      <c r="BD108" s="75"/>
      <c r="BE108" s="75"/>
      <c r="BF108" s="75"/>
      <c r="BG108" s="75"/>
      <c r="BH108" s="75"/>
      <c r="BI108" s="75"/>
      <c r="BJ108" s="75"/>
      <c r="BK108" s="75"/>
      <c r="BL108" s="75"/>
      <c r="BM108" s="75"/>
      <c r="BN108" s="75"/>
      <c r="BO108" s="75"/>
      <c r="BP108" s="75"/>
      <c r="BQ108" s="75"/>
      <c r="BR108" s="75"/>
      <c r="BS108" s="75"/>
      <c r="BT108" s="75"/>
      <c r="BU108" s="75"/>
      <c r="BV108" s="75"/>
      <c r="BW108" s="75"/>
      <c r="BX108" s="75"/>
      <c r="BY108" s="75"/>
      <c r="BZ108" s="75"/>
      <c r="CA108" s="75"/>
      <c r="CB108" s="75"/>
      <c r="CC108" s="75"/>
      <c r="CD108" s="84"/>
      <c r="CE108" s="85" t="n">
        <f aca="false">CG108+CI108+CK108+CM108+CO108+CQ108+CS108+CU108</f>
        <v>0</v>
      </c>
      <c r="CF108" s="85" t="n">
        <f aca="false">CH108+CJ108+CL108+CN108+CP108+CR108+CT108+CV108</f>
        <v>0</v>
      </c>
      <c r="CG108" s="85"/>
      <c r="CH108" s="85"/>
      <c r="CI108" s="85"/>
      <c r="CJ108" s="85"/>
      <c r="CK108" s="85"/>
      <c r="CL108" s="85"/>
      <c r="CM108" s="85"/>
      <c r="CN108" s="85"/>
      <c r="CO108" s="85"/>
      <c r="CP108" s="85"/>
      <c r="CQ108" s="85"/>
      <c r="CR108" s="85"/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85"/>
      <c r="DD108" s="85"/>
      <c r="DE108" s="85"/>
      <c r="DF108" s="85"/>
      <c r="DG108" s="85"/>
      <c r="DH108" s="85"/>
      <c r="DI108" s="85"/>
      <c r="DJ108" s="85"/>
      <c r="DK108" s="85"/>
      <c r="DL108" s="85"/>
      <c r="DM108" s="81"/>
    </row>
    <row r="109" customFormat="false" ht="16.5" hidden="false" customHeight="true" outlineLevel="0" collapsed="false">
      <c r="A109" s="82" t="n">
        <f aca="false">A107+1</f>
        <v>42</v>
      </c>
      <c r="B109" s="91" t="s">
        <v>157</v>
      </c>
      <c r="C109" s="83" t="n">
        <f aca="false">D109+E109+F109</f>
        <v>2300</v>
      </c>
      <c r="D109" s="83"/>
      <c r="E109" s="83"/>
      <c r="F109" s="83" t="n">
        <v>2300</v>
      </c>
      <c r="G109" s="83" t="n">
        <v>2300</v>
      </c>
      <c r="H109" s="75" t="n">
        <f aca="false">I109+CC109</f>
        <v>10580</v>
      </c>
      <c r="I109" s="75" t="n">
        <f aca="false">L109+AB109+AF109+AX109+BL109+BU109+BW109+BZ109+AU109</f>
        <v>10580</v>
      </c>
      <c r="J109" s="75" t="n">
        <f aca="false">M109+AD109+AG109+BX109+AV109+AY109+BM109</f>
        <v>8900</v>
      </c>
      <c r="K109" s="75" t="n">
        <f aca="false">N109+AE109+AH109+AZ109+BN109+BV109+BY109+CB109+AW109+AC109</f>
        <v>1680</v>
      </c>
      <c r="L109" s="75"/>
      <c r="M109" s="75"/>
      <c r="N109" s="75" t="n">
        <f aca="false">Q109+W109+Y109+AA109</f>
        <v>0</v>
      </c>
      <c r="O109" s="75"/>
      <c r="P109" s="75"/>
      <c r="Q109" s="102"/>
      <c r="R109" s="102"/>
      <c r="S109" s="102"/>
      <c r="T109" s="102"/>
      <c r="U109" s="75"/>
      <c r="V109" s="75"/>
      <c r="W109" s="102"/>
      <c r="X109" s="75"/>
      <c r="Y109" s="75"/>
      <c r="Z109" s="75"/>
      <c r="AA109" s="75"/>
      <c r="AB109" s="75" t="n">
        <f aca="false">AD109+AE109+AC109</f>
        <v>0</v>
      </c>
      <c r="AC109" s="75"/>
      <c r="AD109" s="75"/>
      <c r="AE109" s="75"/>
      <c r="AF109" s="75" t="n">
        <f aca="false">AI109+AL109+AO109+AR109</f>
        <v>10580</v>
      </c>
      <c r="AG109" s="75" t="n">
        <f aca="false">AJ109+AM109+AP109+AS109</f>
        <v>8900</v>
      </c>
      <c r="AH109" s="75" t="n">
        <f aca="false">AK109+AN109+AQ109+AT109</f>
        <v>1680</v>
      </c>
      <c r="AI109" s="75" t="n">
        <f aca="false">AJ109+AK109</f>
        <v>10580</v>
      </c>
      <c r="AJ109" s="75" t="n">
        <v>8900</v>
      </c>
      <c r="AK109" s="75" t="n">
        <f aca="false">2400-720</f>
        <v>1680</v>
      </c>
      <c r="AL109" s="75" t="n">
        <f aca="false">AM109+AN109</f>
        <v>0</v>
      </c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  <c r="AX109" s="75"/>
      <c r="AY109" s="75"/>
      <c r="AZ109" s="75"/>
      <c r="BA109" s="75"/>
      <c r="BB109" s="75"/>
      <c r="BC109" s="75"/>
      <c r="BD109" s="75"/>
      <c r="BE109" s="75"/>
      <c r="BF109" s="75"/>
      <c r="BG109" s="75"/>
      <c r="BH109" s="75"/>
      <c r="BI109" s="75"/>
      <c r="BJ109" s="75"/>
      <c r="BK109" s="75"/>
      <c r="BL109" s="75"/>
      <c r="BM109" s="75"/>
      <c r="BN109" s="75"/>
      <c r="BO109" s="75"/>
      <c r="BP109" s="75"/>
      <c r="BQ109" s="75"/>
      <c r="BR109" s="75"/>
      <c r="BS109" s="75"/>
      <c r="BT109" s="75"/>
      <c r="BU109" s="75"/>
      <c r="BV109" s="75"/>
      <c r="BW109" s="75"/>
      <c r="BX109" s="75"/>
      <c r="BY109" s="75"/>
      <c r="BZ109" s="75"/>
      <c r="CA109" s="75"/>
      <c r="CB109" s="75"/>
      <c r="CC109" s="75"/>
      <c r="CD109" s="84"/>
      <c r="CE109" s="85" t="n">
        <f aca="false">CG109+CI109+CK109+CM109+CO109+CQ109+CS109+CU109</f>
        <v>0</v>
      </c>
      <c r="CF109" s="85" t="n">
        <f aca="false">CH109+CJ109+CL109+CN109+CP109+CR109+CT109+CV109</f>
        <v>0</v>
      </c>
      <c r="CG109" s="85"/>
      <c r="CH109" s="85"/>
      <c r="CI109" s="85"/>
      <c r="CJ109" s="85"/>
      <c r="CK109" s="85"/>
      <c r="CL109" s="85"/>
      <c r="CM109" s="85"/>
      <c r="CN109" s="85"/>
      <c r="CO109" s="85"/>
      <c r="CP109" s="85"/>
      <c r="CQ109" s="85"/>
      <c r="CR109" s="85"/>
      <c r="CS109" s="85"/>
      <c r="CT109" s="85"/>
      <c r="CU109" s="85"/>
      <c r="CV109" s="85"/>
      <c r="CW109" s="85"/>
      <c r="CX109" s="85"/>
      <c r="CY109" s="85"/>
      <c r="CZ109" s="85"/>
      <c r="DA109" s="85"/>
      <c r="DB109" s="85"/>
      <c r="DC109" s="85"/>
      <c r="DD109" s="85"/>
      <c r="DE109" s="85"/>
      <c r="DF109" s="85"/>
      <c r="DG109" s="85"/>
      <c r="DH109" s="85"/>
      <c r="DI109" s="85"/>
      <c r="DJ109" s="85"/>
      <c r="DK109" s="85"/>
      <c r="DL109" s="85"/>
      <c r="DM109" s="89" t="s">
        <v>158</v>
      </c>
    </row>
    <row r="110" customFormat="false" ht="24" hidden="true" customHeight="false" outlineLevel="0" collapsed="false">
      <c r="A110" s="82"/>
      <c r="B110" s="80" t="s">
        <v>90</v>
      </c>
      <c r="C110" s="103"/>
      <c r="D110" s="83"/>
      <c r="E110" s="83"/>
      <c r="F110" s="83"/>
      <c r="G110" s="83"/>
      <c r="H110" s="75" t="n">
        <f aca="false">I110+CC110</f>
        <v>90</v>
      </c>
      <c r="I110" s="75" t="n">
        <f aca="false">L110+AB110+AF110+AX110+BL110+BU110+BW110+BZ110+AU110</f>
        <v>90</v>
      </c>
      <c r="J110" s="75" t="n">
        <f aca="false">M110+AD110+AG110+BX110+AV110+AY110+BM110</f>
        <v>90</v>
      </c>
      <c r="K110" s="75" t="n">
        <f aca="false">N110+AE110+AH110+AZ110+BN110+BV110+BY110+CB110+AW110+AC110</f>
        <v>0</v>
      </c>
      <c r="L110" s="75"/>
      <c r="M110" s="75"/>
      <c r="N110" s="75" t="n">
        <f aca="false">Q110+W110+Y110+AA110</f>
        <v>0</v>
      </c>
      <c r="O110" s="75"/>
      <c r="P110" s="75"/>
      <c r="Q110" s="102"/>
      <c r="R110" s="102"/>
      <c r="S110" s="102"/>
      <c r="T110" s="102"/>
      <c r="U110" s="75"/>
      <c r="V110" s="75"/>
      <c r="W110" s="102"/>
      <c r="X110" s="75"/>
      <c r="Y110" s="75"/>
      <c r="Z110" s="75"/>
      <c r="AA110" s="75"/>
      <c r="AB110" s="75" t="n">
        <f aca="false">AD110+AE110+AC110</f>
        <v>0</v>
      </c>
      <c r="AC110" s="75"/>
      <c r="AD110" s="75"/>
      <c r="AE110" s="75"/>
      <c r="AF110" s="75" t="n">
        <f aca="false">AI110+AL110+AO110+AR110</f>
        <v>90</v>
      </c>
      <c r="AG110" s="75" t="n">
        <f aca="false">AJ110+AM110+AP110+AS110</f>
        <v>90</v>
      </c>
      <c r="AH110" s="75" t="n">
        <f aca="false">AK110+AN110+AQ110+AT110</f>
        <v>0</v>
      </c>
      <c r="AI110" s="75" t="n">
        <f aca="false">AJ110+AK110</f>
        <v>90</v>
      </c>
      <c r="AJ110" s="75" t="n">
        <v>90</v>
      </c>
      <c r="AK110" s="75"/>
      <c r="AL110" s="75" t="n">
        <f aca="false">AM110+AN110</f>
        <v>0</v>
      </c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  <c r="AX110" s="75"/>
      <c r="AY110" s="75"/>
      <c r="AZ110" s="75"/>
      <c r="BA110" s="75"/>
      <c r="BB110" s="75"/>
      <c r="BC110" s="75"/>
      <c r="BD110" s="75"/>
      <c r="BE110" s="75"/>
      <c r="BF110" s="75"/>
      <c r="BG110" s="75"/>
      <c r="BH110" s="75"/>
      <c r="BI110" s="75"/>
      <c r="BJ110" s="75"/>
      <c r="BK110" s="75"/>
      <c r="BL110" s="75"/>
      <c r="BM110" s="75"/>
      <c r="BN110" s="75"/>
      <c r="BO110" s="75"/>
      <c r="BP110" s="75"/>
      <c r="BQ110" s="75"/>
      <c r="BR110" s="75"/>
      <c r="BS110" s="75"/>
      <c r="BT110" s="75"/>
      <c r="BU110" s="75"/>
      <c r="BV110" s="75"/>
      <c r="BW110" s="75"/>
      <c r="BX110" s="75"/>
      <c r="BY110" s="75"/>
      <c r="BZ110" s="75"/>
      <c r="CA110" s="75"/>
      <c r="CB110" s="75"/>
      <c r="CC110" s="75"/>
      <c r="CD110" s="84"/>
      <c r="CE110" s="85" t="n">
        <f aca="false">CG110+CI110+CK110+CM110+CO110+CQ110+CS110+CU110</f>
        <v>0</v>
      </c>
      <c r="CF110" s="85" t="n">
        <f aca="false">CH110+CJ110+CL110+CN110+CP110+CR110+CT110+CV110</f>
        <v>0</v>
      </c>
      <c r="CG110" s="85"/>
      <c r="CH110" s="85"/>
      <c r="CI110" s="85"/>
      <c r="CJ110" s="85"/>
      <c r="CK110" s="85"/>
      <c r="CL110" s="85"/>
      <c r="CM110" s="85"/>
      <c r="CN110" s="85"/>
      <c r="CO110" s="85"/>
      <c r="CP110" s="85"/>
      <c r="CQ110" s="85"/>
      <c r="CR110" s="85"/>
      <c r="CS110" s="85"/>
      <c r="CT110" s="85"/>
      <c r="CU110" s="85"/>
      <c r="CV110" s="85"/>
      <c r="CW110" s="85"/>
      <c r="CX110" s="85"/>
      <c r="CY110" s="85"/>
      <c r="CZ110" s="85"/>
      <c r="DA110" s="85"/>
      <c r="DB110" s="85"/>
      <c r="DC110" s="85"/>
      <c r="DD110" s="85"/>
      <c r="DE110" s="85"/>
      <c r="DF110" s="85"/>
      <c r="DG110" s="85"/>
      <c r="DH110" s="85"/>
      <c r="DI110" s="85"/>
      <c r="DJ110" s="85"/>
      <c r="DK110" s="85"/>
      <c r="DL110" s="85"/>
      <c r="DM110" s="81"/>
    </row>
    <row r="111" customFormat="false" ht="18.75" hidden="false" customHeight="true" outlineLevel="0" collapsed="false">
      <c r="A111" s="82" t="n">
        <f aca="false">A109+1</f>
        <v>43</v>
      </c>
      <c r="B111" s="91" t="s">
        <v>159</v>
      </c>
      <c r="C111" s="83" t="n">
        <f aca="false">D111+E111+F111</f>
        <v>6300</v>
      </c>
      <c r="D111" s="83"/>
      <c r="E111" s="83"/>
      <c r="F111" s="83" t="n">
        <v>6300</v>
      </c>
      <c r="G111" s="83" t="n">
        <v>6300</v>
      </c>
      <c r="H111" s="75" t="n">
        <f aca="false">I111+CC111</f>
        <v>14000</v>
      </c>
      <c r="I111" s="75" t="n">
        <f aca="false">L111+AB111+AF111+AX111+BL111+BU111+BW111+BZ111+AU111</f>
        <v>14000</v>
      </c>
      <c r="J111" s="75" t="n">
        <f aca="false">M111+AD111+AG111+BX111+AV111+AY111+BM111</f>
        <v>9000</v>
      </c>
      <c r="K111" s="75" t="n">
        <f aca="false">N111+AE111+AH111+AZ111+BN111+BV111+BY111+CB111+AW111+AC111</f>
        <v>5000</v>
      </c>
      <c r="L111" s="75"/>
      <c r="M111" s="75"/>
      <c r="N111" s="75" t="n">
        <f aca="false">Q111+W111+Y111+AA111</f>
        <v>0</v>
      </c>
      <c r="O111" s="75"/>
      <c r="P111" s="75"/>
      <c r="Q111" s="102"/>
      <c r="R111" s="102"/>
      <c r="S111" s="102"/>
      <c r="T111" s="102"/>
      <c r="U111" s="75"/>
      <c r="V111" s="75"/>
      <c r="W111" s="102"/>
      <c r="X111" s="75"/>
      <c r="Y111" s="75"/>
      <c r="Z111" s="75"/>
      <c r="AA111" s="75"/>
      <c r="AB111" s="75" t="n">
        <f aca="false">AD111+AE111+AC111</f>
        <v>0</v>
      </c>
      <c r="AC111" s="75"/>
      <c r="AD111" s="75"/>
      <c r="AE111" s="75"/>
      <c r="AF111" s="75" t="n">
        <f aca="false">AI111+AL111+AO111+AR111</f>
        <v>14000</v>
      </c>
      <c r="AG111" s="75" t="n">
        <f aca="false">AJ111+AM111+AP111+AS111</f>
        <v>9000</v>
      </c>
      <c r="AH111" s="75" t="n">
        <f aca="false">AK111+AN111+AQ111+AT111</f>
        <v>5000</v>
      </c>
      <c r="AI111" s="75" t="n">
        <f aca="false">AJ111+AK111</f>
        <v>14000</v>
      </c>
      <c r="AJ111" s="75" t="n">
        <v>9000</v>
      </c>
      <c r="AK111" s="75" t="n">
        <v>5000</v>
      </c>
      <c r="AL111" s="75" t="n">
        <f aca="false">AM111+AN111</f>
        <v>0</v>
      </c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84"/>
      <c r="CE111" s="85" t="n">
        <f aca="false">CG111+CI111+CK111+CM111+CO111+CQ111+CS111+CU111</f>
        <v>0</v>
      </c>
      <c r="CF111" s="85" t="n">
        <f aca="false">CH111+CJ111+CL111+CN111+CP111+CR111+CT111+CV111</f>
        <v>0</v>
      </c>
      <c r="CG111" s="85"/>
      <c r="CH111" s="85"/>
      <c r="CI111" s="85"/>
      <c r="CJ111" s="85"/>
      <c r="CK111" s="85"/>
      <c r="CL111" s="85"/>
      <c r="CM111" s="85"/>
      <c r="CN111" s="85"/>
      <c r="CO111" s="85"/>
      <c r="CP111" s="85"/>
      <c r="CQ111" s="85"/>
      <c r="CR111" s="85"/>
      <c r="CS111" s="85"/>
      <c r="CT111" s="85"/>
      <c r="CU111" s="85"/>
      <c r="CV111" s="85"/>
      <c r="CW111" s="85"/>
      <c r="CX111" s="85"/>
      <c r="CY111" s="85"/>
      <c r="CZ111" s="85"/>
      <c r="DA111" s="85"/>
      <c r="DB111" s="85"/>
      <c r="DC111" s="85"/>
      <c r="DD111" s="85"/>
      <c r="DE111" s="85"/>
      <c r="DF111" s="85"/>
      <c r="DG111" s="85"/>
      <c r="DH111" s="85"/>
      <c r="DI111" s="85"/>
      <c r="DJ111" s="85"/>
      <c r="DK111" s="85"/>
      <c r="DL111" s="85"/>
      <c r="DM111" s="89" t="s">
        <v>160</v>
      </c>
    </row>
    <row r="112" customFormat="false" ht="24" hidden="true" customHeight="false" outlineLevel="0" collapsed="false">
      <c r="A112" s="82"/>
      <c r="B112" s="80" t="s">
        <v>90</v>
      </c>
      <c r="C112" s="103"/>
      <c r="D112" s="83"/>
      <c r="E112" s="83"/>
      <c r="F112" s="83"/>
      <c r="G112" s="83"/>
      <c r="H112" s="75" t="n">
        <f aca="false">I112+CC112</f>
        <v>85</v>
      </c>
      <c r="I112" s="75" t="n">
        <f aca="false">L112+AB112+AF112+AX112+BL112+BU112+BW112+BZ112+AU112</f>
        <v>85</v>
      </c>
      <c r="J112" s="75" t="n">
        <f aca="false">M112+AD112+AG112+BX112+AV112+AY112+BM112</f>
        <v>85</v>
      </c>
      <c r="K112" s="75" t="n">
        <f aca="false">N112+AE112+AH112+AZ112+BN112+BV112+BY112+CB112+AW112+AC112</f>
        <v>0</v>
      </c>
      <c r="L112" s="75"/>
      <c r="M112" s="75"/>
      <c r="N112" s="75" t="n">
        <f aca="false">Q112+W112+Y112+AA112</f>
        <v>0</v>
      </c>
      <c r="O112" s="75"/>
      <c r="P112" s="75"/>
      <c r="Q112" s="102"/>
      <c r="R112" s="102"/>
      <c r="S112" s="102"/>
      <c r="T112" s="102"/>
      <c r="U112" s="75"/>
      <c r="V112" s="75"/>
      <c r="W112" s="75"/>
      <c r="X112" s="75"/>
      <c r="Y112" s="75"/>
      <c r="Z112" s="75"/>
      <c r="AA112" s="75"/>
      <c r="AB112" s="75" t="n">
        <f aca="false">AD112+AE112+AC112</f>
        <v>0</v>
      </c>
      <c r="AC112" s="75"/>
      <c r="AD112" s="75"/>
      <c r="AE112" s="75"/>
      <c r="AF112" s="75" t="n">
        <f aca="false">AI112+AL112+AO112+AR112</f>
        <v>85</v>
      </c>
      <c r="AG112" s="75" t="n">
        <f aca="false">AJ112+AM112+AP112+AS112</f>
        <v>85</v>
      </c>
      <c r="AH112" s="75" t="n">
        <f aca="false">AK112+AN112+AQ112+AT112</f>
        <v>0</v>
      </c>
      <c r="AI112" s="75" t="n">
        <f aca="false">AJ112+AK112</f>
        <v>85</v>
      </c>
      <c r="AJ112" s="75" t="n">
        <v>85</v>
      </c>
      <c r="AK112" s="75"/>
      <c r="AL112" s="75" t="n">
        <f aca="false">AM112+AN112</f>
        <v>0</v>
      </c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84"/>
      <c r="CE112" s="85" t="n">
        <f aca="false">CG112+CI112+CK112+CM112+CO112+CQ112+CS112+CU112</f>
        <v>0</v>
      </c>
      <c r="CF112" s="85" t="n">
        <f aca="false">CH112+CJ112+CL112+CN112+CP112+CR112+CT112+CV112</f>
        <v>0</v>
      </c>
      <c r="CG112" s="85"/>
      <c r="CH112" s="85"/>
      <c r="CI112" s="85"/>
      <c r="CJ112" s="85"/>
      <c r="CK112" s="85"/>
      <c r="CL112" s="85"/>
      <c r="CM112" s="85"/>
      <c r="CN112" s="85"/>
      <c r="CO112" s="85"/>
      <c r="CP112" s="85"/>
      <c r="CQ112" s="85"/>
      <c r="CR112" s="85"/>
      <c r="CS112" s="85"/>
      <c r="CT112" s="85"/>
      <c r="CU112" s="85"/>
      <c r="CV112" s="85"/>
      <c r="CW112" s="85"/>
      <c r="CX112" s="85"/>
      <c r="CY112" s="85"/>
      <c r="CZ112" s="85"/>
      <c r="DA112" s="85"/>
      <c r="DB112" s="85"/>
      <c r="DC112" s="85"/>
      <c r="DD112" s="85"/>
      <c r="DE112" s="85"/>
      <c r="DF112" s="85"/>
      <c r="DG112" s="85"/>
      <c r="DH112" s="85"/>
      <c r="DI112" s="85"/>
      <c r="DJ112" s="85"/>
      <c r="DK112" s="85"/>
      <c r="DL112" s="85"/>
      <c r="DM112" s="81"/>
    </row>
    <row r="113" customFormat="false" ht="15" hidden="false" customHeight="true" outlineLevel="0" collapsed="false">
      <c r="A113" s="82" t="n">
        <f aca="false">A111+1</f>
        <v>44</v>
      </c>
      <c r="B113" s="91" t="s">
        <v>161</v>
      </c>
      <c r="C113" s="83" t="n">
        <f aca="false">D113+E113+F113</f>
        <v>2600</v>
      </c>
      <c r="D113" s="83"/>
      <c r="E113" s="83"/>
      <c r="F113" s="83" t="n">
        <v>2600</v>
      </c>
      <c r="G113" s="83" t="n">
        <v>2600</v>
      </c>
      <c r="H113" s="75" t="n">
        <f aca="false">I113+CC113</f>
        <v>15950</v>
      </c>
      <c r="I113" s="75" t="n">
        <f aca="false">L113+AB113+AF113+AX113+BL113+BU113+BW113+BZ113+AU113</f>
        <v>15950</v>
      </c>
      <c r="J113" s="75" t="n">
        <f aca="false">M113+AD113+AG113+BX113+AV113+AY113+BM113</f>
        <v>10800</v>
      </c>
      <c r="K113" s="75" t="n">
        <f aca="false">N113+AE113+AH113+AZ113+BN113+BV113+BY113+CB113+AW113+AC113</f>
        <v>5150</v>
      </c>
      <c r="L113" s="75"/>
      <c r="M113" s="75"/>
      <c r="N113" s="75" t="n">
        <f aca="false">Q113+W113+Y113+AA113</f>
        <v>0</v>
      </c>
      <c r="O113" s="75"/>
      <c r="P113" s="75"/>
      <c r="Q113" s="102"/>
      <c r="R113" s="102"/>
      <c r="S113" s="102"/>
      <c r="T113" s="102"/>
      <c r="U113" s="75"/>
      <c r="V113" s="75"/>
      <c r="W113" s="75"/>
      <c r="X113" s="75"/>
      <c r="Y113" s="75"/>
      <c r="Z113" s="75"/>
      <c r="AA113" s="75"/>
      <c r="AB113" s="75" t="n">
        <f aca="false">AD113+AE113+AC113</f>
        <v>150</v>
      </c>
      <c r="AC113" s="75" t="n">
        <v>150</v>
      </c>
      <c r="AD113" s="75"/>
      <c r="AE113" s="75"/>
      <c r="AF113" s="75" t="n">
        <f aca="false">AI113+AL113+AO113+AR113</f>
        <v>15800</v>
      </c>
      <c r="AG113" s="75" t="n">
        <f aca="false">AJ113+AM113+AP113+AS113</f>
        <v>10800</v>
      </c>
      <c r="AH113" s="75" t="n">
        <f aca="false">AK113+AN113+AQ113+AT113</f>
        <v>5000</v>
      </c>
      <c r="AI113" s="75" t="n">
        <f aca="false">AJ113+AK113</f>
        <v>15800</v>
      </c>
      <c r="AJ113" s="75" t="n">
        <v>10800</v>
      </c>
      <c r="AK113" s="75" t="n">
        <v>5000</v>
      </c>
      <c r="AL113" s="75" t="n">
        <f aca="false">AM113+AN113</f>
        <v>0</v>
      </c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84"/>
      <c r="CE113" s="85" t="n">
        <f aca="false">CG113+CI113+CK113+CM113+CO113+CQ113+CS113+CU113</f>
        <v>0</v>
      </c>
      <c r="CF113" s="85" t="n">
        <f aca="false">CH113+CJ113+CL113+CN113+CP113+CR113+CT113+CV113</f>
        <v>0</v>
      </c>
      <c r="CG113" s="85"/>
      <c r="CH113" s="85"/>
      <c r="CI113" s="85"/>
      <c r="CJ113" s="85"/>
      <c r="CK113" s="85"/>
      <c r="CL113" s="85"/>
      <c r="CM113" s="85"/>
      <c r="CN113" s="85"/>
      <c r="CO113" s="85"/>
      <c r="CP113" s="85"/>
      <c r="CQ113" s="85"/>
      <c r="CR113" s="85"/>
      <c r="CS113" s="85"/>
      <c r="CT113" s="85"/>
      <c r="CU113" s="85"/>
      <c r="CV113" s="85"/>
      <c r="CW113" s="85"/>
      <c r="CX113" s="85"/>
      <c r="CY113" s="85"/>
      <c r="CZ113" s="85"/>
      <c r="DA113" s="85"/>
      <c r="DB113" s="85"/>
      <c r="DC113" s="85"/>
      <c r="DD113" s="85"/>
      <c r="DE113" s="85"/>
      <c r="DF113" s="85"/>
      <c r="DG113" s="85"/>
      <c r="DH113" s="85"/>
      <c r="DI113" s="85"/>
      <c r="DJ113" s="85"/>
      <c r="DK113" s="85"/>
      <c r="DL113" s="85"/>
      <c r="DM113" s="89" t="s">
        <v>110</v>
      </c>
    </row>
    <row r="114" customFormat="false" ht="24" hidden="true" customHeight="false" outlineLevel="0" collapsed="false">
      <c r="A114" s="82"/>
      <c r="B114" s="80" t="s">
        <v>90</v>
      </c>
      <c r="C114" s="103"/>
      <c r="D114" s="83"/>
      <c r="E114" s="83"/>
      <c r="F114" s="83"/>
      <c r="G114" s="83"/>
      <c r="H114" s="75" t="n">
        <f aca="false">I114+CC114</f>
        <v>85</v>
      </c>
      <c r="I114" s="75" t="n">
        <f aca="false">L114+AB114+AF114+AX114+BL114+BU114+BW114+BZ114+AU114</f>
        <v>85</v>
      </c>
      <c r="J114" s="75" t="n">
        <f aca="false">M114+AD114+AG114+BX114+AV114+AY114+BM114</f>
        <v>85</v>
      </c>
      <c r="K114" s="75" t="n">
        <f aca="false">N114+AE114+AH114+AZ114+BN114+BV114+BY114+CB114+AW114+AC114</f>
        <v>0</v>
      </c>
      <c r="L114" s="75"/>
      <c r="M114" s="75"/>
      <c r="N114" s="75" t="n">
        <f aca="false">Q114+W114+Y114+AA114</f>
        <v>0</v>
      </c>
      <c r="O114" s="75"/>
      <c r="P114" s="75"/>
      <c r="Q114" s="102"/>
      <c r="R114" s="102"/>
      <c r="S114" s="102"/>
      <c r="T114" s="102"/>
      <c r="U114" s="75"/>
      <c r="V114" s="75"/>
      <c r="W114" s="75"/>
      <c r="X114" s="75"/>
      <c r="Y114" s="75"/>
      <c r="Z114" s="75"/>
      <c r="AA114" s="75"/>
      <c r="AB114" s="75" t="n">
        <f aca="false">AD114+AE114+AC114</f>
        <v>0</v>
      </c>
      <c r="AC114" s="75"/>
      <c r="AD114" s="75"/>
      <c r="AE114" s="75"/>
      <c r="AF114" s="75" t="n">
        <f aca="false">AI114+AL114+AO114+AR114</f>
        <v>85</v>
      </c>
      <c r="AG114" s="75" t="n">
        <f aca="false">AJ114+AM114+AP114+AS114</f>
        <v>85</v>
      </c>
      <c r="AH114" s="75" t="n">
        <f aca="false">AK114+AN114+AQ114+AT114</f>
        <v>0</v>
      </c>
      <c r="AI114" s="75" t="n">
        <f aca="false">AJ114+AK114</f>
        <v>85</v>
      </c>
      <c r="AJ114" s="75" t="n">
        <v>85</v>
      </c>
      <c r="AK114" s="75"/>
      <c r="AL114" s="75" t="n">
        <f aca="false">AM114+AN114</f>
        <v>0</v>
      </c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84"/>
      <c r="CE114" s="85" t="n">
        <f aca="false">CG114+CI114+CK114+CM114+CO114+CQ114+CS114+CU114</f>
        <v>0</v>
      </c>
      <c r="CF114" s="85" t="n">
        <f aca="false">CH114+CJ114+CL114+CN114+CP114+CR114+CT114+CV114</f>
        <v>0</v>
      </c>
      <c r="CG114" s="85"/>
      <c r="CH114" s="85"/>
      <c r="CI114" s="85"/>
      <c r="CJ114" s="85"/>
      <c r="CK114" s="85"/>
      <c r="CL114" s="85"/>
      <c r="CM114" s="85"/>
      <c r="CN114" s="85"/>
      <c r="CO114" s="85"/>
      <c r="CP114" s="85"/>
      <c r="CQ114" s="85"/>
      <c r="CR114" s="85"/>
      <c r="CS114" s="85"/>
      <c r="CT114" s="85"/>
      <c r="CU114" s="85"/>
      <c r="CV114" s="85"/>
      <c r="CW114" s="85"/>
      <c r="CX114" s="85"/>
      <c r="CY114" s="85"/>
      <c r="CZ114" s="85"/>
      <c r="DA114" s="85"/>
      <c r="DB114" s="85"/>
      <c r="DC114" s="85"/>
      <c r="DD114" s="85"/>
      <c r="DE114" s="85"/>
      <c r="DF114" s="85"/>
      <c r="DG114" s="85"/>
      <c r="DH114" s="85"/>
      <c r="DI114" s="85"/>
      <c r="DJ114" s="85"/>
      <c r="DK114" s="85"/>
      <c r="DL114" s="85"/>
      <c r="DM114" s="81"/>
    </row>
    <row r="115" customFormat="false" ht="19.5" hidden="false" customHeight="true" outlineLevel="0" collapsed="false">
      <c r="A115" s="82" t="n">
        <f aca="false">A113+1</f>
        <v>45</v>
      </c>
      <c r="B115" s="91" t="s">
        <v>162</v>
      </c>
      <c r="C115" s="83" t="n">
        <f aca="false">D115+E115+F115</f>
        <v>4000</v>
      </c>
      <c r="D115" s="83"/>
      <c r="E115" s="83"/>
      <c r="F115" s="83" t="n">
        <v>4000</v>
      </c>
      <c r="G115" s="83" t="n">
        <v>4000</v>
      </c>
      <c r="H115" s="75" t="n">
        <f aca="false">I115+CC115</f>
        <v>13280</v>
      </c>
      <c r="I115" s="75" t="n">
        <f aca="false">L115+AB115+AF115+AX115+BL115+BU115+BW115+BZ115+AU115</f>
        <v>13280</v>
      </c>
      <c r="J115" s="75" t="n">
        <f aca="false">M115+AD115+AG115+BX115+AV115+AY115+BM115</f>
        <v>10000</v>
      </c>
      <c r="K115" s="75" t="n">
        <f aca="false">N115+AE115+AH115+AZ115+BN115+BV115+BY115+CB115+AW115+AC115</f>
        <v>3280</v>
      </c>
      <c r="L115" s="75"/>
      <c r="M115" s="75"/>
      <c r="N115" s="75" t="n">
        <f aca="false">Q115+W115+Y115+AA115</f>
        <v>0</v>
      </c>
      <c r="O115" s="75"/>
      <c r="P115" s="75"/>
      <c r="Q115" s="102"/>
      <c r="R115" s="102"/>
      <c r="S115" s="102"/>
      <c r="T115" s="102"/>
      <c r="U115" s="75"/>
      <c r="V115" s="75"/>
      <c r="W115" s="75"/>
      <c r="X115" s="75"/>
      <c r="Y115" s="75"/>
      <c r="Z115" s="75"/>
      <c r="AA115" s="75"/>
      <c r="AB115" s="75" t="n">
        <f aca="false">AD115+AE115+AC115</f>
        <v>0</v>
      </c>
      <c r="AC115" s="75"/>
      <c r="AD115" s="75"/>
      <c r="AE115" s="75"/>
      <c r="AF115" s="75" t="n">
        <f aca="false">AI115+AL115+AO115+AR115</f>
        <v>13280</v>
      </c>
      <c r="AG115" s="75" t="n">
        <f aca="false">AJ115+AM115+AP115+AS115</f>
        <v>10000</v>
      </c>
      <c r="AH115" s="75" t="n">
        <f aca="false">AK115+AN115+AQ115+AT115</f>
        <v>3280</v>
      </c>
      <c r="AI115" s="75" t="n">
        <f aca="false">AJ115+AK115</f>
        <v>13280</v>
      </c>
      <c r="AJ115" s="75" t="n">
        <v>10000</v>
      </c>
      <c r="AK115" s="75" t="n">
        <f aca="false">4000-720</f>
        <v>3280</v>
      </c>
      <c r="AL115" s="75" t="n">
        <f aca="false">AM115+AN115</f>
        <v>0</v>
      </c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84"/>
      <c r="CE115" s="85" t="n">
        <f aca="false">CG115+CI115+CK115+CM115+CO115+CQ115+CS115+CU115</f>
        <v>0</v>
      </c>
      <c r="CF115" s="85" t="n">
        <f aca="false">CH115+CJ115+CL115+CN115+CP115+CR115+CT115+CV115</f>
        <v>0</v>
      </c>
      <c r="CG115" s="85"/>
      <c r="CH115" s="85"/>
      <c r="CI115" s="85"/>
      <c r="CJ115" s="85"/>
      <c r="CK115" s="85"/>
      <c r="CL115" s="85"/>
      <c r="CM115" s="85"/>
      <c r="CN115" s="85"/>
      <c r="CO115" s="85"/>
      <c r="CP115" s="85"/>
      <c r="CQ115" s="85"/>
      <c r="CR115" s="85"/>
      <c r="CS115" s="85"/>
      <c r="CT115" s="85"/>
      <c r="CU115" s="85"/>
      <c r="CV115" s="85"/>
      <c r="CW115" s="85"/>
      <c r="CX115" s="85"/>
      <c r="CY115" s="85"/>
      <c r="CZ115" s="85"/>
      <c r="DA115" s="85"/>
      <c r="DB115" s="85"/>
      <c r="DC115" s="85"/>
      <c r="DD115" s="85"/>
      <c r="DE115" s="85"/>
      <c r="DF115" s="85"/>
      <c r="DG115" s="85"/>
      <c r="DH115" s="85"/>
      <c r="DI115" s="85"/>
      <c r="DJ115" s="85"/>
      <c r="DK115" s="85"/>
      <c r="DL115" s="85"/>
      <c r="DM115" s="89" t="s">
        <v>110</v>
      </c>
    </row>
    <row r="116" customFormat="false" ht="24" hidden="true" customHeight="false" outlineLevel="0" collapsed="false">
      <c r="A116" s="82"/>
      <c r="B116" s="80" t="s">
        <v>90</v>
      </c>
      <c r="C116" s="103"/>
      <c r="D116" s="83"/>
      <c r="E116" s="83"/>
      <c r="F116" s="83"/>
      <c r="G116" s="83"/>
      <c r="H116" s="75" t="n">
        <f aca="false">I116+CC116</f>
        <v>85</v>
      </c>
      <c r="I116" s="75" t="n">
        <f aca="false">L116+AB116+AF116+AX116+BL116+BU116+BW116+BZ116+AU116</f>
        <v>85</v>
      </c>
      <c r="J116" s="75" t="n">
        <f aca="false">M116+AD116+AG116+BX116+AV116+AY116+BM116</f>
        <v>85</v>
      </c>
      <c r="K116" s="75" t="n">
        <f aca="false">N116+AE116+AH116+AZ116+BN116+BV116+BY116+CB116+AW116+AC116</f>
        <v>0</v>
      </c>
      <c r="L116" s="75"/>
      <c r="M116" s="75"/>
      <c r="N116" s="75" t="n">
        <f aca="false">Q116+W116+Y116+AA116</f>
        <v>0</v>
      </c>
      <c r="O116" s="75"/>
      <c r="P116" s="75"/>
      <c r="Q116" s="102"/>
      <c r="R116" s="102"/>
      <c r="S116" s="102"/>
      <c r="T116" s="102"/>
      <c r="U116" s="75"/>
      <c r="V116" s="75"/>
      <c r="W116" s="75"/>
      <c r="X116" s="75"/>
      <c r="Y116" s="75"/>
      <c r="Z116" s="75"/>
      <c r="AA116" s="75"/>
      <c r="AB116" s="75" t="n">
        <f aca="false">AD116+AE116+AC116</f>
        <v>0</v>
      </c>
      <c r="AC116" s="75"/>
      <c r="AD116" s="75"/>
      <c r="AE116" s="75"/>
      <c r="AF116" s="75" t="n">
        <f aca="false">AI116+AL116+AO116+AR116</f>
        <v>85</v>
      </c>
      <c r="AG116" s="75" t="n">
        <f aca="false">AJ116+AM116+AP116+AS116</f>
        <v>85</v>
      </c>
      <c r="AH116" s="75" t="n">
        <f aca="false">AK116+AN116+AQ116+AT116</f>
        <v>0</v>
      </c>
      <c r="AI116" s="75" t="n">
        <f aca="false">AJ116+AK116</f>
        <v>85</v>
      </c>
      <c r="AJ116" s="75" t="n">
        <v>85</v>
      </c>
      <c r="AK116" s="75"/>
      <c r="AL116" s="75" t="n">
        <f aca="false">AM116+AN116</f>
        <v>0</v>
      </c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  <c r="AX116" s="75"/>
      <c r="AY116" s="75"/>
      <c r="AZ116" s="75"/>
      <c r="BA116" s="75"/>
      <c r="BB116" s="75"/>
      <c r="BC116" s="75"/>
      <c r="BD116" s="75"/>
      <c r="BE116" s="75"/>
      <c r="BF116" s="75"/>
      <c r="BG116" s="75"/>
      <c r="BH116" s="75"/>
      <c r="BI116" s="75"/>
      <c r="BJ116" s="75"/>
      <c r="BK116" s="75"/>
      <c r="BL116" s="75"/>
      <c r="BM116" s="75"/>
      <c r="BN116" s="75"/>
      <c r="BO116" s="75"/>
      <c r="BP116" s="75"/>
      <c r="BQ116" s="75"/>
      <c r="BR116" s="75"/>
      <c r="BS116" s="75"/>
      <c r="BT116" s="75"/>
      <c r="BU116" s="75"/>
      <c r="BV116" s="75"/>
      <c r="BW116" s="75"/>
      <c r="BX116" s="75"/>
      <c r="BY116" s="75"/>
      <c r="BZ116" s="75"/>
      <c r="CA116" s="75"/>
      <c r="CB116" s="75"/>
      <c r="CC116" s="75"/>
      <c r="CD116" s="84"/>
      <c r="CE116" s="85" t="n">
        <f aca="false">CG116+CI116+CK116+CM116+CO116+CQ116+CS116+CU116</f>
        <v>0</v>
      </c>
      <c r="CF116" s="85" t="n">
        <f aca="false">CH116+CJ116+CL116+CN116+CP116+CR116+CT116+CV116</f>
        <v>0</v>
      </c>
      <c r="CG116" s="85"/>
      <c r="CH116" s="85"/>
      <c r="CI116" s="85"/>
      <c r="CJ116" s="85"/>
      <c r="CK116" s="85"/>
      <c r="CL116" s="85"/>
      <c r="CM116" s="85"/>
      <c r="CN116" s="85"/>
      <c r="CO116" s="85"/>
      <c r="CP116" s="85"/>
      <c r="CQ116" s="85"/>
      <c r="CR116" s="85"/>
      <c r="CS116" s="85"/>
      <c r="CT116" s="85"/>
      <c r="CU116" s="85"/>
      <c r="CV116" s="85"/>
      <c r="CW116" s="85"/>
      <c r="CX116" s="85"/>
      <c r="CY116" s="85"/>
      <c r="CZ116" s="85"/>
      <c r="DA116" s="85"/>
      <c r="DB116" s="85"/>
      <c r="DC116" s="85"/>
      <c r="DD116" s="85"/>
      <c r="DE116" s="85"/>
      <c r="DF116" s="85"/>
      <c r="DG116" s="85"/>
      <c r="DH116" s="85"/>
      <c r="DI116" s="85"/>
      <c r="DJ116" s="85"/>
      <c r="DK116" s="85"/>
      <c r="DL116" s="85"/>
      <c r="DM116" s="81"/>
    </row>
    <row r="117" customFormat="false" ht="17.25" hidden="false" customHeight="true" outlineLevel="0" collapsed="false">
      <c r="A117" s="82" t="n">
        <f aca="false">A115+1</f>
        <v>46</v>
      </c>
      <c r="B117" s="91" t="s">
        <v>163</v>
      </c>
      <c r="C117" s="83" t="n">
        <f aca="false">D117+E117+F117</f>
        <v>11000</v>
      </c>
      <c r="D117" s="83"/>
      <c r="E117" s="83"/>
      <c r="F117" s="83" t="n">
        <v>11000</v>
      </c>
      <c r="G117" s="83" t="n">
        <v>11000</v>
      </c>
      <c r="H117" s="75" t="n">
        <f aca="false">I117+CC117</f>
        <v>19800</v>
      </c>
      <c r="I117" s="75" t="n">
        <f aca="false">L117+AB117+AF117+AX117+BL117+BU117+BW117+BZ117+AU117</f>
        <v>19800</v>
      </c>
      <c r="J117" s="75" t="n">
        <f aca="false">M117+AD117+AG117+BX117+AV117+AY117+BM117</f>
        <v>12800</v>
      </c>
      <c r="K117" s="75" t="n">
        <f aca="false">N117+AE117+AH117+AZ117+BN117+BV117+BY117+CB117+AW117+AC117</f>
        <v>7000</v>
      </c>
      <c r="L117" s="75"/>
      <c r="M117" s="75"/>
      <c r="N117" s="75" t="n">
        <f aca="false">Q117+W117+Y117+AA117</f>
        <v>0</v>
      </c>
      <c r="O117" s="75"/>
      <c r="P117" s="75"/>
      <c r="Q117" s="102"/>
      <c r="R117" s="102"/>
      <c r="S117" s="102"/>
      <c r="T117" s="102"/>
      <c r="U117" s="75"/>
      <c r="V117" s="75"/>
      <c r="W117" s="75"/>
      <c r="X117" s="75"/>
      <c r="Y117" s="75"/>
      <c r="Z117" s="75"/>
      <c r="AA117" s="75"/>
      <c r="AB117" s="75" t="n">
        <f aca="false">AD117+AE117+AC117</f>
        <v>0</v>
      </c>
      <c r="AC117" s="75"/>
      <c r="AD117" s="75"/>
      <c r="AE117" s="75"/>
      <c r="AF117" s="75" t="n">
        <f aca="false">AI117+AL117+AO117+AR117</f>
        <v>19800</v>
      </c>
      <c r="AG117" s="75" t="n">
        <f aca="false">AJ117+AM117+AP117+AS117</f>
        <v>12800</v>
      </c>
      <c r="AH117" s="75" t="n">
        <f aca="false">AK117+AN117+AQ117+AT117</f>
        <v>7000</v>
      </c>
      <c r="AI117" s="75" t="n">
        <f aca="false">AJ117+AK117</f>
        <v>19800</v>
      </c>
      <c r="AJ117" s="75" t="n">
        <v>12800</v>
      </c>
      <c r="AK117" s="75" t="n">
        <v>7000</v>
      </c>
      <c r="AL117" s="75" t="n">
        <f aca="false">AM117+AN117</f>
        <v>0</v>
      </c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  <c r="AX117" s="75"/>
      <c r="AY117" s="75"/>
      <c r="AZ117" s="75"/>
      <c r="BA117" s="75"/>
      <c r="BB117" s="75"/>
      <c r="BC117" s="75"/>
      <c r="BD117" s="75"/>
      <c r="BE117" s="75"/>
      <c r="BF117" s="75"/>
      <c r="BG117" s="75"/>
      <c r="BH117" s="75"/>
      <c r="BI117" s="75"/>
      <c r="BJ117" s="75"/>
      <c r="BK117" s="75"/>
      <c r="BL117" s="75"/>
      <c r="BM117" s="75"/>
      <c r="BN117" s="75"/>
      <c r="BO117" s="75"/>
      <c r="BP117" s="75"/>
      <c r="BQ117" s="75"/>
      <c r="BR117" s="75"/>
      <c r="BS117" s="75"/>
      <c r="BT117" s="75"/>
      <c r="BU117" s="75"/>
      <c r="BV117" s="75"/>
      <c r="BW117" s="75"/>
      <c r="BX117" s="75"/>
      <c r="BY117" s="75"/>
      <c r="BZ117" s="75"/>
      <c r="CA117" s="75"/>
      <c r="CB117" s="75"/>
      <c r="CC117" s="75"/>
      <c r="CD117" s="84"/>
      <c r="CE117" s="85" t="n">
        <f aca="false">CG117+CI117+CK117+CM117+CO117+CQ117+CS117+CU117</f>
        <v>0</v>
      </c>
      <c r="CF117" s="85" t="n">
        <f aca="false">CH117+CJ117+CL117+CN117+CP117+CR117+CT117+CV117</f>
        <v>0</v>
      </c>
      <c r="CG117" s="85"/>
      <c r="CH117" s="85"/>
      <c r="CI117" s="85"/>
      <c r="CJ117" s="85"/>
      <c r="CK117" s="85"/>
      <c r="CL117" s="85"/>
      <c r="CM117" s="85"/>
      <c r="CN117" s="85"/>
      <c r="CO117" s="85"/>
      <c r="CP117" s="85"/>
      <c r="CQ117" s="85"/>
      <c r="CR117" s="85"/>
      <c r="CS117" s="85"/>
      <c r="CT117" s="85"/>
      <c r="CU117" s="85"/>
      <c r="CV117" s="85"/>
      <c r="CW117" s="85"/>
      <c r="CX117" s="85"/>
      <c r="CY117" s="85"/>
      <c r="CZ117" s="85"/>
      <c r="DA117" s="85"/>
      <c r="DB117" s="85"/>
      <c r="DC117" s="85"/>
      <c r="DD117" s="85"/>
      <c r="DE117" s="85"/>
      <c r="DF117" s="85"/>
      <c r="DG117" s="85"/>
      <c r="DH117" s="85"/>
      <c r="DI117" s="85"/>
      <c r="DJ117" s="85"/>
      <c r="DK117" s="85"/>
      <c r="DL117" s="85"/>
      <c r="DM117" s="89" t="s">
        <v>158</v>
      </c>
    </row>
    <row r="118" customFormat="false" ht="24" hidden="true" customHeight="false" outlineLevel="0" collapsed="false">
      <c r="A118" s="82"/>
      <c r="B118" s="80" t="s">
        <v>90</v>
      </c>
      <c r="C118" s="103"/>
      <c r="D118" s="83"/>
      <c r="E118" s="83"/>
      <c r="F118" s="83"/>
      <c r="G118" s="83"/>
      <c r="H118" s="75" t="n">
        <f aca="false">I118+CC118</f>
        <v>100</v>
      </c>
      <c r="I118" s="75" t="n">
        <f aca="false">L118+AB118+AF118+AX118+BL118+BU118+BW118+BZ118+AU118</f>
        <v>100</v>
      </c>
      <c r="J118" s="75" t="n">
        <f aca="false">M118+AD118+AG118+BX118+AV118+AY118+BM118</f>
        <v>100</v>
      </c>
      <c r="K118" s="75" t="n">
        <f aca="false">N118+AE118+AH118+AZ118+BN118+BV118+BY118+CB118+AW118+AC118</f>
        <v>0</v>
      </c>
      <c r="L118" s="75"/>
      <c r="M118" s="75"/>
      <c r="N118" s="75" t="n">
        <f aca="false">Q118+W118+Y118+AA118</f>
        <v>0</v>
      </c>
      <c r="O118" s="75"/>
      <c r="P118" s="75"/>
      <c r="Q118" s="102"/>
      <c r="R118" s="102"/>
      <c r="S118" s="102"/>
      <c r="T118" s="102"/>
      <c r="U118" s="75"/>
      <c r="V118" s="75"/>
      <c r="W118" s="75"/>
      <c r="X118" s="75"/>
      <c r="Y118" s="75"/>
      <c r="Z118" s="75"/>
      <c r="AA118" s="75"/>
      <c r="AB118" s="75" t="n">
        <f aca="false">AD118+AE118+AC118</f>
        <v>0</v>
      </c>
      <c r="AC118" s="75"/>
      <c r="AD118" s="75"/>
      <c r="AE118" s="75"/>
      <c r="AF118" s="75" t="n">
        <f aca="false">AI118+AL118+AO118+AR118</f>
        <v>100</v>
      </c>
      <c r="AG118" s="75" t="n">
        <f aca="false">AJ118+AM118+AP118+AS118</f>
        <v>100</v>
      </c>
      <c r="AH118" s="75" t="n">
        <f aca="false">AK118+AN118+AQ118+AT118</f>
        <v>0</v>
      </c>
      <c r="AI118" s="75" t="n">
        <f aca="false">AJ118+AK118</f>
        <v>100</v>
      </c>
      <c r="AJ118" s="75" t="n">
        <v>100</v>
      </c>
      <c r="AK118" s="75"/>
      <c r="AL118" s="75" t="n">
        <f aca="false">AM118+AN118</f>
        <v>0</v>
      </c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84"/>
      <c r="CE118" s="85" t="n">
        <f aca="false">CG118+CI118+CK118+CM118+CO118+CQ118+CS118+CU118</f>
        <v>0</v>
      </c>
      <c r="CF118" s="85" t="n">
        <f aca="false">CH118+CJ118+CL118+CN118+CP118+CR118+CT118+CV118</f>
        <v>0</v>
      </c>
      <c r="CG118" s="85"/>
      <c r="CH118" s="85"/>
      <c r="CI118" s="85"/>
      <c r="CJ118" s="85"/>
      <c r="CK118" s="85"/>
      <c r="CL118" s="85"/>
      <c r="CM118" s="85"/>
      <c r="CN118" s="85"/>
      <c r="CO118" s="85"/>
      <c r="CP118" s="85"/>
      <c r="CQ118" s="85"/>
      <c r="CR118" s="85"/>
      <c r="CS118" s="85"/>
      <c r="CT118" s="85"/>
      <c r="CU118" s="85"/>
      <c r="CV118" s="85"/>
      <c r="CW118" s="85"/>
      <c r="CX118" s="85"/>
      <c r="CY118" s="85"/>
      <c r="CZ118" s="85"/>
      <c r="DA118" s="85"/>
      <c r="DB118" s="85"/>
      <c r="DC118" s="85"/>
      <c r="DD118" s="85"/>
      <c r="DE118" s="85"/>
      <c r="DF118" s="85"/>
      <c r="DG118" s="85"/>
      <c r="DH118" s="85"/>
      <c r="DI118" s="85"/>
      <c r="DJ118" s="85"/>
      <c r="DK118" s="85"/>
      <c r="DL118" s="85"/>
      <c r="DM118" s="81"/>
    </row>
    <row r="119" customFormat="false" ht="18.75" hidden="false" customHeight="true" outlineLevel="0" collapsed="false">
      <c r="A119" s="82" t="n">
        <f aca="false">A117+1</f>
        <v>47</v>
      </c>
      <c r="B119" s="91" t="s">
        <v>164</v>
      </c>
      <c r="C119" s="83" t="n">
        <f aca="false">D119+E119+F119</f>
        <v>2300</v>
      </c>
      <c r="D119" s="83"/>
      <c r="E119" s="83"/>
      <c r="F119" s="83" t="n">
        <v>2300</v>
      </c>
      <c r="G119" s="83" t="n">
        <v>2300</v>
      </c>
      <c r="H119" s="75" t="n">
        <f aca="false">I119+CC119</f>
        <v>13700</v>
      </c>
      <c r="I119" s="75" t="n">
        <f aca="false">L119+AB119+AF119+AX119+BL119+BU119+BW119+BZ119+AU119</f>
        <v>13700</v>
      </c>
      <c r="J119" s="75" t="n">
        <f aca="false">M119+AD119+AG119+BX119+AV119+AY119+BM119</f>
        <v>11200</v>
      </c>
      <c r="K119" s="75" t="n">
        <f aca="false">N119+AE119+AH119+AZ119+BN119+BV119+BY119+CB119+AW119+AC119</f>
        <v>2500</v>
      </c>
      <c r="L119" s="75"/>
      <c r="M119" s="75"/>
      <c r="N119" s="75" t="n">
        <f aca="false">Q119+W119+Y119+AA119</f>
        <v>0</v>
      </c>
      <c r="O119" s="75"/>
      <c r="P119" s="75"/>
      <c r="Q119" s="102"/>
      <c r="R119" s="102"/>
      <c r="S119" s="102"/>
      <c r="T119" s="102"/>
      <c r="U119" s="75"/>
      <c r="V119" s="75"/>
      <c r="W119" s="75"/>
      <c r="X119" s="75"/>
      <c r="Y119" s="75"/>
      <c r="Z119" s="75"/>
      <c r="AA119" s="75"/>
      <c r="AB119" s="75" t="n">
        <f aca="false">AD119+AE119+AC119</f>
        <v>0</v>
      </c>
      <c r="AC119" s="75"/>
      <c r="AD119" s="75"/>
      <c r="AE119" s="75"/>
      <c r="AF119" s="75" t="n">
        <f aca="false">AI119+AL119+AO119+AR119</f>
        <v>13700</v>
      </c>
      <c r="AG119" s="75" t="n">
        <f aca="false">AJ119+AM119+AP119+AS119</f>
        <v>11200</v>
      </c>
      <c r="AH119" s="75" t="n">
        <f aca="false">AK119+AN119+AQ119+AT119</f>
        <v>2500</v>
      </c>
      <c r="AI119" s="75" t="n">
        <f aca="false">AJ119+AK119</f>
        <v>13700</v>
      </c>
      <c r="AJ119" s="75" t="n">
        <v>11200</v>
      </c>
      <c r="AK119" s="75" t="n">
        <v>2500</v>
      </c>
      <c r="AL119" s="75" t="n">
        <f aca="false">AM119+AN119</f>
        <v>0</v>
      </c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84"/>
      <c r="CE119" s="85" t="n">
        <f aca="false">CG119+CI119+CK119+CM119+CO119+CQ119+CS119+CU119</f>
        <v>0</v>
      </c>
      <c r="CF119" s="85" t="n">
        <f aca="false">CH119+CJ119+CL119+CN119+CP119+CR119+CT119+CV119</f>
        <v>0</v>
      </c>
      <c r="CG119" s="85"/>
      <c r="CH119" s="85"/>
      <c r="CI119" s="85"/>
      <c r="CJ119" s="85"/>
      <c r="CK119" s="85"/>
      <c r="CL119" s="85"/>
      <c r="CM119" s="85"/>
      <c r="CN119" s="85"/>
      <c r="CO119" s="85"/>
      <c r="CP119" s="85"/>
      <c r="CQ119" s="85"/>
      <c r="CR119" s="85"/>
      <c r="CS119" s="85"/>
      <c r="CT119" s="85"/>
      <c r="CU119" s="85"/>
      <c r="CV119" s="85"/>
      <c r="CW119" s="85"/>
      <c r="CX119" s="85"/>
      <c r="CY119" s="85"/>
      <c r="CZ119" s="85"/>
      <c r="DA119" s="85"/>
      <c r="DB119" s="85"/>
      <c r="DC119" s="85"/>
      <c r="DD119" s="85"/>
      <c r="DE119" s="85"/>
      <c r="DF119" s="85"/>
      <c r="DG119" s="85"/>
      <c r="DH119" s="85"/>
      <c r="DI119" s="85"/>
      <c r="DJ119" s="85"/>
      <c r="DK119" s="85"/>
      <c r="DL119" s="85"/>
      <c r="DM119" s="89" t="s">
        <v>110</v>
      </c>
    </row>
    <row r="120" customFormat="false" ht="24" hidden="true" customHeight="false" outlineLevel="0" collapsed="false">
      <c r="A120" s="82"/>
      <c r="B120" s="80" t="s">
        <v>90</v>
      </c>
      <c r="C120" s="103"/>
      <c r="D120" s="83"/>
      <c r="E120" s="83"/>
      <c r="F120" s="83"/>
      <c r="G120" s="83"/>
      <c r="H120" s="75" t="n">
        <f aca="false">I120+CC120</f>
        <v>110</v>
      </c>
      <c r="I120" s="75" t="n">
        <f aca="false">L120+AB120+AF120+AX120+BL120+BU120+BW120+BZ120+AU120</f>
        <v>110</v>
      </c>
      <c r="J120" s="75" t="n">
        <f aca="false">M120+AD120+AG120+BX120+AV120+AY120+BM120</f>
        <v>110</v>
      </c>
      <c r="K120" s="75" t="n">
        <f aca="false">N120+AE120+AH120+AZ120+BN120+BV120+BY120+CB120+AW120+AC120</f>
        <v>0</v>
      </c>
      <c r="L120" s="75"/>
      <c r="M120" s="75"/>
      <c r="N120" s="75" t="n">
        <f aca="false">Q120+W120+Y120+AA120</f>
        <v>0</v>
      </c>
      <c r="O120" s="75"/>
      <c r="P120" s="75"/>
      <c r="Q120" s="102"/>
      <c r="R120" s="102"/>
      <c r="S120" s="102"/>
      <c r="T120" s="102"/>
      <c r="U120" s="75"/>
      <c r="V120" s="75"/>
      <c r="W120" s="75"/>
      <c r="X120" s="75"/>
      <c r="Y120" s="75"/>
      <c r="Z120" s="75"/>
      <c r="AA120" s="75"/>
      <c r="AB120" s="75" t="n">
        <f aca="false">AD120+AE120+AC120</f>
        <v>0</v>
      </c>
      <c r="AC120" s="75"/>
      <c r="AD120" s="75"/>
      <c r="AE120" s="75"/>
      <c r="AF120" s="75" t="n">
        <f aca="false">AI120+AL120+AO120+AR120</f>
        <v>110</v>
      </c>
      <c r="AG120" s="75" t="n">
        <f aca="false">AJ120+AM120+AP120+AS120</f>
        <v>110</v>
      </c>
      <c r="AH120" s="75" t="n">
        <f aca="false">AK120+AN120+AQ120+AT120</f>
        <v>0</v>
      </c>
      <c r="AI120" s="75" t="n">
        <f aca="false">AJ120+AK120</f>
        <v>110</v>
      </c>
      <c r="AJ120" s="75" t="n">
        <v>110</v>
      </c>
      <c r="AK120" s="75"/>
      <c r="AL120" s="75" t="n">
        <f aca="false">AM120+AN120</f>
        <v>0</v>
      </c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  <c r="AX120" s="75"/>
      <c r="AY120" s="75"/>
      <c r="AZ120" s="75"/>
      <c r="BA120" s="75"/>
      <c r="BB120" s="75"/>
      <c r="BC120" s="75"/>
      <c r="BD120" s="75"/>
      <c r="BE120" s="75"/>
      <c r="BF120" s="75"/>
      <c r="BG120" s="75"/>
      <c r="BH120" s="75"/>
      <c r="BI120" s="75"/>
      <c r="BJ120" s="75"/>
      <c r="BK120" s="75"/>
      <c r="BL120" s="75"/>
      <c r="BM120" s="75"/>
      <c r="BN120" s="75"/>
      <c r="BO120" s="75"/>
      <c r="BP120" s="75"/>
      <c r="BQ120" s="75"/>
      <c r="BR120" s="75"/>
      <c r="BS120" s="75"/>
      <c r="BT120" s="75"/>
      <c r="BU120" s="75"/>
      <c r="BV120" s="75"/>
      <c r="BW120" s="75"/>
      <c r="BX120" s="75"/>
      <c r="BY120" s="75"/>
      <c r="BZ120" s="75"/>
      <c r="CA120" s="75"/>
      <c r="CB120" s="75"/>
      <c r="CC120" s="75"/>
      <c r="CD120" s="84"/>
      <c r="CE120" s="85" t="n">
        <f aca="false">CG120+CI120+CK120+CM120+CO120+CQ120+CS120+CU120</f>
        <v>0</v>
      </c>
      <c r="CF120" s="85" t="n">
        <f aca="false">CH120+CJ120+CL120+CN120+CP120+CR120+CT120+CV120</f>
        <v>0</v>
      </c>
      <c r="CG120" s="85"/>
      <c r="CH120" s="85"/>
      <c r="CI120" s="85"/>
      <c r="CJ120" s="85"/>
      <c r="CK120" s="85"/>
      <c r="CL120" s="85"/>
      <c r="CM120" s="85"/>
      <c r="CN120" s="85"/>
      <c r="CO120" s="85"/>
      <c r="CP120" s="85"/>
      <c r="CQ120" s="85"/>
      <c r="CR120" s="85"/>
      <c r="CS120" s="85"/>
      <c r="CT120" s="85"/>
      <c r="CU120" s="85"/>
      <c r="CV120" s="85"/>
      <c r="CW120" s="85"/>
      <c r="CX120" s="85"/>
      <c r="CY120" s="85"/>
      <c r="CZ120" s="85"/>
      <c r="DA120" s="85"/>
      <c r="DB120" s="85"/>
      <c r="DC120" s="85"/>
      <c r="DD120" s="85"/>
      <c r="DE120" s="85"/>
      <c r="DF120" s="85"/>
      <c r="DG120" s="85"/>
      <c r="DH120" s="85"/>
      <c r="DI120" s="85"/>
      <c r="DJ120" s="85"/>
      <c r="DK120" s="85"/>
      <c r="DL120" s="85"/>
      <c r="DM120" s="81"/>
    </row>
    <row r="121" customFormat="false" ht="18.75" hidden="false" customHeight="true" outlineLevel="0" collapsed="false">
      <c r="A121" s="82" t="n">
        <f aca="false">A119+1</f>
        <v>48</v>
      </c>
      <c r="B121" s="80" t="s">
        <v>165</v>
      </c>
      <c r="C121" s="83" t="n">
        <f aca="false">D121+E121+F121</f>
        <v>16000</v>
      </c>
      <c r="D121" s="83"/>
      <c r="E121" s="83"/>
      <c r="F121" s="83" t="n">
        <v>16000</v>
      </c>
      <c r="G121" s="83" t="n">
        <v>16000</v>
      </c>
      <c r="H121" s="75" t="n">
        <f aca="false">I121+CC121</f>
        <v>12880</v>
      </c>
      <c r="I121" s="75" t="n">
        <f aca="false">L121+AB121+AF121+AX121+BL121+BU121+BW121+BZ121+AU121</f>
        <v>12880</v>
      </c>
      <c r="J121" s="75" t="n">
        <f aca="false">M121+AD121+AG121+BX121+AV121+AY121+BM121</f>
        <v>7400</v>
      </c>
      <c r="K121" s="75" t="n">
        <f aca="false">N121+AE121+AH121+AZ121+BN121+BV121+BY121+CB121+AW121+AC121</f>
        <v>5480</v>
      </c>
      <c r="L121" s="75"/>
      <c r="M121" s="75"/>
      <c r="N121" s="75" t="n">
        <f aca="false">Q121+W121+Y121+AA121</f>
        <v>0</v>
      </c>
      <c r="O121" s="75"/>
      <c r="P121" s="75"/>
      <c r="Q121" s="102"/>
      <c r="R121" s="102"/>
      <c r="S121" s="102"/>
      <c r="T121" s="102"/>
      <c r="U121" s="75"/>
      <c r="V121" s="75"/>
      <c r="W121" s="75"/>
      <c r="X121" s="75"/>
      <c r="Y121" s="75"/>
      <c r="Z121" s="75"/>
      <c r="AA121" s="75"/>
      <c r="AB121" s="75" t="n">
        <f aca="false">AD121+AE121+AC121</f>
        <v>0</v>
      </c>
      <c r="AC121" s="75"/>
      <c r="AD121" s="75"/>
      <c r="AE121" s="75"/>
      <c r="AF121" s="75" t="n">
        <f aca="false">AI121+AL121+AO121+AR121</f>
        <v>12880</v>
      </c>
      <c r="AG121" s="75" t="n">
        <f aca="false">AJ121+AM121+AP121+AS121</f>
        <v>7400</v>
      </c>
      <c r="AH121" s="75" t="n">
        <f aca="false">AK121+AN121+AQ121+AT121</f>
        <v>5480</v>
      </c>
      <c r="AI121" s="75" t="n">
        <f aca="false">AJ121+AK121</f>
        <v>12880</v>
      </c>
      <c r="AJ121" s="75" t="n">
        <v>7400</v>
      </c>
      <c r="AK121" s="75" t="n">
        <f aca="false">6200-720</f>
        <v>5480</v>
      </c>
      <c r="AL121" s="75" t="n">
        <f aca="false">AM121+AN121</f>
        <v>0</v>
      </c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84"/>
      <c r="CE121" s="85" t="n">
        <f aca="false">CG121+CI121+CK121+CM121+CO121+CQ121+CS121+CU121</f>
        <v>0</v>
      </c>
      <c r="CF121" s="85" t="n">
        <f aca="false">CH121+CJ121+CL121+CN121+CP121+CR121+CT121+CV121</f>
        <v>0</v>
      </c>
      <c r="CG121" s="85"/>
      <c r="CH121" s="85"/>
      <c r="CI121" s="85"/>
      <c r="CJ121" s="85"/>
      <c r="CK121" s="85"/>
      <c r="CL121" s="85"/>
      <c r="CM121" s="85"/>
      <c r="CN121" s="85"/>
      <c r="CO121" s="85"/>
      <c r="CP121" s="85"/>
      <c r="CQ121" s="85"/>
      <c r="CR121" s="85"/>
      <c r="CS121" s="85"/>
      <c r="CT121" s="85"/>
      <c r="CU121" s="85"/>
      <c r="CV121" s="85"/>
      <c r="CW121" s="85"/>
      <c r="CX121" s="85"/>
      <c r="CY121" s="85"/>
      <c r="CZ121" s="85"/>
      <c r="DA121" s="85"/>
      <c r="DB121" s="85"/>
      <c r="DC121" s="85"/>
      <c r="DD121" s="85"/>
      <c r="DE121" s="85"/>
      <c r="DF121" s="85"/>
      <c r="DG121" s="85"/>
      <c r="DH121" s="85"/>
      <c r="DI121" s="85"/>
      <c r="DJ121" s="85"/>
      <c r="DK121" s="85"/>
      <c r="DL121" s="85"/>
      <c r="DM121" s="89" t="s">
        <v>110</v>
      </c>
    </row>
    <row r="122" customFormat="false" ht="24" hidden="true" customHeight="false" outlineLevel="0" collapsed="false">
      <c r="A122" s="82"/>
      <c r="B122" s="80" t="s">
        <v>90</v>
      </c>
      <c r="C122" s="103"/>
      <c r="D122" s="83"/>
      <c r="E122" s="83"/>
      <c r="F122" s="83"/>
      <c r="G122" s="83"/>
      <c r="H122" s="75" t="n">
        <f aca="false">I122+CC122</f>
        <v>0</v>
      </c>
      <c r="I122" s="75" t="n">
        <f aca="false">L122+AB122+AF122+AX122+BL122+BU122+BW122+BZ122+AU122</f>
        <v>0</v>
      </c>
      <c r="J122" s="75" t="n">
        <f aca="false">M122+AD122+AG122+BX122+AV122+AY122+BM122</f>
        <v>0</v>
      </c>
      <c r="K122" s="75" t="n">
        <f aca="false">N122+AE122+AH122+AZ122+BN122+BV122+BY122+CB122+AW122+AC122</f>
        <v>0</v>
      </c>
      <c r="L122" s="75"/>
      <c r="M122" s="75"/>
      <c r="N122" s="75" t="n">
        <f aca="false">Q122+W122+Y122+AA122</f>
        <v>0</v>
      </c>
      <c r="O122" s="75"/>
      <c r="P122" s="75"/>
      <c r="Q122" s="102"/>
      <c r="R122" s="102"/>
      <c r="S122" s="102"/>
      <c r="T122" s="102"/>
      <c r="U122" s="75"/>
      <c r="V122" s="75"/>
      <c r="W122" s="75"/>
      <c r="X122" s="75"/>
      <c r="Y122" s="75"/>
      <c r="Z122" s="75"/>
      <c r="AA122" s="75"/>
      <c r="AB122" s="75" t="n">
        <f aca="false">AD122+AE122+AC122</f>
        <v>0</v>
      </c>
      <c r="AC122" s="75"/>
      <c r="AD122" s="75"/>
      <c r="AE122" s="75"/>
      <c r="AF122" s="75" t="n">
        <f aca="false">AI122+AL122+AO122+AR122</f>
        <v>0</v>
      </c>
      <c r="AG122" s="75" t="n">
        <f aca="false">AJ122+AM122+AP122+AS122</f>
        <v>0</v>
      </c>
      <c r="AH122" s="75" t="n">
        <f aca="false">AK122+AN122+AQ122+AT122</f>
        <v>0</v>
      </c>
      <c r="AI122" s="75" t="n">
        <f aca="false">AJ122+AK122</f>
        <v>0</v>
      </c>
      <c r="AJ122" s="75"/>
      <c r="AK122" s="75"/>
      <c r="AL122" s="75" t="n">
        <f aca="false">AM122+AN122</f>
        <v>0</v>
      </c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  <c r="AX122" s="75"/>
      <c r="AY122" s="75"/>
      <c r="AZ122" s="75"/>
      <c r="BA122" s="75"/>
      <c r="BB122" s="75"/>
      <c r="BC122" s="75"/>
      <c r="BD122" s="75"/>
      <c r="BE122" s="75"/>
      <c r="BF122" s="75"/>
      <c r="BG122" s="75"/>
      <c r="BH122" s="75"/>
      <c r="BI122" s="75"/>
      <c r="BJ122" s="75"/>
      <c r="BK122" s="75"/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84"/>
      <c r="CE122" s="85" t="n">
        <f aca="false">CG122+CI122+CK122+CM122+CO122+CQ122+CS122+CU122</f>
        <v>0</v>
      </c>
      <c r="CF122" s="85" t="n">
        <f aca="false">CH122+CJ122+CL122+CN122+CP122+CR122+CT122+CV122</f>
        <v>0</v>
      </c>
      <c r="CG122" s="85"/>
      <c r="CH122" s="85"/>
      <c r="CI122" s="85"/>
      <c r="CJ122" s="85"/>
      <c r="CK122" s="85"/>
      <c r="CL122" s="85"/>
      <c r="CM122" s="85"/>
      <c r="CN122" s="85"/>
      <c r="CO122" s="85"/>
      <c r="CP122" s="85"/>
      <c r="CQ122" s="85"/>
      <c r="CR122" s="85"/>
      <c r="CS122" s="85"/>
      <c r="CT122" s="85"/>
      <c r="CU122" s="85"/>
      <c r="CV122" s="85"/>
      <c r="CW122" s="85"/>
      <c r="CX122" s="85"/>
      <c r="CY122" s="85"/>
      <c r="CZ122" s="85"/>
      <c r="DA122" s="85"/>
      <c r="DB122" s="85"/>
      <c r="DC122" s="85"/>
      <c r="DD122" s="85"/>
      <c r="DE122" s="85"/>
      <c r="DF122" s="85"/>
      <c r="DG122" s="85"/>
      <c r="DH122" s="85"/>
      <c r="DI122" s="85"/>
      <c r="DJ122" s="85"/>
      <c r="DK122" s="85"/>
      <c r="DL122" s="85"/>
      <c r="DM122" s="81"/>
    </row>
    <row r="123" customFormat="false" ht="17.25" hidden="false" customHeight="true" outlineLevel="0" collapsed="false">
      <c r="A123" s="82" t="n">
        <f aca="false">A121+1</f>
        <v>49</v>
      </c>
      <c r="B123" s="91" t="s">
        <v>166</v>
      </c>
      <c r="C123" s="83" t="n">
        <f aca="false">D123+E123+F123</f>
        <v>0</v>
      </c>
      <c r="D123" s="83"/>
      <c r="E123" s="83"/>
      <c r="F123" s="83"/>
      <c r="G123" s="83"/>
      <c r="H123" s="75" t="n">
        <f aca="false">I123+CC123</f>
        <v>2000</v>
      </c>
      <c r="I123" s="75" t="n">
        <f aca="false">L123+AB123+AF123+AX123+BL123+BU123+BW123+BZ123+AU123</f>
        <v>2000</v>
      </c>
      <c r="J123" s="75" t="n">
        <f aca="false">M123+AD123+AG123+BX123+AV123+AY123+BM123</f>
        <v>0</v>
      </c>
      <c r="K123" s="75" t="n">
        <f aca="false">N123+AE123+AH123+AZ123+BN123+BV123+BY123+CB123+AW123+AC123</f>
        <v>2000</v>
      </c>
      <c r="L123" s="75"/>
      <c r="M123" s="75"/>
      <c r="N123" s="75" t="n">
        <f aca="false">Q123+W123+Y123+AA123</f>
        <v>0</v>
      </c>
      <c r="O123" s="75"/>
      <c r="P123" s="75"/>
      <c r="Q123" s="102"/>
      <c r="R123" s="102"/>
      <c r="S123" s="102"/>
      <c r="T123" s="102"/>
      <c r="U123" s="75"/>
      <c r="V123" s="75"/>
      <c r="W123" s="75"/>
      <c r="X123" s="75"/>
      <c r="Y123" s="75"/>
      <c r="Z123" s="75"/>
      <c r="AA123" s="75"/>
      <c r="AB123" s="75" t="n">
        <f aca="false">AD123+AE123+AC123</f>
        <v>0</v>
      </c>
      <c r="AC123" s="75"/>
      <c r="AD123" s="75"/>
      <c r="AE123" s="75"/>
      <c r="AF123" s="75" t="n">
        <f aca="false">AI123+AL123+AO123+AR123</f>
        <v>2000</v>
      </c>
      <c r="AG123" s="75" t="n">
        <f aca="false">AJ123+AM123+AP123+AS123</f>
        <v>0</v>
      </c>
      <c r="AH123" s="75" t="n">
        <f aca="false">AK123+AN123+AQ123+AT123</f>
        <v>2000</v>
      </c>
      <c r="AI123" s="75" t="n">
        <f aca="false">AJ123+AK123</f>
        <v>2000</v>
      </c>
      <c r="AJ123" s="75"/>
      <c r="AK123" s="75" t="n">
        <v>2000</v>
      </c>
      <c r="AL123" s="75" t="n">
        <f aca="false">AM123+AN123</f>
        <v>0</v>
      </c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  <c r="AX123" s="75"/>
      <c r="AY123" s="75"/>
      <c r="AZ123" s="75"/>
      <c r="BA123" s="75"/>
      <c r="BB123" s="75"/>
      <c r="BC123" s="75"/>
      <c r="BD123" s="75"/>
      <c r="BE123" s="75"/>
      <c r="BF123" s="75"/>
      <c r="BG123" s="75"/>
      <c r="BH123" s="75"/>
      <c r="BI123" s="75"/>
      <c r="BJ123" s="75"/>
      <c r="BK123" s="75"/>
      <c r="BL123" s="75"/>
      <c r="BM123" s="75"/>
      <c r="BN123" s="75"/>
      <c r="BO123" s="75"/>
      <c r="BP123" s="75"/>
      <c r="BQ123" s="75"/>
      <c r="BR123" s="75"/>
      <c r="BS123" s="75"/>
      <c r="BT123" s="75"/>
      <c r="BU123" s="75"/>
      <c r="BV123" s="75"/>
      <c r="BW123" s="75"/>
      <c r="BX123" s="75"/>
      <c r="BY123" s="75"/>
      <c r="BZ123" s="75"/>
      <c r="CA123" s="75"/>
      <c r="CB123" s="75"/>
      <c r="CC123" s="75"/>
      <c r="CD123" s="84"/>
      <c r="CE123" s="85" t="n">
        <f aca="false">CG123+CI123+CK123+CM123+CO123+CQ123+CS123+CU123</f>
        <v>0</v>
      </c>
      <c r="CF123" s="85" t="n">
        <f aca="false">CH123+CJ123+CL123+CN123+CP123+CR123+CT123+CV123</f>
        <v>0</v>
      </c>
      <c r="CG123" s="85"/>
      <c r="CH123" s="85"/>
      <c r="CI123" s="85"/>
      <c r="CJ123" s="85"/>
      <c r="CK123" s="85"/>
      <c r="CL123" s="85"/>
      <c r="CM123" s="85"/>
      <c r="CN123" s="85"/>
      <c r="CO123" s="85"/>
      <c r="CP123" s="85"/>
      <c r="CQ123" s="85"/>
      <c r="CR123" s="85"/>
      <c r="CS123" s="85"/>
      <c r="CT123" s="85"/>
      <c r="CU123" s="85"/>
      <c r="CV123" s="85"/>
      <c r="CW123" s="85"/>
      <c r="CX123" s="85"/>
      <c r="CY123" s="85"/>
      <c r="CZ123" s="85"/>
      <c r="DA123" s="85"/>
      <c r="DB123" s="85"/>
      <c r="DC123" s="85"/>
      <c r="DD123" s="85"/>
      <c r="DE123" s="85"/>
      <c r="DF123" s="85"/>
      <c r="DG123" s="85"/>
      <c r="DH123" s="85"/>
      <c r="DI123" s="85"/>
      <c r="DJ123" s="85"/>
      <c r="DK123" s="85"/>
      <c r="DL123" s="85"/>
      <c r="DM123" s="89" t="s">
        <v>99</v>
      </c>
    </row>
    <row r="124" customFormat="false" ht="24" hidden="true" customHeight="false" outlineLevel="0" collapsed="false">
      <c r="A124" s="82"/>
      <c r="B124" s="80" t="s">
        <v>90</v>
      </c>
      <c r="C124" s="103"/>
      <c r="D124" s="83"/>
      <c r="E124" s="83"/>
      <c r="F124" s="83"/>
      <c r="G124" s="83"/>
      <c r="H124" s="75" t="n">
        <f aca="false">I124+CC124</f>
        <v>0</v>
      </c>
      <c r="I124" s="75" t="n">
        <f aca="false">L124+AB124+AF124+AX124+BL124+BU124+BW124+BZ124+AU124</f>
        <v>0</v>
      </c>
      <c r="J124" s="75" t="n">
        <f aca="false">M124+AD124+AG124+BX124+AV124+AY124+BM124</f>
        <v>0</v>
      </c>
      <c r="K124" s="75" t="n">
        <f aca="false">N124+AE124+AH124+AZ124+BN124+BV124+BY124+CB124+AW124+AC124</f>
        <v>0</v>
      </c>
      <c r="L124" s="75"/>
      <c r="M124" s="75"/>
      <c r="N124" s="75" t="n">
        <f aca="false">Q124+W124+Y124+AA124</f>
        <v>0</v>
      </c>
      <c r="O124" s="75"/>
      <c r="P124" s="75"/>
      <c r="Q124" s="102"/>
      <c r="R124" s="102"/>
      <c r="S124" s="102"/>
      <c r="T124" s="102"/>
      <c r="U124" s="75"/>
      <c r="V124" s="75"/>
      <c r="W124" s="75"/>
      <c r="X124" s="75"/>
      <c r="Y124" s="75"/>
      <c r="Z124" s="75"/>
      <c r="AA124" s="75"/>
      <c r="AB124" s="75" t="n">
        <f aca="false">AD124+AE124+AC124</f>
        <v>0</v>
      </c>
      <c r="AC124" s="75"/>
      <c r="AD124" s="75"/>
      <c r="AE124" s="75"/>
      <c r="AF124" s="75" t="n">
        <f aca="false">AI124+AL124+AO124+AR124</f>
        <v>0</v>
      </c>
      <c r="AG124" s="75" t="n">
        <f aca="false">AJ124+AM124+AP124+AS124</f>
        <v>0</v>
      </c>
      <c r="AH124" s="75" t="n">
        <f aca="false">AK124+AN124+AQ124+AT124</f>
        <v>0</v>
      </c>
      <c r="AI124" s="75" t="n">
        <f aca="false">AJ124+AK124</f>
        <v>0</v>
      </c>
      <c r="AJ124" s="75"/>
      <c r="AK124" s="75"/>
      <c r="AL124" s="75" t="n">
        <f aca="false">AM124+AN124</f>
        <v>0</v>
      </c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/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/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5"/>
      <c r="BY124" s="75"/>
      <c r="BZ124" s="75"/>
      <c r="CA124" s="75"/>
      <c r="CB124" s="75"/>
      <c r="CC124" s="75"/>
      <c r="CD124" s="84"/>
      <c r="CE124" s="85" t="n">
        <f aca="false">CG124+CI124+CK124+CM124+CO124+CQ124+CS124+CU124</f>
        <v>0</v>
      </c>
      <c r="CF124" s="85" t="n">
        <f aca="false">CH124+CJ124+CL124+CN124+CP124+CR124+CT124+CV124</f>
        <v>0</v>
      </c>
      <c r="CG124" s="85"/>
      <c r="CH124" s="85"/>
      <c r="CI124" s="85"/>
      <c r="CJ124" s="85"/>
      <c r="CK124" s="85"/>
      <c r="CL124" s="85"/>
      <c r="CM124" s="85"/>
      <c r="CN124" s="85"/>
      <c r="CO124" s="85"/>
      <c r="CP124" s="85"/>
      <c r="CQ124" s="85"/>
      <c r="CR124" s="85"/>
      <c r="CS124" s="85"/>
      <c r="CT124" s="85"/>
      <c r="CU124" s="85"/>
      <c r="CV124" s="85"/>
      <c r="CW124" s="85"/>
      <c r="CX124" s="85"/>
      <c r="CY124" s="85"/>
      <c r="CZ124" s="85"/>
      <c r="DA124" s="85"/>
      <c r="DB124" s="85"/>
      <c r="DC124" s="85"/>
      <c r="DD124" s="85"/>
      <c r="DE124" s="85"/>
      <c r="DF124" s="85"/>
      <c r="DG124" s="85"/>
      <c r="DH124" s="85"/>
      <c r="DI124" s="85"/>
      <c r="DJ124" s="85"/>
      <c r="DK124" s="85"/>
      <c r="DL124" s="85"/>
      <c r="DM124" s="81"/>
    </row>
    <row r="125" customFormat="false" ht="15" hidden="false" customHeight="false" outlineLevel="0" collapsed="false">
      <c r="A125" s="82" t="n">
        <f aca="false">A123+1</f>
        <v>50</v>
      </c>
      <c r="B125" s="80" t="s">
        <v>167</v>
      </c>
      <c r="C125" s="83" t="n">
        <f aca="false">D125+E125+F125</f>
        <v>700</v>
      </c>
      <c r="D125" s="83"/>
      <c r="E125" s="83"/>
      <c r="F125" s="83" t="n">
        <v>700</v>
      </c>
      <c r="G125" s="83" t="n">
        <v>700</v>
      </c>
      <c r="H125" s="75" t="n">
        <f aca="false">I125+CC125</f>
        <v>14080</v>
      </c>
      <c r="I125" s="75" t="n">
        <f aca="false">L125+AB125+AF125+AX125+BL125+BU125+BW125+BZ125+AU125</f>
        <v>14080</v>
      </c>
      <c r="J125" s="75" t="n">
        <f aca="false">M125+AD125+AG125+BX125+AV125+AY125+BM125</f>
        <v>6800</v>
      </c>
      <c r="K125" s="75" t="n">
        <f aca="false">N125+AE125+AH125+AZ125+BN125+BV125+BY125+CB125+AW125+AC125</f>
        <v>7280</v>
      </c>
      <c r="L125" s="75"/>
      <c r="M125" s="75"/>
      <c r="N125" s="75" t="n">
        <f aca="false">Q125+W125+Y125+AA125</f>
        <v>0</v>
      </c>
      <c r="O125" s="75"/>
      <c r="P125" s="75"/>
      <c r="Q125" s="102"/>
      <c r="R125" s="102"/>
      <c r="S125" s="102"/>
      <c r="T125" s="102"/>
      <c r="U125" s="75"/>
      <c r="V125" s="75"/>
      <c r="W125" s="75"/>
      <c r="X125" s="75"/>
      <c r="Y125" s="75"/>
      <c r="Z125" s="75"/>
      <c r="AA125" s="75"/>
      <c r="AB125" s="75" t="n">
        <f aca="false">AD125+AE125+AC125</f>
        <v>0</v>
      </c>
      <c r="AC125" s="75"/>
      <c r="AD125" s="75"/>
      <c r="AE125" s="75"/>
      <c r="AF125" s="75" t="n">
        <f aca="false">AI125+AL125+AO125+AR125</f>
        <v>14080</v>
      </c>
      <c r="AG125" s="75" t="n">
        <f aca="false">AJ125+AM125+AP125+AS125</f>
        <v>6800</v>
      </c>
      <c r="AH125" s="75" t="n">
        <f aca="false">AK125+AN125+AQ125+AT125</f>
        <v>7280</v>
      </c>
      <c r="AI125" s="75" t="n">
        <f aca="false">AJ125+AK125</f>
        <v>14080</v>
      </c>
      <c r="AJ125" s="75" t="n">
        <v>6800</v>
      </c>
      <c r="AK125" s="75" t="n">
        <f aca="false">8000-720</f>
        <v>7280</v>
      </c>
      <c r="AL125" s="75" t="n">
        <f aca="false">AM125+AN125</f>
        <v>0</v>
      </c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  <c r="AX125" s="75"/>
      <c r="AY125" s="75"/>
      <c r="AZ125" s="75"/>
      <c r="BA125" s="75"/>
      <c r="BB125" s="75"/>
      <c r="BC125" s="75"/>
      <c r="BD125" s="75"/>
      <c r="BE125" s="75"/>
      <c r="BF125" s="75"/>
      <c r="BG125" s="75"/>
      <c r="BH125" s="75"/>
      <c r="BI125" s="75"/>
      <c r="BJ125" s="75"/>
      <c r="BK125" s="75"/>
      <c r="BL125" s="75"/>
      <c r="BM125" s="75"/>
      <c r="BN125" s="75"/>
      <c r="BO125" s="75"/>
      <c r="BP125" s="75"/>
      <c r="BQ125" s="75"/>
      <c r="BR125" s="75"/>
      <c r="BS125" s="75"/>
      <c r="BT125" s="75"/>
      <c r="BU125" s="75"/>
      <c r="BV125" s="75"/>
      <c r="BW125" s="75"/>
      <c r="BX125" s="75"/>
      <c r="BY125" s="75"/>
      <c r="BZ125" s="75"/>
      <c r="CA125" s="75"/>
      <c r="CB125" s="75"/>
      <c r="CC125" s="75"/>
      <c r="CD125" s="84"/>
      <c r="CE125" s="85" t="n">
        <f aca="false">CG125+CI125+CK125+CM125+CO125+CQ125+CS125+CU125</f>
        <v>0</v>
      </c>
      <c r="CF125" s="85" t="n">
        <f aca="false">CH125+CJ125+CL125+CN125+CP125+CR125+CT125+CV125</f>
        <v>0</v>
      </c>
      <c r="CG125" s="85"/>
      <c r="CH125" s="85"/>
      <c r="CI125" s="85"/>
      <c r="CJ125" s="85"/>
      <c r="CK125" s="85"/>
      <c r="CL125" s="85"/>
      <c r="CM125" s="85"/>
      <c r="CN125" s="85"/>
      <c r="CO125" s="85"/>
      <c r="CP125" s="85"/>
      <c r="CQ125" s="85"/>
      <c r="CR125" s="85"/>
      <c r="CS125" s="85"/>
      <c r="CT125" s="85"/>
      <c r="CU125" s="85"/>
      <c r="CV125" s="85"/>
      <c r="CW125" s="85"/>
      <c r="CX125" s="85"/>
      <c r="CY125" s="85"/>
      <c r="CZ125" s="85"/>
      <c r="DA125" s="85"/>
      <c r="DB125" s="85"/>
      <c r="DC125" s="85"/>
      <c r="DD125" s="85"/>
      <c r="DE125" s="85"/>
      <c r="DF125" s="85"/>
      <c r="DG125" s="85"/>
      <c r="DH125" s="85"/>
      <c r="DI125" s="85"/>
      <c r="DJ125" s="85"/>
      <c r="DK125" s="85"/>
      <c r="DL125" s="85"/>
      <c r="DM125" s="89" t="s">
        <v>131</v>
      </c>
    </row>
    <row r="126" customFormat="false" ht="24" hidden="true" customHeight="false" outlineLevel="0" collapsed="false">
      <c r="A126" s="82"/>
      <c r="B126" s="80" t="s">
        <v>90</v>
      </c>
      <c r="C126" s="103"/>
      <c r="D126" s="83"/>
      <c r="E126" s="83"/>
      <c r="F126" s="83"/>
      <c r="G126" s="83"/>
      <c r="H126" s="75" t="n">
        <f aca="false">I126+CC126</f>
        <v>70</v>
      </c>
      <c r="I126" s="75" t="n">
        <f aca="false">L126+AB126+AF126+AX126+BL126+BU126+BW126+BZ126+AU126</f>
        <v>70</v>
      </c>
      <c r="J126" s="75" t="n">
        <f aca="false">M126+AD126+AG126+BX126+AV126+AY126+BM126</f>
        <v>70</v>
      </c>
      <c r="K126" s="75" t="n">
        <f aca="false">N126+AE126+AH126+AZ126+BN126+BV126+BY126+CB126+AW126+AC126</f>
        <v>0</v>
      </c>
      <c r="L126" s="75"/>
      <c r="M126" s="75"/>
      <c r="N126" s="75" t="n">
        <f aca="false">Q126+W126+Y126+AA126</f>
        <v>0</v>
      </c>
      <c r="O126" s="75"/>
      <c r="P126" s="75"/>
      <c r="Q126" s="102"/>
      <c r="R126" s="102"/>
      <c r="S126" s="102"/>
      <c r="T126" s="102"/>
      <c r="U126" s="75"/>
      <c r="V126" s="75"/>
      <c r="W126" s="75"/>
      <c r="X126" s="75"/>
      <c r="Y126" s="75"/>
      <c r="Z126" s="75"/>
      <c r="AA126" s="75"/>
      <c r="AB126" s="75" t="n">
        <f aca="false">AD126+AE126+AC126</f>
        <v>0</v>
      </c>
      <c r="AC126" s="75"/>
      <c r="AD126" s="75"/>
      <c r="AE126" s="75"/>
      <c r="AF126" s="75" t="n">
        <f aca="false">AI126+AL126+AO126+AR126</f>
        <v>70</v>
      </c>
      <c r="AG126" s="75" t="n">
        <f aca="false">AJ126+AM126+AP126+AS126</f>
        <v>70</v>
      </c>
      <c r="AH126" s="75" t="n">
        <f aca="false">AK126+AN126+AQ126+AT126</f>
        <v>0</v>
      </c>
      <c r="AI126" s="75" t="n">
        <f aca="false">AJ126+AK126</f>
        <v>70</v>
      </c>
      <c r="AJ126" s="75" t="n">
        <v>70</v>
      </c>
      <c r="AK126" s="75"/>
      <c r="AL126" s="75" t="n">
        <f aca="false">AM126+AN126</f>
        <v>0</v>
      </c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  <c r="AX126" s="75"/>
      <c r="AY126" s="75"/>
      <c r="AZ126" s="75"/>
      <c r="BA126" s="75"/>
      <c r="BB126" s="75"/>
      <c r="BC126" s="75"/>
      <c r="BD126" s="75"/>
      <c r="BE126" s="75"/>
      <c r="BF126" s="75"/>
      <c r="BG126" s="75"/>
      <c r="BH126" s="75"/>
      <c r="BI126" s="75"/>
      <c r="BJ126" s="75"/>
      <c r="BK126" s="75"/>
      <c r="BL126" s="75"/>
      <c r="BM126" s="75"/>
      <c r="BN126" s="75"/>
      <c r="BO126" s="75"/>
      <c r="BP126" s="75"/>
      <c r="BQ126" s="75"/>
      <c r="BR126" s="75"/>
      <c r="BS126" s="75"/>
      <c r="BT126" s="75"/>
      <c r="BU126" s="75"/>
      <c r="BV126" s="75"/>
      <c r="BW126" s="75"/>
      <c r="BX126" s="75"/>
      <c r="BY126" s="75"/>
      <c r="BZ126" s="75"/>
      <c r="CA126" s="75"/>
      <c r="CB126" s="75"/>
      <c r="CC126" s="75"/>
      <c r="CD126" s="84"/>
      <c r="CE126" s="85" t="n">
        <f aca="false">CG126+CI126+CK126+CM126+CO126+CQ126+CS126+CU126</f>
        <v>0</v>
      </c>
      <c r="CF126" s="85" t="n">
        <f aca="false">CH126+CJ126+CL126+CN126+CP126+CR126+CT126+CV126</f>
        <v>0</v>
      </c>
      <c r="CG126" s="85"/>
      <c r="CH126" s="85"/>
      <c r="CI126" s="85"/>
      <c r="CJ126" s="85"/>
      <c r="CK126" s="85"/>
      <c r="CL126" s="85"/>
      <c r="CM126" s="85"/>
      <c r="CN126" s="85"/>
      <c r="CO126" s="85"/>
      <c r="CP126" s="85"/>
      <c r="CQ126" s="85"/>
      <c r="CR126" s="85"/>
      <c r="CS126" s="85"/>
      <c r="CT126" s="85"/>
      <c r="CU126" s="85"/>
      <c r="CV126" s="85"/>
      <c r="CW126" s="85"/>
      <c r="CX126" s="85"/>
      <c r="CY126" s="85"/>
      <c r="CZ126" s="85"/>
      <c r="DA126" s="85"/>
      <c r="DB126" s="85"/>
      <c r="DC126" s="85"/>
      <c r="DD126" s="85"/>
      <c r="DE126" s="85"/>
      <c r="DF126" s="85"/>
      <c r="DG126" s="85"/>
      <c r="DH126" s="85"/>
      <c r="DI126" s="85"/>
      <c r="DJ126" s="85"/>
      <c r="DK126" s="85"/>
      <c r="DL126" s="85"/>
      <c r="DM126" s="81"/>
    </row>
    <row r="127" customFormat="false" ht="19.5" hidden="false" customHeight="true" outlineLevel="0" collapsed="false">
      <c r="A127" s="82" t="n">
        <f aca="false">A125+1</f>
        <v>51</v>
      </c>
      <c r="B127" s="80" t="s">
        <v>168</v>
      </c>
      <c r="C127" s="83" t="n">
        <f aca="false">D127+E127+F127</f>
        <v>4300</v>
      </c>
      <c r="D127" s="83"/>
      <c r="E127" s="83"/>
      <c r="F127" s="83" t="n">
        <v>4300</v>
      </c>
      <c r="G127" s="83" t="n">
        <v>4300</v>
      </c>
      <c r="H127" s="75" t="n">
        <f aca="false">I127+CC127</f>
        <v>15500</v>
      </c>
      <c r="I127" s="75" t="n">
        <f aca="false">L127+AB127+AF127+AX127+BL127+BU127+BW127+BZ127+AU127</f>
        <v>15500</v>
      </c>
      <c r="J127" s="75" t="n">
        <f aca="false">M127+AD127+AG127+BX127+AV127+AY127+BM127</f>
        <v>12000</v>
      </c>
      <c r="K127" s="75" t="n">
        <f aca="false">N127+AE127+AH127+AZ127+BN127+BV127+BY127+CB127+AW127+AC127</f>
        <v>3500</v>
      </c>
      <c r="L127" s="75"/>
      <c r="M127" s="75"/>
      <c r="N127" s="75" t="n">
        <f aca="false">Q127+W127+Y127+AA127</f>
        <v>0</v>
      </c>
      <c r="O127" s="75"/>
      <c r="P127" s="75"/>
      <c r="Q127" s="102"/>
      <c r="R127" s="102"/>
      <c r="S127" s="102"/>
      <c r="T127" s="102"/>
      <c r="U127" s="75"/>
      <c r="V127" s="75"/>
      <c r="W127" s="75"/>
      <c r="X127" s="75"/>
      <c r="Y127" s="75"/>
      <c r="Z127" s="75"/>
      <c r="AA127" s="75"/>
      <c r="AB127" s="75" t="n">
        <f aca="false">AD127+AE127+AC127</f>
        <v>0</v>
      </c>
      <c r="AC127" s="75"/>
      <c r="AD127" s="75"/>
      <c r="AE127" s="75"/>
      <c r="AF127" s="75" t="n">
        <f aca="false">AI127+AL127+AO127+AR127</f>
        <v>14500</v>
      </c>
      <c r="AG127" s="75" t="n">
        <f aca="false">AJ127+AM127+AP127+AS127</f>
        <v>12000</v>
      </c>
      <c r="AH127" s="75" t="n">
        <f aca="false">AK127+AN127+AQ127+AT127</f>
        <v>2500</v>
      </c>
      <c r="AI127" s="75" t="n">
        <f aca="false">AJ127+AK127</f>
        <v>14500</v>
      </c>
      <c r="AJ127" s="75" t="n">
        <v>12000</v>
      </c>
      <c r="AK127" s="75" t="n">
        <v>2500</v>
      </c>
      <c r="AL127" s="75" t="n">
        <f aca="false">AM127+AN127</f>
        <v>0</v>
      </c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  <c r="AX127" s="75"/>
      <c r="AY127" s="75"/>
      <c r="AZ127" s="75"/>
      <c r="BA127" s="75"/>
      <c r="BB127" s="75"/>
      <c r="BC127" s="75"/>
      <c r="BD127" s="75"/>
      <c r="BE127" s="75"/>
      <c r="BF127" s="75"/>
      <c r="BG127" s="75"/>
      <c r="BH127" s="75"/>
      <c r="BI127" s="75"/>
      <c r="BJ127" s="75"/>
      <c r="BK127" s="75"/>
      <c r="BL127" s="75"/>
      <c r="BM127" s="75"/>
      <c r="BN127" s="75"/>
      <c r="BO127" s="75"/>
      <c r="BP127" s="75"/>
      <c r="BQ127" s="75"/>
      <c r="BR127" s="75"/>
      <c r="BS127" s="75"/>
      <c r="BT127" s="75"/>
      <c r="BU127" s="75"/>
      <c r="BV127" s="75"/>
      <c r="BW127" s="75"/>
      <c r="BX127" s="75"/>
      <c r="BY127" s="75"/>
      <c r="BZ127" s="75" t="n">
        <f aca="false">CB127</f>
        <v>1000</v>
      </c>
      <c r="CA127" s="75"/>
      <c r="CB127" s="75" t="n">
        <v>1000</v>
      </c>
      <c r="CC127" s="75"/>
      <c r="CD127" s="84"/>
      <c r="CE127" s="85" t="n">
        <f aca="false">CG127+CI127+CK127+CM127+CO127+CQ127+CS127+CU127</f>
        <v>0</v>
      </c>
      <c r="CF127" s="85" t="n">
        <f aca="false">CH127+CJ127+CL127+CN127+CP127+CR127+CT127+CV127</f>
        <v>0</v>
      </c>
      <c r="CG127" s="85"/>
      <c r="CH127" s="85"/>
      <c r="CI127" s="85"/>
      <c r="CJ127" s="85"/>
      <c r="CK127" s="85"/>
      <c r="CL127" s="85"/>
      <c r="CM127" s="85"/>
      <c r="CN127" s="85"/>
      <c r="CO127" s="85"/>
      <c r="CP127" s="85"/>
      <c r="CQ127" s="85"/>
      <c r="CR127" s="85"/>
      <c r="CS127" s="85"/>
      <c r="CT127" s="85"/>
      <c r="CU127" s="85"/>
      <c r="CV127" s="85"/>
      <c r="CW127" s="85"/>
      <c r="CX127" s="85"/>
      <c r="CY127" s="85"/>
      <c r="CZ127" s="85"/>
      <c r="DA127" s="85"/>
      <c r="DB127" s="85"/>
      <c r="DC127" s="85"/>
      <c r="DD127" s="85"/>
      <c r="DE127" s="85"/>
      <c r="DF127" s="85"/>
      <c r="DG127" s="85"/>
      <c r="DH127" s="85"/>
      <c r="DI127" s="85"/>
      <c r="DJ127" s="85"/>
      <c r="DK127" s="85"/>
      <c r="DL127" s="85"/>
      <c r="DM127" s="89" t="s">
        <v>169</v>
      </c>
    </row>
    <row r="128" customFormat="false" ht="24" hidden="true" customHeight="false" outlineLevel="0" collapsed="false">
      <c r="A128" s="82"/>
      <c r="B128" s="80" t="s">
        <v>90</v>
      </c>
      <c r="C128" s="103"/>
      <c r="D128" s="83"/>
      <c r="E128" s="83"/>
      <c r="F128" s="83"/>
      <c r="G128" s="83"/>
      <c r="H128" s="75" t="n">
        <f aca="false">I128+CC128</f>
        <v>85</v>
      </c>
      <c r="I128" s="75" t="n">
        <f aca="false">L128+AB128+AF128+AX128+BL128+BU128+BW128+BZ128+AU128</f>
        <v>85</v>
      </c>
      <c r="J128" s="75" t="n">
        <f aca="false">M128+AD128+AG128+BX128+AV128+AY128+BM128</f>
        <v>85</v>
      </c>
      <c r="K128" s="75" t="n">
        <f aca="false">N128+AE128+AH128+AZ128+BN128+BV128+BY128+CB128+AW128+AC128</f>
        <v>0</v>
      </c>
      <c r="L128" s="75"/>
      <c r="M128" s="75"/>
      <c r="N128" s="75" t="n">
        <f aca="false">Q128+W128+Y128+AA128</f>
        <v>0</v>
      </c>
      <c r="O128" s="75"/>
      <c r="P128" s="75"/>
      <c r="Q128" s="102"/>
      <c r="R128" s="102"/>
      <c r="S128" s="102"/>
      <c r="T128" s="102"/>
      <c r="U128" s="75"/>
      <c r="V128" s="75"/>
      <c r="W128" s="75"/>
      <c r="X128" s="75"/>
      <c r="Y128" s="75"/>
      <c r="Z128" s="75"/>
      <c r="AA128" s="75"/>
      <c r="AB128" s="75" t="n">
        <f aca="false">AD128+AE128+AC128</f>
        <v>0</v>
      </c>
      <c r="AC128" s="75"/>
      <c r="AD128" s="75"/>
      <c r="AE128" s="75"/>
      <c r="AF128" s="75" t="n">
        <f aca="false">AI128+AL128+AO128+AR128</f>
        <v>85</v>
      </c>
      <c r="AG128" s="75" t="n">
        <f aca="false">AJ128+AM128+AP128+AS128</f>
        <v>85</v>
      </c>
      <c r="AH128" s="75" t="n">
        <f aca="false">AK128+AN128+AQ128+AT128</f>
        <v>0</v>
      </c>
      <c r="AI128" s="75" t="n">
        <f aca="false">AJ128+AK128</f>
        <v>85</v>
      </c>
      <c r="AJ128" s="75" t="n">
        <v>85</v>
      </c>
      <c r="AK128" s="75"/>
      <c r="AL128" s="75" t="n">
        <f aca="false">AM128+AN128</f>
        <v>0</v>
      </c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  <c r="AX128" s="75"/>
      <c r="AY128" s="75"/>
      <c r="AZ128" s="75"/>
      <c r="BA128" s="75"/>
      <c r="BB128" s="75"/>
      <c r="BC128" s="75"/>
      <c r="BD128" s="75"/>
      <c r="BE128" s="75"/>
      <c r="BF128" s="75"/>
      <c r="BG128" s="75"/>
      <c r="BH128" s="75"/>
      <c r="BI128" s="75"/>
      <c r="BJ128" s="75"/>
      <c r="BK128" s="75"/>
      <c r="BL128" s="75"/>
      <c r="BM128" s="75"/>
      <c r="BN128" s="75"/>
      <c r="BO128" s="75"/>
      <c r="BP128" s="75"/>
      <c r="BQ128" s="75"/>
      <c r="BR128" s="75"/>
      <c r="BS128" s="75"/>
      <c r="BT128" s="75"/>
      <c r="BU128" s="75"/>
      <c r="BV128" s="75"/>
      <c r="BW128" s="75"/>
      <c r="BX128" s="75"/>
      <c r="BY128" s="75"/>
      <c r="BZ128" s="75"/>
      <c r="CA128" s="75"/>
      <c r="CB128" s="75"/>
      <c r="CC128" s="75"/>
      <c r="CD128" s="84"/>
      <c r="CE128" s="85" t="n">
        <f aca="false">CG128+CI128+CK128+CM128+CO128+CQ128+CS128+CU128</f>
        <v>0</v>
      </c>
      <c r="CF128" s="85" t="n">
        <f aca="false">CH128+CJ128+CL128+CN128+CP128+CR128+CT128+CV128</f>
        <v>0</v>
      </c>
      <c r="CG128" s="85"/>
      <c r="CH128" s="85"/>
      <c r="CI128" s="85"/>
      <c r="CJ128" s="85"/>
      <c r="CK128" s="85"/>
      <c r="CL128" s="85"/>
      <c r="CM128" s="85"/>
      <c r="CN128" s="85"/>
      <c r="CO128" s="85"/>
      <c r="CP128" s="85"/>
      <c r="CQ128" s="85"/>
      <c r="CR128" s="85"/>
      <c r="CS128" s="85"/>
      <c r="CT128" s="85"/>
      <c r="CU128" s="85"/>
      <c r="CV128" s="85"/>
      <c r="CW128" s="85"/>
      <c r="CX128" s="85"/>
      <c r="CY128" s="85"/>
      <c r="CZ128" s="85"/>
      <c r="DA128" s="85"/>
      <c r="DB128" s="85"/>
      <c r="DC128" s="85"/>
      <c r="DD128" s="85"/>
      <c r="DE128" s="85"/>
      <c r="DF128" s="85"/>
      <c r="DG128" s="85"/>
      <c r="DH128" s="85"/>
      <c r="DI128" s="85"/>
      <c r="DJ128" s="85"/>
      <c r="DK128" s="85"/>
      <c r="DL128" s="85"/>
      <c r="DM128" s="81"/>
    </row>
    <row r="129" customFormat="false" ht="17.25" hidden="false" customHeight="true" outlineLevel="0" collapsed="false">
      <c r="A129" s="82" t="n">
        <v>52</v>
      </c>
      <c r="B129" s="91" t="s">
        <v>170</v>
      </c>
      <c r="C129" s="83" t="n">
        <f aca="false">D129+E129+F129</f>
        <v>800</v>
      </c>
      <c r="D129" s="83"/>
      <c r="E129" s="83"/>
      <c r="F129" s="83" t="n">
        <v>800</v>
      </c>
      <c r="G129" s="83" t="n">
        <v>800</v>
      </c>
      <c r="H129" s="75" t="n">
        <f aca="false">I129+CC129</f>
        <v>2400</v>
      </c>
      <c r="I129" s="75" t="n">
        <f aca="false">L129+AB129+AF129+AX129+BL129+BU129+BW129+BZ129+AU129</f>
        <v>2400</v>
      </c>
      <c r="J129" s="75" t="n">
        <f aca="false">M129+AD129+AG129+BX129+AV129+AY129+BM129</f>
        <v>2000</v>
      </c>
      <c r="K129" s="75" t="n">
        <f aca="false">N129+AE129+AH129+AZ129+BN129+BV129+BY129+CB129+AW129+AC129</f>
        <v>400</v>
      </c>
      <c r="L129" s="75"/>
      <c r="M129" s="75"/>
      <c r="N129" s="75" t="n">
        <f aca="false">Q129+W129+Y129+AA129</f>
        <v>0</v>
      </c>
      <c r="O129" s="75"/>
      <c r="P129" s="75"/>
      <c r="Q129" s="102"/>
      <c r="R129" s="102"/>
      <c r="S129" s="102"/>
      <c r="T129" s="102"/>
      <c r="U129" s="75"/>
      <c r="V129" s="75"/>
      <c r="W129" s="75"/>
      <c r="X129" s="75"/>
      <c r="Y129" s="75"/>
      <c r="Z129" s="75"/>
      <c r="AA129" s="75"/>
      <c r="AB129" s="75" t="n">
        <f aca="false">AD129+AE129+AC129</f>
        <v>120</v>
      </c>
      <c r="AC129" s="75" t="n">
        <v>120</v>
      </c>
      <c r="AD129" s="75"/>
      <c r="AE129" s="75"/>
      <c r="AF129" s="75" t="n">
        <f aca="false">AI129+AL129+AO129+AR129</f>
        <v>2280</v>
      </c>
      <c r="AG129" s="75" t="n">
        <f aca="false">AJ129+AM129+AP129+AS129</f>
        <v>2000</v>
      </c>
      <c r="AH129" s="75" t="n">
        <f aca="false">AK129+AN129+AQ129+AT129</f>
        <v>280</v>
      </c>
      <c r="AI129" s="75" t="n">
        <f aca="false">AJ129+AK129</f>
        <v>2280</v>
      </c>
      <c r="AJ129" s="75" t="n">
        <v>2000</v>
      </c>
      <c r="AK129" s="75" t="n">
        <f aca="false">1000-720</f>
        <v>280</v>
      </c>
      <c r="AL129" s="75" t="n">
        <f aca="false">AM129+AN129</f>
        <v>0</v>
      </c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  <c r="AX129" s="75"/>
      <c r="AY129" s="75"/>
      <c r="AZ129" s="75"/>
      <c r="BA129" s="75"/>
      <c r="BB129" s="75"/>
      <c r="BC129" s="75"/>
      <c r="BD129" s="75"/>
      <c r="BE129" s="75"/>
      <c r="BF129" s="75"/>
      <c r="BG129" s="75"/>
      <c r="BH129" s="75"/>
      <c r="BI129" s="75"/>
      <c r="BJ129" s="75"/>
      <c r="BK129" s="75"/>
      <c r="BL129" s="75"/>
      <c r="BM129" s="75"/>
      <c r="BN129" s="75"/>
      <c r="BO129" s="75"/>
      <c r="BP129" s="75"/>
      <c r="BQ129" s="75"/>
      <c r="BR129" s="75"/>
      <c r="BS129" s="75"/>
      <c r="BT129" s="75"/>
      <c r="BU129" s="75"/>
      <c r="BV129" s="75"/>
      <c r="BW129" s="75"/>
      <c r="BX129" s="75"/>
      <c r="BY129" s="75"/>
      <c r="BZ129" s="75"/>
      <c r="CA129" s="75"/>
      <c r="CB129" s="75"/>
      <c r="CC129" s="75"/>
      <c r="CD129" s="84"/>
      <c r="CE129" s="85" t="n">
        <f aca="false">CG129+CI129+CK129+CM129+CO129+CQ129+CS129+CU129</f>
        <v>0</v>
      </c>
      <c r="CF129" s="85" t="n">
        <f aca="false">CH129+CJ129+CL129+CN129+CP129+CR129+CT129+CV129</f>
        <v>0</v>
      </c>
      <c r="CG129" s="85"/>
      <c r="CH129" s="85"/>
      <c r="CI129" s="85"/>
      <c r="CJ129" s="85"/>
      <c r="CK129" s="85"/>
      <c r="CL129" s="85"/>
      <c r="CM129" s="85"/>
      <c r="CN129" s="85"/>
      <c r="CO129" s="85"/>
      <c r="CP129" s="85"/>
      <c r="CQ129" s="85"/>
      <c r="CR129" s="85"/>
      <c r="CS129" s="85"/>
      <c r="CT129" s="85"/>
      <c r="CU129" s="85"/>
      <c r="CV129" s="85"/>
      <c r="CW129" s="85"/>
      <c r="CX129" s="85"/>
      <c r="CY129" s="85"/>
      <c r="CZ129" s="85"/>
      <c r="DA129" s="85"/>
      <c r="DB129" s="85"/>
      <c r="DC129" s="85"/>
      <c r="DD129" s="85"/>
      <c r="DE129" s="85"/>
      <c r="DF129" s="85"/>
      <c r="DG129" s="85"/>
      <c r="DH129" s="85"/>
      <c r="DI129" s="85"/>
      <c r="DJ129" s="85"/>
      <c r="DK129" s="85"/>
      <c r="DL129" s="85"/>
      <c r="DM129" s="89" t="s">
        <v>171</v>
      </c>
    </row>
    <row r="130" customFormat="false" ht="24" hidden="true" customHeight="false" outlineLevel="0" collapsed="false">
      <c r="A130" s="82"/>
      <c r="B130" s="80" t="s">
        <v>90</v>
      </c>
      <c r="C130" s="103"/>
      <c r="D130" s="83"/>
      <c r="E130" s="83"/>
      <c r="F130" s="83"/>
      <c r="G130" s="83"/>
      <c r="H130" s="75" t="n">
        <f aca="false">I130+CC130</f>
        <v>50</v>
      </c>
      <c r="I130" s="75" t="n">
        <f aca="false">L130+AB130+AF130+AX130+BL130+BU130+BW130+BZ130+AU130</f>
        <v>50</v>
      </c>
      <c r="J130" s="75" t="n">
        <f aca="false">M130+AD130+AG130+BX130+AV130+AY130+BM130</f>
        <v>50</v>
      </c>
      <c r="K130" s="75" t="n">
        <f aca="false">N130+AE130+AH130+AZ130+BN130+BV130+BY130+CB130+AW130+AC130</f>
        <v>0</v>
      </c>
      <c r="L130" s="75"/>
      <c r="M130" s="75"/>
      <c r="N130" s="75" t="n">
        <f aca="false">Q130+W130+Y130+AA130</f>
        <v>0</v>
      </c>
      <c r="O130" s="75"/>
      <c r="P130" s="75"/>
      <c r="Q130" s="102"/>
      <c r="R130" s="102"/>
      <c r="S130" s="102"/>
      <c r="T130" s="102"/>
      <c r="U130" s="75"/>
      <c r="V130" s="75"/>
      <c r="W130" s="75"/>
      <c r="X130" s="75"/>
      <c r="Y130" s="75"/>
      <c r="Z130" s="75"/>
      <c r="AA130" s="75"/>
      <c r="AB130" s="75" t="n">
        <f aca="false">AD130+AE130+AC130</f>
        <v>0</v>
      </c>
      <c r="AC130" s="75"/>
      <c r="AD130" s="75"/>
      <c r="AE130" s="75"/>
      <c r="AF130" s="75" t="n">
        <f aca="false">AI130+AL130+AO130+AR130</f>
        <v>50</v>
      </c>
      <c r="AG130" s="75" t="n">
        <f aca="false">AJ130+AM130+AP130+AS130</f>
        <v>50</v>
      </c>
      <c r="AH130" s="75" t="n">
        <f aca="false">AK130+AN130+AQ130+AT130</f>
        <v>0</v>
      </c>
      <c r="AI130" s="75" t="n">
        <f aca="false">AJ130+AK130</f>
        <v>50</v>
      </c>
      <c r="AJ130" s="75" t="n">
        <v>50</v>
      </c>
      <c r="AK130" s="75"/>
      <c r="AL130" s="75" t="n">
        <f aca="false">AM130+AN130</f>
        <v>0</v>
      </c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84"/>
      <c r="CE130" s="85" t="n">
        <f aca="false">CG130+CI130+CK130+CM130+CO130+CQ130+CS130+CU130</f>
        <v>0</v>
      </c>
      <c r="CF130" s="85" t="n">
        <f aca="false">CH130+CJ130+CL130+CN130+CP130+CR130+CT130+CV130</f>
        <v>0</v>
      </c>
      <c r="CG130" s="85"/>
      <c r="CH130" s="85"/>
      <c r="CI130" s="85"/>
      <c r="CJ130" s="85"/>
      <c r="CK130" s="85"/>
      <c r="CL130" s="85"/>
      <c r="CM130" s="85"/>
      <c r="CN130" s="85"/>
      <c r="CO130" s="85"/>
      <c r="CP130" s="85"/>
      <c r="CQ130" s="85"/>
      <c r="CR130" s="85"/>
      <c r="CS130" s="85"/>
      <c r="CT130" s="85"/>
      <c r="CU130" s="85"/>
      <c r="CV130" s="85"/>
      <c r="CW130" s="85"/>
      <c r="CX130" s="85"/>
      <c r="CY130" s="85"/>
      <c r="CZ130" s="85"/>
      <c r="DA130" s="85"/>
      <c r="DB130" s="85"/>
      <c r="DC130" s="85"/>
      <c r="DD130" s="85"/>
      <c r="DE130" s="85"/>
      <c r="DF130" s="85"/>
      <c r="DG130" s="85"/>
      <c r="DH130" s="85"/>
      <c r="DI130" s="85"/>
      <c r="DJ130" s="85"/>
      <c r="DK130" s="85"/>
      <c r="DL130" s="85"/>
      <c r="DM130" s="81"/>
    </row>
    <row r="131" customFormat="false" ht="16.5" hidden="false" customHeight="true" outlineLevel="0" collapsed="false">
      <c r="A131" s="82" t="n">
        <f aca="false">A129+1</f>
        <v>53</v>
      </c>
      <c r="B131" s="91" t="s">
        <v>172</v>
      </c>
      <c r="C131" s="83" t="n">
        <f aca="false">D131+E131+F131</f>
        <v>12000</v>
      </c>
      <c r="D131" s="83"/>
      <c r="E131" s="83"/>
      <c r="F131" s="83" t="n">
        <v>12000</v>
      </c>
      <c r="G131" s="83" t="n">
        <v>12000</v>
      </c>
      <c r="H131" s="75" t="n">
        <f aca="false">I131+CC131</f>
        <v>5500</v>
      </c>
      <c r="I131" s="75" t="n">
        <f aca="false">L131+AB131+AF131+AX131+BL131+BU131+BW131+BZ131+AU131</f>
        <v>5500</v>
      </c>
      <c r="J131" s="75" t="n">
        <f aca="false">M131+AD131+AG131+BX131+AV131+AY131+BM131</f>
        <v>5000</v>
      </c>
      <c r="K131" s="75" t="n">
        <f aca="false">N131+AE131+AH131+AZ131+BN131+BV131+BY131+CB131+AW131+AC131</f>
        <v>500</v>
      </c>
      <c r="L131" s="75"/>
      <c r="M131" s="75"/>
      <c r="N131" s="75" t="n">
        <f aca="false">Q131+W131+Y131+AA131</f>
        <v>0</v>
      </c>
      <c r="O131" s="75"/>
      <c r="P131" s="75"/>
      <c r="Q131" s="102"/>
      <c r="R131" s="102"/>
      <c r="S131" s="102"/>
      <c r="T131" s="102"/>
      <c r="U131" s="75"/>
      <c r="V131" s="75"/>
      <c r="W131" s="75"/>
      <c r="X131" s="75"/>
      <c r="Y131" s="75"/>
      <c r="Z131" s="75"/>
      <c r="AA131" s="75"/>
      <c r="AB131" s="75" t="n">
        <f aca="false">AD131+AE131+AC131</f>
        <v>0</v>
      </c>
      <c r="AC131" s="75"/>
      <c r="AD131" s="75"/>
      <c r="AE131" s="75"/>
      <c r="AF131" s="75" t="n">
        <f aca="false">AI131+AL131+AO131+AR131</f>
        <v>5500</v>
      </c>
      <c r="AG131" s="75" t="n">
        <f aca="false">AJ131+AM131+AP131+AS131</f>
        <v>5000</v>
      </c>
      <c r="AH131" s="75" t="n">
        <f aca="false">AK131+AN131+AQ131+AT131</f>
        <v>500</v>
      </c>
      <c r="AI131" s="75" t="n">
        <f aca="false">AJ131+AK131</f>
        <v>5500</v>
      </c>
      <c r="AJ131" s="75" t="n">
        <v>5000</v>
      </c>
      <c r="AK131" s="75" t="n">
        <v>500</v>
      </c>
      <c r="AL131" s="75" t="n">
        <f aca="false">AM131+AN131</f>
        <v>0</v>
      </c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  <c r="AX131" s="75"/>
      <c r="AY131" s="75"/>
      <c r="AZ131" s="75"/>
      <c r="BA131" s="75"/>
      <c r="BB131" s="75"/>
      <c r="BC131" s="75"/>
      <c r="BD131" s="75"/>
      <c r="BE131" s="75"/>
      <c r="BF131" s="75"/>
      <c r="BG131" s="75"/>
      <c r="BH131" s="75"/>
      <c r="BI131" s="75"/>
      <c r="BJ131" s="75"/>
      <c r="BK131" s="75"/>
      <c r="BL131" s="75"/>
      <c r="BM131" s="75"/>
      <c r="BN131" s="75"/>
      <c r="BO131" s="75"/>
      <c r="BP131" s="75"/>
      <c r="BQ131" s="75"/>
      <c r="BR131" s="75"/>
      <c r="BS131" s="75"/>
      <c r="BT131" s="75"/>
      <c r="BU131" s="75"/>
      <c r="BV131" s="75"/>
      <c r="BW131" s="75"/>
      <c r="BX131" s="75"/>
      <c r="BY131" s="75"/>
      <c r="BZ131" s="75"/>
      <c r="CA131" s="75"/>
      <c r="CB131" s="75"/>
      <c r="CC131" s="75"/>
      <c r="CD131" s="84"/>
      <c r="CE131" s="85" t="n">
        <f aca="false">CG131+CI131+CK131+CM131+CO131+CQ131+CS131+CU131</f>
        <v>0</v>
      </c>
      <c r="CF131" s="85" t="n">
        <f aca="false">CH131+CJ131+CL131+CN131+CP131+CR131+CT131+CV131</f>
        <v>0</v>
      </c>
      <c r="CG131" s="85"/>
      <c r="CH131" s="85"/>
      <c r="CI131" s="85"/>
      <c r="CJ131" s="85"/>
      <c r="CK131" s="85"/>
      <c r="CL131" s="85"/>
      <c r="CM131" s="85"/>
      <c r="CN131" s="85"/>
      <c r="CO131" s="85"/>
      <c r="CP131" s="85"/>
      <c r="CQ131" s="85"/>
      <c r="CR131" s="85"/>
      <c r="CS131" s="85"/>
      <c r="CT131" s="85"/>
      <c r="CU131" s="85"/>
      <c r="CV131" s="85"/>
      <c r="CW131" s="85"/>
      <c r="CX131" s="85"/>
      <c r="CY131" s="85"/>
      <c r="CZ131" s="85"/>
      <c r="DA131" s="85"/>
      <c r="DB131" s="85"/>
      <c r="DC131" s="85"/>
      <c r="DD131" s="85"/>
      <c r="DE131" s="85"/>
      <c r="DF131" s="85"/>
      <c r="DG131" s="85"/>
      <c r="DH131" s="85"/>
      <c r="DI131" s="85"/>
      <c r="DJ131" s="85"/>
      <c r="DK131" s="85"/>
      <c r="DL131" s="85"/>
      <c r="DM131" s="89" t="s">
        <v>99</v>
      </c>
    </row>
    <row r="132" customFormat="false" ht="24" hidden="true" customHeight="false" outlineLevel="0" collapsed="false">
      <c r="A132" s="82"/>
      <c r="B132" s="80" t="s">
        <v>90</v>
      </c>
      <c r="C132" s="103"/>
      <c r="D132" s="83"/>
      <c r="E132" s="83"/>
      <c r="F132" s="83"/>
      <c r="G132" s="83"/>
      <c r="H132" s="75" t="n">
        <f aca="false">I132+CC132</f>
        <v>50</v>
      </c>
      <c r="I132" s="75" t="n">
        <f aca="false">L132+AB132+AF132+AX132+BL132+BU132+BW132+BZ132+AU132</f>
        <v>50</v>
      </c>
      <c r="J132" s="75" t="n">
        <f aca="false">M132+AD132+AG132+BX132+AV132+AY132+BM132</f>
        <v>50</v>
      </c>
      <c r="K132" s="75" t="n">
        <f aca="false">N132+AE132+AH132+AZ132+BN132+BV132+BY132+CB132+AW132+AC132</f>
        <v>0</v>
      </c>
      <c r="L132" s="75"/>
      <c r="M132" s="75"/>
      <c r="N132" s="75" t="n">
        <f aca="false">Q132+W132+Y132+AA132</f>
        <v>0</v>
      </c>
      <c r="O132" s="75"/>
      <c r="P132" s="75"/>
      <c r="Q132" s="102"/>
      <c r="R132" s="102"/>
      <c r="S132" s="102"/>
      <c r="T132" s="102"/>
      <c r="U132" s="75"/>
      <c r="V132" s="75"/>
      <c r="W132" s="75"/>
      <c r="X132" s="75"/>
      <c r="Y132" s="75"/>
      <c r="Z132" s="75"/>
      <c r="AA132" s="75"/>
      <c r="AB132" s="75" t="n">
        <f aca="false">AD132+AE132+AC132</f>
        <v>0</v>
      </c>
      <c r="AC132" s="75"/>
      <c r="AD132" s="75"/>
      <c r="AE132" s="75"/>
      <c r="AF132" s="75" t="n">
        <f aca="false">AI132+AL132+AO132+AR132</f>
        <v>50</v>
      </c>
      <c r="AG132" s="75" t="n">
        <f aca="false">AJ132+AM132+AP132+AS132</f>
        <v>50</v>
      </c>
      <c r="AH132" s="75" t="n">
        <f aca="false">AK132+AN132+AQ132+AT132</f>
        <v>0</v>
      </c>
      <c r="AI132" s="75" t="n">
        <f aca="false">AJ132+AK132</f>
        <v>50</v>
      </c>
      <c r="AJ132" s="75" t="n">
        <v>50</v>
      </c>
      <c r="AK132" s="75"/>
      <c r="AL132" s="75" t="n">
        <f aca="false">AM132+AN132</f>
        <v>0</v>
      </c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  <c r="AX132" s="75"/>
      <c r="AY132" s="75"/>
      <c r="AZ132" s="75"/>
      <c r="BA132" s="75"/>
      <c r="BB132" s="75"/>
      <c r="BC132" s="75"/>
      <c r="BD132" s="75"/>
      <c r="BE132" s="75"/>
      <c r="BF132" s="75"/>
      <c r="BG132" s="75"/>
      <c r="BH132" s="75"/>
      <c r="BI132" s="75"/>
      <c r="BJ132" s="75"/>
      <c r="BK132" s="75"/>
      <c r="BL132" s="75"/>
      <c r="BM132" s="75"/>
      <c r="BN132" s="75"/>
      <c r="BO132" s="75"/>
      <c r="BP132" s="75"/>
      <c r="BQ132" s="75"/>
      <c r="BR132" s="75"/>
      <c r="BS132" s="75"/>
      <c r="BT132" s="75"/>
      <c r="BU132" s="75"/>
      <c r="BV132" s="75"/>
      <c r="BW132" s="75"/>
      <c r="BX132" s="75"/>
      <c r="BY132" s="75"/>
      <c r="BZ132" s="75"/>
      <c r="CA132" s="75"/>
      <c r="CB132" s="75"/>
      <c r="CC132" s="75"/>
      <c r="CD132" s="84"/>
      <c r="CE132" s="85" t="n">
        <f aca="false">CG132+CI132+CK132+CM132+CO132+CQ132+CS132+CU132</f>
        <v>0</v>
      </c>
      <c r="CF132" s="85" t="n">
        <f aca="false">CH132+CJ132+CL132+CN132+CP132+CR132+CT132+CV132</f>
        <v>0</v>
      </c>
      <c r="CG132" s="85"/>
      <c r="CH132" s="85"/>
      <c r="CI132" s="85"/>
      <c r="CJ132" s="85"/>
      <c r="CK132" s="85"/>
      <c r="CL132" s="85"/>
      <c r="CM132" s="85"/>
      <c r="CN132" s="85"/>
      <c r="CO132" s="85"/>
      <c r="CP132" s="85"/>
      <c r="CQ132" s="85"/>
      <c r="CR132" s="85"/>
      <c r="CS132" s="85"/>
      <c r="CT132" s="85"/>
      <c r="CU132" s="85"/>
      <c r="CV132" s="85"/>
      <c r="CW132" s="85"/>
      <c r="CX132" s="85"/>
      <c r="CY132" s="85"/>
      <c r="CZ132" s="85"/>
      <c r="DA132" s="85"/>
      <c r="DB132" s="85"/>
      <c r="DC132" s="85"/>
      <c r="DD132" s="85"/>
      <c r="DE132" s="85"/>
      <c r="DF132" s="85"/>
      <c r="DG132" s="85"/>
      <c r="DH132" s="85"/>
      <c r="DI132" s="85"/>
      <c r="DJ132" s="85"/>
      <c r="DK132" s="85"/>
      <c r="DL132" s="85"/>
      <c r="DM132" s="81"/>
    </row>
    <row r="133" customFormat="false" ht="15" hidden="false" customHeight="false" outlineLevel="0" collapsed="false">
      <c r="A133" s="82" t="n">
        <f aca="false">A131+1</f>
        <v>54</v>
      </c>
      <c r="B133" s="91" t="s">
        <v>173</v>
      </c>
      <c r="C133" s="83" t="n">
        <f aca="false">D133+E133+F133</f>
        <v>500</v>
      </c>
      <c r="D133" s="83"/>
      <c r="E133" s="83"/>
      <c r="F133" s="83" t="n">
        <v>500</v>
      </c>
      <c r="G133" s="83" t="n">
        <v>500</v>
      </c>
      <c r="H133" s="75" t="n">
        <f aca="false">I133+CC133</f>
        <v>2400</v>
      </c>
      <c r="I133" s="75" t="n">
        <f aca="false">L133+AB133+AF133+AX133+BL133+BU133+BW133+BZ133+AU133</f>
        <v>2400</v>
      </c>
      <c r="J133" s="75" t="n">
        <f aca="false">M133+AD133+AG133+BX133+AV133+AY133+BM133</f>
        <v>2200</v>
      </c>
      <c r="K133" s="75" t="n">
        <f aca="false">N133+AE133+AH133+AZ133+BN133+BV133+BY133+CB133+AW133+AC133</f>
        <v>200</v>
      </c>
      <c r="L133" s="75"/>
      <c r="M133" s="75"/>
      <c r="N133" s="75" t="n">
        <f aca="false">Q133+W133+Y133+AA133</f>
        <v>0</v>
      </c>
      <c r="O133" s="75"/>
      <c r="P133" s="75"/>
      <c r="Q133" s="102"/>
      <c r="R133" s="102"/>
      <c r="S133" s="102"/>
      <c r="T133" s="102"/>
      <c r="U133" s="75"/>
      <c r="V133" s="75"/>
      <c r="W133" s="75"/>
      <c r="X133" s="75"/>
      <c r="Y133" s="75"/>
      <c r="Z133" s="75"/>
      <c r="AA133" s="75"/>
      <c r="AB133" s="75" t="n">
        <f aca="false">AD133+AE133+AC133</f>
        <v>0</v>
      </c>
      <c r="AC133" s="75"/>
      <c r="AD133" s="75"/>
      <c r="AE133" s="75"/>
      <c r="AF133" s="75" t="n">
        <f aca="false">AI133+AL133+AO133+AR133</f>
        <v>2400</v>
      </c>
      <c r="AG133" s="75" t="n">
        <f aca="false">AJ133+AM133+AP133+AS133</f>
        <v>2200</v>
      </c>
      <c r="AH133" s="75" t="n">
        <f aca="false">AK133+AN133+AQ133+AT133</f>
        <v>200</v>
      </c>
      <c r="AI133" s="75" t="n">
        <f aca="false">AJ133+AK133</f>
        <v>2400</v>
      </c>
      <c r="AJ133" s="75" t="n">
        <v>2200</v>
      </c>
      <c r="AK133" s="75" t="n">
        <v>200</v>
      </c>
      <c r="AL133" s="75" t="n">
        <f aca="false">AM133+AN133</f>
        <v>0</v>
      </c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  <c r="AX133" s="75"/>
      <c r="AY133" s="75"/>
      <c r="AZ133" s="75"/>
      <c r="BA133" s="75"/>
      <c r="BB133" s="75"/>
      <c r="BC133" s="75"/>
      <c r="BD133" s="75"/>
      <c r="BE133" s="75"/>
      <c r="BF133" s="75"/>
      <c r="BG133" s="75"/>
      <c r="BH133" s="75"/>
      <c r="BI133" s="75"/>
      <c r="BJ133" s="75"/>
      <c r="BK133" s="75"/>
      <c r="BL133" s="75"/>
      <c r="BM133" s="75"/>
      <c r="BN133" s="75"/>
      <c r="BO133" s="75"/>
      <c r="BP133" s="75"/>
      <c r="BQ133" s="75"/>
      <c r="BR133" s="75"/>
      <c r="BS133" s="75"/>
      <c r="BT133" s="75"/>
      <c r="BU133" s="75"/>
      <c r="BV133" s="75"/>
      <c r="BW133" s="75"/>
      <c r="BX133" s="75"/>
      <c r="BY133" s="75"/>
      <c r="BZ133" s="75"/>
      <c r="CA133" s="75"/>
      <c r="CB133" s="75"/>
      <c r="CC133" s="75"/>
      <c r="CD133" s="84"/>
      <c r="CE133" s="85" t="n">
        <f aca="false">CG133+CI133+CK133+CM133+CO133+CQ133+CS133+CU133</f>
        <v>0</v>
      </c>
      <c r="CF133" s="85" t="n">
        <f aca="false">CH133+CJ133+CL133+CN133+CP133+CR133+CT133+CV133</f>
        <v>0</v>
      </c>
      <c r="CG133" s="85"/>
      <c r="CH133" s="85"/>
      <c r="CI133" s="85"/>
      <c r="CJ133" s="85"/>
      <c r="CK133" s="85"/>
      <c r="CL133" s="85"/>
      <c r="CM133" s="85"/>
      <c r="CN133" s="85"/>
      <c r="CO133" s="85"/>
      <c r="CP133" s="85"/>
      <c r="CQ133" s="85"/>
      <c r="CR133" s="85"/>
      <c r="CS133" s="85"/>
      <c r="CT133" s="85"/>
      <c r="CU133" s="85"/>
      <c r="CV133" s="85"/>
      <c r="CW133" s="85"/>
      <c r="CX133" s="85"/>
      <c r="CY133" s="85"/>
      <c r="CZ133" s="85"/>
      <c r="DA133" s="85"/>
      <c r="DB133" s="85"/>
      <c r="DC133" s="85"/>
      <c r="DD133" s="85"/>
      <c r="DE133" s="85"/>
      <c r="DF133" s="85"/>
      <c r="DG133" s="85"/>
      <c r="DH133" s="85"/>
      <c r="DI133" s="85"/>
      <c r="DJ133" s="85"/>
      <c r="DK133" s="85"/>
      <c r="DL133" s="85"/>
      <c r="DM133" s="89" t="s">
        <v>92</v>
      </c>
    </row>
    <row r="134" customFormat="false" ht="24" hidden="true" customHeight="false" outlineLevel="0" collapsed="false">
      <c r="A134" s="82"/>
      <c r="B134" s="80" t="s">
        <v>90</v>
      </c>
      <c r="C134" s="103"/>
      <c r="D134" s="83"/>
      <c r="E134" s="83"/>
      <c r="F134" s="83"/>
      <c r="G134" s="83"/>
      <c r="H134" s="75" t="n">
        <f aca="false">I134+CC134</f>
        <v>30</v>
      </c>
      <c r="I134" s="75" t="n">
        <f aca="false">L134+AB134+AF134+AX134+BL134+BU134+BW134+BZ134+AU134</f>
        <v>30</v>
      </c>
      <c r="J134" s="75" t="n">
        <f aca="false">M134+AD134+AG134+BX134+AV134+AY134+BM134</f>
        <v>30</v>
      </c>
      <c r="K134" s="75" t="n">
        <f aca="false">N134+AE134+AH134+AZ134+BN134+BV134+BY134+CB134+AW134+AC134</f>
        <v>0</v>
      </c>
      <c r="L134" s="75"/>
      <c r="M134" s="75"/>
      <c r="N134" s="75" t="n">
        <f aca="false">Q134+W134+Y134+AA134</f>
        <v>0</v>
      </c>
      <c r="O134" s="75"/>
      <c r="P134" s="75"/>
      <c r="Q134" s="102"/>
      <c r="R134" s="102"/>
      <c r="S134" s="102"/>
      <c r="T134" s="102"/>
      <c r="U134" s="75"/>
      <c r="V134" s="75"/>
      <c r="W134" s="75"/>
      <c r="X134" s="75"/>
      <c r="Y134" s="75"/>
      <c r="Z134" s="75"/>
      <c r="AA134" s="75"/>
      <c r="AB134" s="75" t="n">
        <f aca="false">AD134+AE134+AC134</f>
        <v>0</v>
      </c>
      <c r="AC134" s="75"/>
      <c r="AD134" s="75"/>
      <c r="AE134" s="75"/>
      <c r="AF134" s="75" t="n">
        <f aca="false">AI134+AL134+AO134+AR134</f>
        <v>30</v>
      </c>
      <c r="AG134" s="75" t="n">
        <f aca="false">AJ134+AM134+AP134+AS134</f>
        <v>30</v>
      </c>
      <c r="AH134" s="75" t="n">
        <f aca="false">AK134+AN134+AQ134+AT134</f>
        <v>0</v>
      </c>
      <c r="AI134" s="75" t="n">
        <f aca="false">AJ134+AK134</f>
        <v>30</v>
      </c>
      <c r="AJ134" s="75" t="n">
        <v>30</v>
      </c>
      <c r="AK134" s="75"/>
      <c r="AL134" s="75" t="n">
        <f aca="false">AM134+AN134</f>
        <v>0</v>
      </c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  <c r="AX134" s="75"/>
      <c r="AY134" s="75"/>
      <c r="AZ134" s="75"/>
      <c r="BA134" s="75"/>
      <c r="BB134" s="75"/>
      <c r="BC134" s="75"/>
      <c r="BD134" s="75"/>
      <c r="BE134" s="75"/>
      <c r="BF134" s="75"/>
      <c r="BG134" s="75"/>
      <c r="BH134" s="75"/>
      <c r="BI134" s="75"/>
      <c r="BJ134" s="75"/>
      <c r="BK134" s="75"/>
      <c r="BL134" s="75"/>
      <c r="BM134" s="75"/>
      <c r="BN134" s="75"/>
      <c r="BO134" s="75"/>
      <c r="BP134" s="75"/>
      <c r="BQ134" s="75"/>
      <c r="BR134" s="75"/>
      <c r="BS134" s="75"/>
      <c r="BT134" s="75"/>
      <c r="BU134" s="75"/>
      <c r="BV134" s="75"/>
      <c r="BW134" s="75"/>
      <c r="BX134" s="75"/>
      <c r="BY134" s="75"/>
      <c r="BZ134" s="75"/>
      <c r="CA134" s="75"/>
      <c r="CB134" s="75"/>
      <c r="CC134" s="75"/>
      <c r="CD134" s="84"/>
      <c r="CE134" s="85" t="n">
        <f aca="false">CG134+CI134+CK134+CM134+CO134+CQ134+CS134+CU134</f>
        <v>0</v>
      </c>
      <c r="CF134" s="85" t="n">
        <f aca="false">CH134+CJ134+CL134+CN134+CP134+CR134+CT134+CV134</f>
        <v>0</v>
      </c>
      <c r="CG134" s="85"/>
      <c r="CH134" s="85"/>
      <c r="CI134" s="85"/>
      <c r="CJ134" s="85"/>
      <c r="CK134" s="85"/>
      <c r="CL134" s="85"/>
      <c r="CM134" s="85"/>
      <c r="CN134" s="85"/>
      <c r="CO134" s="85"/>
      <c r="CP134" s="85"/>
      <c r="CQ134" s="85"/>
      <c r="CR134" s="85"/>
      <c r="CS134" s="85"/>
      <c r="CT134" s="85"/>
      <c r="CU134" s="85"/>
      <c r="CV134" s="85"/>
      <c r="CW134" s="85"/>
      <c r="CX134" s="85"/>
      <c r="CY134" s="85"/>
      <c r="CZ134" s="85"/>
      <c r="DA134" s="85"/>
      <c r="DB134" s="85"/>
      <c r="DC134" s="85"/>
      <c r="DD134" s="85"/>
      <c r="DE134" s="85"/>
      <c r="DF134" s="85"/>
      <c r="DG134" s="85"/>
      <c r="DH134" s="85"/>
      <c r="DI134" s="85"/>
      <c r="DJ134" s="85"/>
      <c r="DK134" s="85"/>
      <c r="DL134" s="85"/>
      <c r="DM134" s="81"/>
    </row>
    <row r="135" customFormat="false" ht="15" hidden="false" customHeight="false" outlineLevel="0" collapsed="false">
      <c r="A135" s="82" t="n">
        <f aca="false">A133+1</f>
        <v>55</v>
      </c>
      <c r="B135" s="80" t="s">
        <v>174</v>
      </c>
      <c r="C135" s="83" t="n">
        <f aca="false">D135+E135+F135</f>
        <v>0</v>
      </c>
      <c r="D135" s="83"/>
      <c r="E135" s="83"/>
      <c r="F135" s="83"/>
      <c r="G135" s="83"/>
      <c r="H135" s="75" t="n">
        <f aca="false">I135+CC135</f>
        <v>3000</v>
      </c>
      <c r="I135" s="75" t="n">
        <f aca="false">L135+AB135+AF135+AX135+BL135+BU135+BW135+BZ135+AU135</f>
        <v>3000</v>
      </c>
      <c r="J135" s="75" t="n">
        <f aca="false">M135+AD135+AG135+BX135+AV135+AY135+BM135</f>
        <v>0</v>
      </c>
      <c r="K135" s="75" t="n">
        <f aca="false">N135+AE135+AH135+AZ135+BN135+BV135+BY135+CB135+AW135+AC135</f>
        <v>3000</v>
      </c>
      <c r="L135" s="75"/>
      <c r="M135" s="75"/>
      <c r="N135" s="75" t="n">
        <f aca="false">Q135+W135+Y135+AA135</f>
        <v>0</v>
      </c>
      <c r="O135" s="75"/>
      <c r="P135" s="75"/>
      <c r="Q135" s="102"/>
      <c r="R135" s="102"/>
      <c r="S135" s="102"/>
      <c r="T135" s="102"/>
      <c r="U135" s="75"/>
      <c r="V135" s="75"/>
      <c r="W135" s="75"/>
      <c r="X135" s="75"/>
      <c r="Y135" s="75"/>
      <c r="Z135" s="75"/>
      <c r="AA135" s="75"/>
      <c r="AB135" s="75" t="n">
        <f aca="false">AD135+AE135+AC135</f>
        <v>0</v>
      </c>
      <c r="AC135" s="75"/>
      <c r="AD135" s="75"/>
      <c r="AE135" s="75"/>
      <c r="AF135" s="75" t="n">
        <f aca="false">AI135+AL135+AO135+AR135</f>
        <v>3000</v>
      </c>
      <c r="AG135" s="75" t="n">
        <f aca="false">AJ135+AM135+AP135+AS135</f>
        <v>0</v>
      </c>
      <c r="AH135" s="75" t="n">
        <f aca="false">AK135+AN135+AQ135+AT135</f>
        <v>3000</v>
      </c>
      <c r="AI135" s="75" t="n">
        <f aca="false">AJ135+AK135</f>
        <v>3000</v>
      </c>
      <c r="AJ135" s="75"/>
      <c r="AK135" s="75" t="n">
        <v>3000</v>
      </c>
      <c r="AL135" s="75" t="n">
        <f aca="false">AM135+AN135</f>
        <v>0</v>
      </c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  <c r="AX135" s="75"/>
      <c r="AY135" s="75"/>
      <c r="AZ135" s="75"/>
      <c r="BA135" s="75"/>
      <c r="BB135" s="75"/>
      <c r="BC135" s="75"/>
      <c r="BD135" s="75"/>
      <c r="BE135" s="75"/>
      <c r="BF135" s="75"/>
      <c r="BG135" s="75"/>
      <c r="BH135" s="75"/>
      <c r="BI135" s="75"/>
      <c r="BJ135" s="75"/>
      <c r="BK135" s="75"/>
      <c r="BL135" s="75"/>
      <c r="BM135" s="75"/>
      <c r="BN135" s="75"/>
      <c r="BO135" s="75"/>
      <c r="BP135" s="75"/>
      <c r="BQ135" s="75"/>
      <c r="BR135" s="75"/>
      <c r="BS135" s="75"/>
      <c r="BT135" s="75"/>
      <c r="BU135" s="75"/>
      <c r="BV135" s="75"/>
      <c r="BW135" s="75"/>
      <c r="BX135" s="75"/>
      <c r="BY135" s="75"/>
      <c r="BZ135" s="75"/>
      <c r="CA135" s="75"/>
      <c r="CB135" s="75"/>
      <c r="CC135" s="75"/>
      <c r="CD135" s="84"/>
      <c r="CE135" s="85" t="n">
        <f aca="false">CG135+CI135+CK135+CM135+CO135+CQ135+CS135+CU135</f>
        <v>0</v>
      </c>
      <c r="CF135" s="85" t="n">
        <f aca="false">CH135+CJ135+CL135+CN135+CP135+CR135+CT135+CV135</f>
        <v>0</v>
      </c>
      <c r="CG135" s="85"/>
      <c r="CH135" s="85"/>
      <c r="CI135" s="85"/>
      <c r="CJ135" s="85"/>
      <c r="CK135" s="85"/>
      <c r="CL135" s="85"/>
      <c r="CM135" s="85"/>
      <c r="CN135" s="85"/>
      <c r="CO135" s="85"/>
      <c r="CP135" s="85"/>
      <c r="CQ135" s="85"/>
      <c r="CR135" s="85"/>
      <c r="CS135" s="85"/>
      <c r="CT135" s="85"/>
      <c r="CU135" s="85"/>
      <c r="CV135" s="85"/>
      <c r="CW135" s="85"/>
      <c r="CX135" s="85"/>
      <c r="CY135" s="85"/>
      <c r="CZ135" s="85"/>
      <c r="DA135" s="85"/>
      <c r="DB135" s="85"/>
      <c r="DC135" s="85"/>
      <c r="DD135" s="85"/>
      <c r="DE135" s="85"/>
      <c r="DF135" s="85"/>
      <c r="DG135" s="85"/>
      <c r="DH135" s="85"/>
      <c r="DI135" s="85"/>
      <c r="DJ135" s="85"/>
      <c r="DK135" s="85"/>
      <c r="DL135" s="85"/>
      <c r="DM135" s="89" t="s">
        <v>92</v>
      </c>
    </row>
    <row r="136" customFormat="false" ht="24" hidden="true" customHeight="false" outlineLevel="0" collapsed="false">
      <c r="A136" s="82"/>
      <c r="B136" s="80" t="s">
        <v>90</v>
      </c>
      <c r="C136" s="103"/>
      <c r="D136" s="83"/>
      <c r="E136" s="83"/>
      <c r="F136" s="83"/>
      <c r="G136" s="83"/>
      <c r="H136" s="75" t="n">
        <f aca="false">I136+CC136</f>
        <v>0</v>
      </c>
      <c r="I136" s="75" t="n">
        <f aca="false">L136+AB136+AF136+AX136+BL136+BU136+BW136+BZ136+AU136</f>
        <v>0</v>
      </c>
      <c r="J136" s="75" t="n">
        <f aca="false">M136+AD136+AG136+BX136+AV136+AY136+BM136</f>
        <v>0</v>
      </c>
      <c r="K136" s="75" t="n">
        <f aca="false">N136+AE136+AH136+AZ136+BN136+BV136+BY136+CB136+AW136+AC136</f>
        <v>0</v>
      </c>
      <c r="L136" s="75"/>
      <c r="M136" s="75"/>
      <c r="N136" s="75" t="n">
        <f aca="false">Q136+W136+Y136+AA136</f>
        <v>0</v>
      </c>
      <c r="O136" s="75"/>
      <c r="P136" s="75"/>
      <c r="Q136" s="102"/>
      <c r="R136" s="102"/>
      <c r="S136" s="102"/>
      <c r="T136" s="102"/>
      <c r="U136" s="75"/>
      <c r="V136" s="75"/>
      <c r="W136" s="75"/>
      <c r="X136" s="75"/>
      <c r="Y136" s="75"/>
      <c r="Z136" s="75"/>
      <c r="AA136" s="75"/>
      <c r="AB136" s="75" t="n">
        <f aca="false">AD136+AE136+AC136</f>
        <v>0</v>
      </c>
      <c r="AC136" s="75"/>
      <c r="AD136" s="75"/>
      <c r="AE136" s="75"/>
      <c r="AF136" s="75" t="n">
        <f aca="false">AI136+AL136+AO136+AR136</f>
        <v>0</v>
      </c>
      <c r="AG136" s="75" t="n">
        <f aca="false">AJ136+AM136+AP136+AS136</f>
        <v>0</v>
      </c>
      <c r="AH136" s="75" t="n">
        <f aca="false">AK136+AN136+AQ136+AT136</f>
        <v>0</v>
      </c>
      <c r="AI136" s="75" t="n">
        <f aca="false">AJ136+AK136</f>
        <v>0</v>
      </c>
      <c r="AJ136" s="75"/>
      <c r="AK136" s="75"/>
      <c r="AL136" s="75" t="n">
        <f aca="false">AM136+AN136</f>
        <v>0</v>
      </c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  <c r="AX136" s="75"/>
      <c r="AY136" s="75"/>
      <c r="AZ136" s="75"/>
      <c r="BA136" s="75"/>
      <c r="BB136" s="75"/>
      <c r="BC136" s="75"/>
      <c r="BD136" s="75"/>
      <c r="BE136" s="75"/>
      <c r="BF136" s="75"/>
      <c r="BG136" s="75"/>
      <c r="BH136" s="75"/>
      <c r="BI136" s="75"/>
      <c r="BJ136" s="75"/>
      <c r="BK136" s="75"/>
      <c r="BL136" s="75"/>
      <c r="BM136" s="75"/>
      <c r="BN136" s="75"/>
      <c r="BO136" s="75"/>
      <c r="BP136" s="75"/>
      <c r="BQ136" s="75"/>
      <c r="BR136" s="75"/>
      <c r="BS136" s="75"/>
      <c r="BT136" s="75"/>
      <c r="BU136" s="75"/>
      <c r="BV136" s="75"/>
      <c r="BW136" s="75"/>
      <c r="BX136" s="75"/>
      <c r="BY136" s="75"/>
      <c r="BZ136" s="75"/>
      <c r="CA136" s="75"/>
      <c r="CB136" s="75"/>
      <c r="CC136" s="75"/>
      <c r="CD136" s="84"/>
      <c r="CE136" s="85" t="n">
        <f aca="false">CG136+CI136+CK136+CM136+CO136+CQ136+CS136+CU136</f>
        <v>0</v>
      </c>
      <c r="CF136" s="85" t="n">
        <f aca="false">CH136+CJ136+CL136+CN136+CP136+CR136+CT136+CV136</f>
        <v>0</v>
      </c>
      <c r="CG136" s="85"/>
      <c r="CH136" s="85"/>
      <c r="CI136" s="85"/>
      <c r="CJ136" s="85"/>
      <c r="CK136" s="85"/>
      <c r="CL136" s="85"/>
      <c r="CM136" s="85"/>
      <c r="CN136" s="85"/>
      <c r="CO136" s="85"/>
      <c r="CP136" s="85"/>
      <c r="CQ136" s="85"/>
      <c r="CR136" s="85"/>
      <c r="CS136" s="85"/>
      <c r="CT136" s="85"/>
      <c r="CU136" s="85"/>
      <c r="CV136" s="85"/>
      <c r="CW136" s="85"/>
      <c r="CX136" s="85"/>
      <c r="CY136" s="85"/>
      <c r="CZ136" s="85"/>
      <c r="DA136" s="85"/>
      <c r="DB136" s="85"/>
      <c r="DC136" s="85"/>
      <c r="DD136" s="85"/>
      <c r="DE136" s="85"/>
      <c r="DF136" s="85"/>
      <c r="DG136" s="85"/>
      <c r="DH136" s="85"/>
      <c r="DI136" s="85"/>
      <c r="DJ136" s="85"/>
      <c r="DK136" s="85"/>
      <c r="DL136" s="85"/>
      <c r="DM136" s="81"/>
    </row>
    <row r="137" customFormat="false" ht="19.5" hidden="false" customHeight="true" outlineLevel="0" collapsed="false">
      <c r="A137" s="82" t="n">
        <f aca="false">A135+1</f>
        <v>56</v>
      </c>
      <c r="B137" s="80" t="s">
        <v>175</v>
      </c>
      <c r="C137" s="83" t="n">
        <f aca="false">D137+E137+F137</f>
        <v>0</v>
      </c>
      <c r="D137" s="83"/>
      <c r="E137" s="83"/>
      <c r="F137" s="83"/>
      <c r="G137" s="83"/>
      <c r="H137" s="75" t="n">
        <f aca="false">I137+CC137</f>
        <v>0</v>
      </c>
      <c r="I137" s="75" t="n">
        <f aca="false">L137+AB137+AF137+AX137+BL137+BU137+BW137+BZ137+AU137</f>
        <v>0</v>
      </c>
      <c r="J137" s="75" t="n">
        <f aca="false">M137+AD137+AG137+BX137+AV137+AY137+BM137</f>
        <v>0</v>
      </c>
      <c r="K137" s="75" t="n">
        <f aca="false">N137+AE137+AH137+AZ137+BN137+BV137+BY137+CB137+AW137+AC137</f>
        <v>0</v>
      </c>
      <c r="L137" s="75"/>
      <c r="M137" s="75"/>
      <c r="N137" s="75" t="n">
        <f aca="false">Q137+W137+Y137+AA137</f>
        <v>0</v>
      </c>
      <c r="O137" s="75"/>
      <c r="P137" s="75"/>
      <c r="Q137" s="102"/>
      <c r="R137" s="102"/>
      <c r="S137" s="102"/>
      <c r="T137" s="102"/>
      <c r="U137" s="75"/>
      <c r="V137" s="75"/>
      <c r="W137" s="75"/>
      <c r="X137" s="75"/>
      <c r="Y137" s="75"/>
      <c r="Z137" s="75"/>
      <c r="AA137" s="75"/>
      <c r="AB137" s="75" t="n">
        <f aca="false">AD137+AE137+AC137</f>
        <v>0</v>
      </c>
      <c r="AC137" s="75"/>
      <c r="AD137" s="75"/>
      <c r="AE137" s="75"/>
      <c r="AF137" s="75" t="n">
        <f aca="false">AI137+AL137+AO137+AR137</f>
        <v>0</v>
      </c>
      <c r="AG137" s="75" t="n">
        <f aca="false">AJ137+AM137+AP137+AS137</f>
        <v>0</v>
      </c>
      <c r="AH137" s="75" t="n">
        <f aca="false">AK137+AN137+AQ137+AT137</f>
        <v>0</v>
      </c>
      <c r="AI137" s="75" t="n">
        <f aca="false">AJ137+AK137</f>
        <v>0</v>
      </c>
      <c r="AJ137" s="75"/>
      <c r="AK137" s="75"/>
      <c r="AL137" s="75" t="n">
        <f aca="false">AM137+AN137</f>
        <v>0</v>
      </c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  <c r="AX137" s="75"/>
      <c r="AY137" s="75"/>
      <c r="AZ137" s="75"/>
      <c r="BA137" s="75"/>
      <c r="BB137" s="75"/>
      <c r="BC137" s="75"/>
      <c r="BD137" s="75"/>
      <c r="BE137" s="75"/>
      <c r="BF137" s="75"/>
      <c r="BG137" s="75"/>
      <c r="BH137" s="75"/>
      <c r="BI137" s="75"/>
      <c r="BJ137" s="75"/>
      <c r="BK137" s="75"/>
      <c r="BL137" s="75"/>
      <c r="BM137" s="75"/>
      <c r="BN137" s="75"/>
      <c r="BO137" s="75"/>
      <c r="BP137" s="75"/>
      <c r="BQ137" s="75"/>
      <c r="BR137" s="75"/>
      <c r="BS137" s="75"/>
      <c r="BT137" s="75"/>
      <c r="BU137" s="75"/>
      <c r="BV137" s="75"/>
      <c r="BW137" s="75"/>
      <c r="BX137" s="75"/>
      <c r="BY137" s="75"/>
      <c r="BZ137" s="75"/>
      <c r="CA137" s="75"/>
      <c r="CB137" s="75"/>
      <c r="CC137" s="75"/>
      <c r="CD137" s="84"/>
      <c r="CE137" s="85" t="n">
        <f aca="false">CG137+CI137+CK137+CM137+CO137+CQ137+CS137+CU137</f>
        <v>0</v>
      </c>
      <c r="CF137" s="85" t="n">
        <f aca="false">CH137+CJ137+CL137+CN137+CP137+CR137+CT137+CV137</f>
        <v>0</v>
      </c>
      <c r="CG137" s="85"/>
      <c r="CH137" s="85"/>
      <c r="CI137" s="85"/>
      <c r="CJ137" s="85"/>
      <c r="CK137" s="85"/>
      <c r="CL137" s="85"/>
      <c r="CM137" s="85"/>
      <c r="CN137" s="85"/>
      <c r="CO137" s="85"/>
      <c r="CP137" s="85"/>
      <c r="CQ137" s="85"/>
      <c r="CR137" s="85"/>
      <c r="CS137" s="85"/>
      <c r="CT137" s="85"/>
      <c r="CU137" s="85"/>
      <c r="CV137" s="85"/>
      <c r="CW137" s="85"/>
      <c r="CX137" s="85"/>
      <c r="CY137" s="85"/>
      <c r="CZ137" s="85"/>
      <c r="DA137" s="85"/>
      <c r="DB137" s="85"/>
      <c r="DC137" s="85"/>
      <c r="DD137" s="85"/>
      <c r="DE137" s="85"/>
      <c r="DF137" s="85"/>
      <c r="DG137" s="85"/>
      <c r="DH137" s="85"/>
      <c r="DI137" s="85"/>
      <c r="DJ137" s="85"/>
      <c r="DK137" s="85"/>
      <c r="DL137" s="85"/>
      <c r="DM137" s="89" t="s">
        <v>99</v>
      </c>
    </row>
    <row r="138" customFormat="false" ht="24" hidden="true" customHeight="false" outlineLevel="0" collapsed="false">
      <c r="A138" s="82"/>
      <c r="B138" s="80" t="s">
        <v>90</v>
      </c>
      <c r="C138" s="103"/>
      <c r="D138" s="83"/>
      <c r="E138" s="83"/>
      <c r="F138" s="83"/>
      <c r="G138" s="83"/>
      <c r="H138" s="75" t="n">
        <f aca="false">I138+CC138</f>
        <v>0</v>
      </c>
      <c r="I138" s="75" t="n">
        <f aca="false">L138+AB138+AF138+AX138+BL138+BU138+BW138+BZ138+AU138</f>
        <v>0</v>
      </c>
      <c r="J138" s="75" t="n">
        <f aca="false">M138+AD138+AG138+BX138+AV138+AY138+BM138</f>
        <v>0</v>
      </c>
      <c r="K138" s="75" t="n">
        <f aca="false">N138+AE138+AH138+AZ138+BN138+BV138+BY138+CB138+AW138+AC138</f>
        <v>0</v>
      </c>
      <c r="L138" s="75"/>
      <c r="M138" s="75"/>
      <c r="N138" s="75" t="n">
        <f aca="false">Q138+W138+Y138+AA138</f>
        <v>0</v>
      </c>
      <c r="O138" s="75"/>
      <c r="P138" s="75"/>
      <c r="Q138" s="102"/>
      <c r="R138" s="102"/>
      <c r="S138" s="102"/>
      <c r="T138" s="102"/>
      <c r="U138" s="75"/>
      <c r="V138" s="75"/>
      <c r="W138" s="75"/>
      <c r="X138" s="75"/>
      <c r="Y138" s="75"/>
      <c r="Z138" s="75"/>
      <c r="AA138" s="75"/>
      <c r="AB138" s="75" t="n">
        <f aca="false">AD138+AE138+AC138</f>
        <v>0</v>
      </c>
      <c r="AC138" s="75"/>
      <c r="AD138" s="75"/>
      <c r="AE138" s="75"/>
      <c r="AF138" s="75" t="n">
        <f aca="false">AI138+AL138+AO138+AR138</f>
        <v>0</v>
      </c>
      <c r="AG138" s="75" t="n">
        <f aca="false">AJ138+AM138+AP138+AS138</f>
        <v>0</v>
      </c>
      <c r="AH138" s="75" t="n">
        <f aca="false">AK138+AN138+AQ138+AT138</f>
        <v>0</v>
      </c>
      <c r="AI138" s="75" t="n">
        <f aca="false">AJ138+AK138</f>
        <v>0</v>
      </c>
      <c r="AJ138" s="75"/>
      <c r="AK138" s="75"/>
      <c r="AL138" s="75" t="n">
        <f aca="false">AM138+AN138</f>
        <v>0</v>
      </c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  <c r="AX138" s="75"/>
      <c r="AY138" s="75"/>
      <c r="AZ138" s="75"/>
      <c r="BA138" s="75"/>
      <c r="BB138" s="75"/>
      <c r="BC138" s="75"/>
      <c r="BD138" s="75"/>
      <c r="BE138" s="75"/>
      <c r="BF138" s="75"/>
      <c r="BG138" s="75"/>
      <c r="BH138" s="75"/>
      <c r="BI138" s="75"/>
      <c r="BJ138" s="75"/>
      <c r="BK138" s="75"/>
      <c r="BL138" s="75"/>
      <c r="BM138" s="75"/>
      <c r="BN138" s="75"/>
      <c r="BO138" s="75"/>
      <c r="BP138" s="75"/>
      <c r="BQ138" s="75"/>
      <c r="BR138" s="75"/>
      <c r="BS138" s="75"/>
      <c r="BT138" s="75"/>
      <c r="BU138" s="75"/>
      <c r="BV138" s="75"/>
      <c r="BW138" s="75"/>
      <c r="BX138" s="75"/>
      <c r="BY138" s="75"/>
      <c r="BZ138" s="75"/>
      <c r="CA138" s="75"/>
      <c r="CB138" s="75"/>
      <c r="CC138" s="75"/>
      <c r="CD138" s="84"/>
      <c r="CE138" s="85" t="n">
        <f aca="false">CG138+CI138+CK138+CM138+CO138+CQ138+CS138+CU138</f>
        <v>0</v>
      </c>
      <c r="CF138" s="85" t="n">
        <f aca="false">CH138+CJ138+CL138+CN138+CP138+CR138+CT138+CV138</f>
        <v>0</v>
      </c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5"/>
      <c r="DL138" s="85"/>
      <c r="DM138" s="81"/>
    </row>
    <row r="139" customFormat="false" ht="15" hidden="false" customHeight="false" outlineLevel="0" collapsed="false">
      <c r="A139" s="82" t="n">
        <v>57</v>
      </c>
      <c r="B139" s="91" t="s">
        <v>176</v>
      </c>
      <c r="C139" s="83" t="n">
        <f aca="false">D139+E139+F139</f>
        <v>9500</v>
      </c>
      <c r="D139" s="83" t="n">
        <v>300</v>
      </c>
      <c r="E139" s="83"/>
      <c r="F139" s="83" t="n">
        <v>9200</v>
      </c>
      <c r="G139" s="83" t="n">
        <v>9500</v>
      </c>
      <c r="H139" s="75" t="n">
        <f aca="false">I139+CC139</f>
        <v>19600</v>
      </c>
      <c r="I139" s="75" t="n">
        <f aca="false">L139+AB139+AF139+AX139+BL139+BU139+BW139+BZ139+AU139</f>
        <v>14300</v>
      </c>
      <c r="J139" s="75" t="n">
        <f aca="false">M139+AD139+AG139+BX139+AV139+AY139+BM139</f>
        <v>11000</v>
      </c>
      <c r="K139" s="75" t="n">
        <f aca="false">N139+AE139+AH139+AZ139+BN139+BV139+BY139+CB139+AW139+AC139</f>
        <v>3300</v>
      </c>
      <c r="L139" s="75" t="n">
        <f aca="false">O139+U139+X139+Z139</f>
        <v>300</v>
      </c>
      <c r="M139" s="75" t="n">
        <f aca="false">P139+V139</f>
        <v>0</v>
      </c>
      <c r="N139" s="75" t="n">
        <f aca="false">Q139+W139+Y139+AA139</f>
        <v>300</v>
      </c>
      <c r="O139" s="75"/>
      <c r="P139" s="75"/>
      <c r="Q139" s="102"/>
      <c r="R139" s="102"/>
      <c r="S139" s="102"/>
      <c r="T139" s="102"/>
      <c r="U139" s="75"/>
      <c r="V139" s="75"/>
      <c r="W139" s="75"/>
      <c r="X139" s="75" t="n">
        <f aca="false">Y139</f>
        <v>300</v>
      </c>
      <c r="Y139" s="75" t="n">
        <v>300</v>
      </c>
      <c r="Z139" s="75"/>
      <c r="AA139" s="75"/>
      <c r="AB139" s="75" t="n">
        <f aca="false">AD139+AE139+AC139</f>
        <v>1020</v>
      </c>
      <c r="AC139" s="75" t="n">
        <v>1020</v>
      </c>
      <c r="AD139" s="75"/>
      <c r="AE139" s="75"/>
      <c r="AF139" s="75" t="n">
        <f aca="false">AI139+AL139+AO139+AR139</f>
        <v>12980</v>
      </c>
      <c r="AG139" s="75" t="n">
        <f aca="false">AJ139+AM139+AP139+AS139</f>
        <v>11000</v>
      </c>
      <c r="AH139" s="75" t="n">
        <f aca="false">AK139+AN139+AQ139+AT139</f>
        <v>1980</v>
      </c>
      <c r="AI139" s="75" t="n">
        <f aca="false">AJ139+AK139</f>
        <v>12980</v>
      </c>
      <c r="AJ139" s="75" t="n">
        <v>11000</v>
      </c>
      <c r="AK139" s="75" t="n">
        <f aca="false">2700-720</f>
        <v>1980</v>
      </c>
      <c r="AL139" s="75" t="n">
        <f aca="false">AM139+AN139</f>
        <v>0</v>
      </c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  <c r="AX139" s="75"/>
      <c r="AY139" s="75"/>
      <c r="AZ139" s="75"/>
      <c r="BA139" s="75"/>
      <c r="BB139" s="75"/>
      <c r="BC139" s="75"/>
      <c r="BD139" s="75"/>
      <c r="BE139" s="75"/>
      <c r="BF139" s="75"/>
      <c r="BG139" s="75"/>
      <c r="BH139" s="75"/>
      <c r="BI139" s="75"/>
      <c r="BJ139" s="75"/>
      <c r="BK139" s="75"/>
      <c r="BL139" s="75" t="n">
        <f aca="false">BO139</f>
        <v>0</v>
      </c>
      <c r="BM139" s="75"/>
      <c r="BN139" s="75" t="n">
        <f aca="false">BQ139</f>
        <v>0</v>
      </c>
      <c r="BO139" s="75" t="n">
        <f aca="false">BQ139</f>
        <v>0</v>
      </c>
      <c r="BP139" s="75"/>
      <c r="BQ139" s="75"/>
      <c r="BR139" s="75"/>
      <c r="BS139" s="75"/>
      <c r="BT139" s="75"/>
      <c r="BU139" s="75" t="n">
        <f aca="false">BV139</f>
        <v>0</v>
      </c>
      <c r="BV139" s="75"/>
      <c r="BW139" s="75"/>
      <c r="BX139" s="75"/>
      <c r="BY139" s="75"/>
      <c r="BZ139" s="75"/>
      <c r="CA139" s="75"/>
      <c r="CB139" s="75"/>
      <c r="CC139" s="75" t="n">
        <f aca="false">CE139+CY139+DC139</f>
        <v>5300</v>
      </c>
      <c r="CD139" s="84" t="n">
        <f aca="false">CF139+CZ139+DD139</f>
        <v>5300</v>
      </c>
      <c r="CE139" s="85" t="n">
        <f aca="false">CG139+CI139+CK139+CM139+CU139+CW139+CO139</f>
        <v>5300</v>
      </c>
      <c r="CF139" s="85" t="n">
        <f aca="false">CH139+CJ139+CL139+CN139+CP139+CV139+CX139</f>
        <v>5300</v>
      </c>
      <c r="CG139" s="85" t="n">
        <f aca="false">CH139</f>
        <v>300</v>
      </c>
      <c r="CH139" s="85" t="n">
        <v>300</v>
      </c>
      <c r="CI139" s="85" t="n">
        <f aca="false">CJ139</f>
        <v>5000</v>
      </c>
      <c r="CJ139" s="85" t="n">
        <v>5000</v>
      </c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5"/>
      <c r="DL139" s="85"/>
      <c r="DM139" s="89" t="s">
        <v>177</v>
      </c>
    </row>
    <row r="140" customFormat="false" ht="24.75" hidden="true" customHeight="false" outlineLevel="0" collapsed="false">
      <c r="A140" s="82"/>
      <c r="B140" s="80" t="s">
        <v>90</v>
      </c>
      <c r="C140" s="103"/>
      <c r="D140" s="83"/>
      <c r="E140" s="83"/>
      <c r="F140" s="83"/>
      <c r="G140" s="83"/>
      <c r="H140" s="75" t="n">
        <f aca="false">I140+CC140</f>
        <v>130</v>
      </c>
      <c r="I140" s="75" t="n">
        <f aca="false">L140+AB140+AF140+AX140+BL140+BU140+BW140+BZ140+AU140</f>
        <v>130</v>
      </c>
      <c r="J140" s="75" t="n">
        <f aca="false">M140+AD140+AG140+BX140+AV140+AY140+BM140</f>
        <v>130</v>
      </c>
      <c r="K140" s="75" t="n">
        <f aca="false">N140+AE140+AH140+AZ140+BN140+BV140+BY140+CB140+AW140+AC140</f>
        <v>0</v>
      </c>
      <c r="L140" s="75"/>
      <c r="M140" s="75"/>
      <c r="N140" s="75" t="n">
        <f aca="false">Q140+W140+Y140+AA140</f>
        <v>0</v>
      </c>
      <c r="O140" s="75"/>
      <c r="P140" s="75"/>
      <c r="Q140" s="102"/>
      <c r="R140" s="102"/>
      <c r="S140" s="102"/>
      <c r="T140" s="102"/>
      <c r="U140" s="75"/>
      <c r="V140" s="75"/>
      <c r="W140" s="75"/>
      <c r="X140" s="75"/>
      <c r="Y140" s="75"/>
      <c r="Z140" s="75"/>
      <c r="AA140" s="75"/>
      <c r="AB140" s="75" t="n">
        <f aca="false">AD140+AE140+AC140</f>
        <v>0</v>
      </c>
      <c r="AC140" s="75"/>
      <c r="AD140" s="75"/>
      <c r="AE140" s="75"/>
      <c r="AF140" s="75" t="n">
        <f aca="false">AI140+AL140+AO140+AR140</f>
        <v>130</v>
      </c>
      <c r="AG140" s="75" t="n">
        <f aca="false">AJ140+AM140+AP140+AS140</f>
        <v>130</v>
      </c>
      <c r="AH140" s="75" t="n">
        <f aca="false">AK140+AN140+AQ140+AT140</f>
        <v>0</v>
      </c>
      <c r="AI140" s="75" t="n">
        <f aca="false">AJ140+AK140</f>
        <v>130</v>
      </c>
      <c r="AJ140" s="75" t="n">
        <v>130</v>
      </c>
      <c r="AK140" s="75"/>
      <c r="AL140" s="75" t="n">
        <f aca="false">AM140+AN140</f>
        <v>0</v>
      </c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  <c r="AX140" s="75"/>
      <c r="AY140" s="75"/>
      <c r="AZ140" s="75"/>
      <c r="BA140" s="75"/>
      <c r="BB140" s="75"/>
      <c r="BC140" s="75"/>
      <c r="BD140" s="75"/>
      <c r="BE140" s="75"/>
      <c r="BF140" s="75"/>
      <c r="BG140" s="75"/>
      <c r="BH140" s="75"/>
      <c r="BI140" s="75"/>
      <c r="BJ140" s="75"/>
      <c r="BK140" s="75"/>
      <c r="BL140" s="75"/>
      <c r="BM140" s="75"/>
      <c r="BN140" s="75"/>
      <c r="BO140" s="75"/>
      <c r="BP140" s="75"/>
      <c r="BQ140" s="75"/>
      <c r="BR140" s="75"/>
      <c r="BS140" s="75"/>
      <c r="BT140" s="75"/>
      <c r="BU140" s="75"/>
      <c r="BV140" s="75"/>
      <c r="BW140" s="75"/>
      <c r="BX140" s="75"/>
      <c r="BY140" s="75"/>
      <c r="BZ140" s="75"/>
      <c r="CA140" s="75"/>
      <c r="CB140" s="75"/>
      <c r="CC140" s="104"/>
      <c r="CD140" s="105"/>
      <c r="CE140" s="85" t="n">
        <f aca="false">CG140+CI140+CK140+CM140+CU140+CW140+CO140</f>
        <v>0</v>
      </c>
      <c r="CF140" s="85" t="n">
        <f aca="false">CH140+CJ140+CL140+CN140+CP140+CV140+CX140</f>
        <v>0</v>
      </c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5"/>
      <c r="DL140" s="85"/>
      <c r="DM140" s="81"/>
    </row>
    <row r="141" customFormat="false" ht="17.25" hidden="false" customHeight="true" outlineLevel="0" collapsed="false">
      <c r="A141" s="82" t="n">
        <v>58</v>
      </c>
      <c r="B141" s="80" t="s">
        <v>178</v>
      </c>
      <c r="C141" s="83" t="n">
        <f aca="false">D141+E141+F141</f>
        <v>8000</v>
      </c>
      <c r="D141" s="83"/>
      <c r="E141" s="83"/>
      <c r="F141" s="83" t="n">
        <v>8000</v>
      </c>
      <c r="G141" s="83" t="n">
        <v>8000</v>
      </c>
      <c r="H141" s="75" t="n">
        <f aca="false">I141+CC141</f>
        <v>19500</v>
      </c>
      <c r="I141" s="75" t="n">
        <f aca="false">L141+AB141+AF141+AX141+BL141+BU141+BW141+BZ141+AU141</f>
        <v>19500</v>
      </c>
      <c r="J141" s="75" t="n">
        <f aca="false">M141+AD141+AG141+BX141+AV141+AY141+BM141</f>
        <v>13200</v>
      </c>
      <c r="K141" s="75" t="n">
        <f aca="false">N141+AE141+AH141+AZ141+BN141+BV141+BY141+CB141+AW141+AC141</f>
        <v>6300</v>
      </c>
      <c r="L141" s="75"/>
      <c r="M141" s="75"/>
      <c r="N141" s="75"/>
      <c r="O141" s="75"/>
      <c r="P141" s="75"/>
      <c r="Q141" s="102"/>
      <c r="R141" s="102"/>
      <c r="S141" s="102"/>
      <c r="T141" s="102"/>
      <c r="U141" s="75"/>
      <c r="V141" s="75"/>
      <c r="W141" s="75"/>
      <c r="X141" s="75"/>
      <c r="Y141" s="75"/>
      <c r="Z141" s="75"/>
      <c r="AA141" s="75"/>
      <c r="AB141" s="75" t="n">
        <f aca="false">AD141+AE141+AC141</f>
        <v>0</v>
      </c>
      <c r="AC141" s="75"/>
      <c r="AD141" s="75"/>
      <c r="AE141" s="75"/>
      <c r="AF141" s="75" t="n">
        <f aca="false">AI141+AL141+AO141+AR141</f>
        <v>19500</v>
      </c>
      <c r="AG141" s="75" t="n">
        <f aca="false">AJ141+AM141+AP141+AS141</f>
        <v>13200</v>
      </c>
      <c r="AH141" s="75" t="n">
        <f aca="false">AK141+AN141+AQ141+AT141</f>
        <v>6300</v>
      </c>
      <c r="AI141" s="75"/>
      <c r="AJ141" s="75"/>
      <c r="AK141" s="75"/>
      <c r="AL141" s="75" t="n">
        <f aca="false">AM141+AN141</f>
        <v>19500</v>
      </c>
      <c r="AM141" s="75" t="n">
        <v>13200</v>
      </c>
      <c r="AN141" s="75" t="n">
        <v>6300</v>
      </c>
      <c r="AO141" s="75"/>
      <c r="AP141" s="75"/>
      <c r="AQ141" s="75"/>
      <c r="AR141" s="75"/>
      <c r="AS141" s="75"/>
      <c r="AT141" s="75"/>
      <c r="AU141" s="75"/>
      <c r="AV141" s="75"/>
      <c r="AW141" s="75"/>
      <c r="AX141" s="75"/>
      <c r="AY141" s="75"/>
      <c r="AZ141" s="75"/>
      <c r="BA141" s="75"/>
      <c r="BB141" s="75"/>
      <c r="BC141" s="75"/>
      <c r="BD141" s="75"/>
      <c r="BE141" s="75"/>
      <c r="BF141" s="75"/>
      <c r="BG141" s="75"/>
      <c r="BH141" s="75"/>
      <c r="BI141" s="75"/>
      <c r="BJ141" s="75"/>
      <c r="BK141" s="75"/>
      <c r="BL141" s="75"/>
      <c r="BM141" s="75"/>
      <c r="BN141" s="75"/>
      <c r="BO141" s="75"/>
      <c r="BP141" s="75"/>
      <c r="BQ141" s="75"/>
      <c r="BR141" s="75"/>
      <c r="BS141" s="75"/>
      <c r="BT141" s="75"/>
      <c r="BU141" s="75"/>
      <c r="BV141" s="75"/>
      <c r="BW141" s="75"/>
      <c r="BX141" s="75"/>
      <c r="BY141" s="75"/>
      <c r="BZ141" s="75"/>
      <c r="CA141" s="75"/>
      <c r="CB141" s="75"/>
      <c r="CC141" s="75"/>
      <c r="CD141" s="84"/>
      <c r="CE141" s="85" t="n">
        <f aca="false">CG141+CI141+CK141+CM141+CO141+CQ141+CS141+CU141</f>
        <v>0</v>
      </c>
      <c r="CF141" s="85" t="n">
        <f aca="false">CH141+CJ141+CL141+CN141+CP141+CR141+CT141+CV141</f>
        <v>0</v>
      </c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5"/>
      <c r="DL141" s="85"/>
      <c r="DM141" s="89" t="s">
        <v>179</v>
      </c>
    </row>
    <row r="142" customFormat="false" ht="24" hidden="true" customHeight="false" outlineLevel="0" collapsed="false">
      <c r="A142" s="82"/>
      <c r="B142" s="80" t="s">
        <v>90</v>
      </c>
      <c r="C142" s="103"/>
      <c r="D142" s="83"/>
      <c r="E142" s="83"/>
      <c r="F142" s="83"/>
      <c r="G142" s="83"/>
      <c r="H142" s="75" t="n">
        <f aca="false">I142+CC142</f>
        <v>90</v>
      </c>
      <c r="I142" s="75" t="n">
        <f aca="false">L142+AB142+AF142+AX142+BL142+BU142+BW142+BZ142+AU142</f>
        <v>90</v>
      </c>
      <c r="J142" s="75" t="n">
        <f aca="false">M142+AD142+AG142+BX142+AV142+AY142+BM142</f>
        <v>90</v>
      </c>
      <c r="K142" s="75" t="n">
        <f aca="false">N142+AE142+AH142+AZ142+BN142+BV142+BY142+CB142+AW142+AC142</f>
        <v>0</v>
      </c>
      <c r="L142" s="75"/>
      <c r="M142" s="75"/>
      <c r="N142" s="75"/>
      <c r="O142" s="75"/>
      <c r="P142" s="75"/>
      <c r="Q142" s="102"/>
      <c r="R142" s="102"/>
      <c r="S142" s="102"/>
      <c r="T142" s="102"/>
      <c r="U142" s="75"/>
      <c r="V142" s="75"/>
      <c r="W142" s="75"/>
      <c r="X142" s="75"/>
      <c r="Y142" s="75"/>
      <c r="Z142" s="75"/>
      <c r="AA142" s="75"/>
      <c r="AB142" s="75" t="n">
        <f aca="false">AD142+AE142+AC142</f>
        <v>0</v>
      </c>
      <c r="AC142" s="75"/>
      <c r="AD142" s="75"/>
      <c r="AE142" s="75"/>
      <c r="AF142" s="75" t="n">
        <f aca="false">AI142+AL142+AO142+AR142</f>
        <v>90</v>
      </c>
      <c r="AG142" s="75" t="n">
        <f aca="false">AJ142+AM142+AP142+AS142</f>
        <v>90</v>
      </c>
      <c r="AH142" s="75" t="n">
        <f aca="false">AK142+AN142+AQ142+AT142</f>
        <v>0</v>
      </c>
      <c r="AI142" s="75"/>
      <c r="AJ142" s="75"/>
      <c r="AK142" s="75"/>
      <c r="AL142" s="75" t="n">
        <f aca="false">AM142+AN142</f>
        <v>90</v>
      </c>
      <c r="AM142" s="75" t="n">
        <v>90</v>
      </c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  <c r="AX142" s="75"/>
      <c r="AY142" s="75"/>
      <c r="AZ142" s="75"/>
      <c r="BA142" s="75"/>
      <c r="BB142" s="75"/>
      <c r="BC142" s="75"/>
      <c r="BD142" s="75"/>
      <c r="BE142" s="75"/>
      <c r="BF142" s="75"/>
      <c r="BG142" s="75"/>
      <c r="BH142" s="75"/>
      <c r="BI142" s="75"/>
      <c r="BJ142" s="75"/>
      <c r="BK142" s="75"/>
      <c r="BL142" s="75"/>
      <c r="BM142" s="75"/>
      <c r="BN142" s="75"/>
      <c r="BO142" s="75"/>
      <c r="BP142" s="75"/>
      <c r="BQ142" s="75"/>
      <c r="BR142" s="75"/>
      <c r="BS142" s="75"/>
      <c r="BT142" s="75"/>
      <c r="BU142" s="75"/>
      <c r="BV142" s="75"/>
      <c r="BW142" s="75"/>
      <c r="BX142" s="75"/>
      <c r="BY142" s="75"/>
      <c r="BZ142" s="75"/>
      <c r="CA142" s="75"/>
      <c r="CB142" s="75"/>
      <c r="CC142" s="75"/>
      <c r="CD142" s="84"/>
      <c r="CE142" s="85" t="n">
        <f aca="false">CG142+CI142+CK142+CM142+CO142+CQ142+CS142+CU142</f>
        <v>0</v>
      </c>
      <c r="CF142" s="85" t="n">
        <f aca="false">CH142+CJ142+CL142+CN142+CP142+CR142+CT142+CV142</f>
        <v>0</v>
      </c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5"/>
      <c r="DL142" s="85"/>
      <c r="DM142" s="81"/>
    </row>
    <row r="143" customFormat="false" ht="15" hidden="false" customHeight="false" outlineLevel="0" collapsed="false">
      <c r="A143" s="82" t="n">
        <v>59</v>
      </c>
      <c r="B143" s="91" t="s">
        <v>180</v>
      </c>
      <c r="C143" s="83" t="n">
        <f aca="false">D143+E143+F143</f>
        <v>1000</v>
      </c>
      <c r="D143" s="83"/>
      <c r="E143" s="83"/>
      <c r="F143" s="83" t="n">
        <v>1000</v>
      </c>
      <c r="G143" s="83" t="n">
        <v>1000</v>
      </c>
      <c r="H143" s="75" t="n">
        <f aca="false">I143+CC143</f>
        <v>10400</v>
      </c>
      <c r="I143" s="75" t="n">
        <f aca="false">L143+AB143+AF143+AX143+BL143+BU143+BW143+BZ143+AU143</f>
        <v>10400</v>
      </c>
      <c r="J143" s="75" t="n">
        <f aca="false">M143+AD143+AG143+BX143+AV143+AY143+BM143</f>
        <v>8500</v>
      </c>
      <c r="K143" s="75" t="n">
        <f aca="false">N143+AE143+AH143+AZ143+BN143+BV143+BY143+CB143+AW143+AC143</f>
        <v>1900</v>
      </c>
      <c r="L143" s="75"/>
      <c r="M143" s="75"/>
      <c r="N143" s="75"/>
      <c r="O143" s="75"/>
      <c r="P143" s="75"/>
      <c r="Q143" s="102"/>
      <c r="R143" s="102"/>
      <c r="S143" s="102"/>
      <c r="T143" s="102"/>
      <c r="U143" s="75"/>
      <c r="V143" s="75"/>
      <c r="W143" s="75"/>
      <c r="X143" s="75"/>
      <c r="Y143" s="75"/>
      <c r="Z143" s="75"/>
      <c r="AA143" s="75"/>
      <c r="AB143" s="75" t="n">
        <f aca="false">AD143+AE143+AC143</f>
        <v>100</v>
      </c>
      <c r="AC143" s="75" t="n">
        <v>100</v>
      </c>
      <c r="AD143" s="75"/>
      <c r="AE143" s="75"/>
      <c r="AF143" s="75" t="n">
        <f aca="false">AI143+AL143+AO143+AR143</f>
        <v>10200</v>
      </c>
      <c r="AG143" s="75" t="n">
        <f aca="false">AJ143+AM143+AP143+AS143</f>
        <v>8500</v>
      </c>
      <c r="AH143" s="75" t="n">
        <f aca="false">AK143+AN143+AQ143+AT143</f>
        <v>1700</v>
      </c>
      <c r="AI143" s="75"/>
      <c r="AJ143" s="75"/>
      <c r="AK143" s="75"/>
      <c r="AL143" s="75" t="n">
        <f aca="false">AM143+AN143</f>
        <v>10200</v>
      </c>
      <c r="AM143" s="75" t="n">
        <v>8500</v>
      </c>
      <c r="AN143" s="75" t="n">
        <v>1700</v>
      </c>
      <c r="AO143" s="75"/>
      <c r="AP143" s="75"/>
      <c r="AQ143" s="75"/>
      <c r="AR143" s="75"/>
      <c r="AS143" s="75"/>
      <c r="AT143" s="75"/>
      <c r="AU143" s="75"/>
      <c r="AV143" s="75"/>
      <c r="AW143" s="75"/>
      <c r="AX143" s="75"/>
      <c r="AY143" s="75"/>
      <c r="AZ143" s="75"/>
      <c r="BA143" s="75"/>
      <c r="BB143" s="75"/>
      <c r="BC143" s="75"/>
      <c r="BD143" s="75"/>
      <c r="BE143" s="75"/>
      <c r="BF143" s="75"/>
      <c r="BG143" s="75"/>
      <c r="BH143" s="75"/>
      <c r="BI143" s="75"/>
      <c r="BJ143" s="75"/>
      <c r="BK143" s="75"/>
      <c r="BL143" s="75"/>
      <c r="BM143" s="75"/>
      <c r="BN143" s="75"/>
      <c r="BO143" s="75"/>
      <c r="BP143" s="75"/>
      <c r="BQ143" s="75"/>
      <c r="BR143" s="75"/>
      <c r="BS143" s="75"/>
      <c r="BT143" s="75"/>
      <c r="BU143" s="75" t="n">
        <f aca="false">BV143</f>
        <v>100</v>
      </c>
      <c r="BV143" s="75" t="n">
        <v>100</v>
      </c>
      <c r="BW143" s="75"/>
      <c r="BX143" s="75"/>
      <c r="BY143" s="75"/>
      <c r="BZ143" s="75"/>
      <c r="CA143" s="75"/>
      <c r="CB143" s="75"/>
      <c r="CC143" s="75"/>
      <c r="CD143" s="84"/>
      <c r="CE143" s="85" t="n">
        <f aca="false">CG143+CI143+CK143+CM143+CO143+CQ143+CS143+CU143</f>
        <v>0</v>
      </c>
      <c r="CF143" s="85" t="n">
        <f aca="false">CH143+CJ143+CL143+CN143+CP143+CR143+CT143+CV143</f>
        <v>0</v>
      </c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9" t="s">
        <v>92</v>
      </c>
    </row>
    <row r="144" customFormat="false" ht="24" hidden="true" customHeight="false" outlineLevel="0" collapsed="false">
      <c r="A144" s="82"/>
      <c r="B144" s="80" t="s">
        <v>90</v>
      </c>
      <c r="C144" s="103"/>
      <c r="D144" s="83"/>
      <c r="E144" s="83"/>
      <c r="F144" s="83"/>
      <c r="G144" s="83"/>
      <c r="H144" s="75" t="n">
        <f aca="false">I144+CC144</f>
        <v>60</v>
      </c>
      <c r="I144" s="75" t="n">
        <f aca="false">L144+AB144+AF144+AX144+BL144+BU144+BW144+BZ144+AU144</f>
        <v>60</v>
      </c>
      <c r="J144" s="75" t="n">
        <f aca="false">M144+AD144+AG144+BX144+AV144+AY144+BM144</f>
        <v>60</v>
      </c>
      <c r="K144" s="75" t="n">
        <f aca="false">N144+AE144+AH144+AZ144+BN144+BV144+BY144+CB144+AW144+AC144</f>
        <v>0</v>
      </c>
      <c r="L144" s="75"/>
      <c r="M144" s="75"/>
      <c r="N144" s="75"/>
      <c r="O144" s="75"/>
      <c r="P144" s="75"/>
      <c r="Q144" s="102"/>
      <c r="R144" s="102"/>
      <c r="S144" s="102"/>
      <c r="T144" s="102"/>
      <c r="U144" s="75"/>
      <c r="V144" s="75"/>
      <c r="W144" s="75"/>
      <c r="X144" s="75"/>
      <c r="Y144" s="75"/>
      <c r="Z144" s="75"/>
      <c r="AA144" s="75"/>
      <c r="AB144" s="75" t="n">
        <f aca="false">AD144+AE144+AC144</f>
        <v>0</v>
      </c>
      <c r="AC144" s="75"/>
      <c r="AD144" s="75"/>
      <c r="AE144" s="75"/>
      <c r="AF144" s="75" t="n">
        <f aca="false">AI144+AL144+AO144+AR144</f>
        <v>60</v>
      </c>
      <c r="AG144" s="75" t="n">
        <f aca="false">AJ144+AM144+AP144+AS144</f>
        <v>60</v>
      </c>
      <c r="AH144" s="75" t="n">
        <f aca="false">AK144+AN144+AQ144+AT144</f>
        <v>0</v>
      </c>
      <c r="AI144" s="75"/>
      <c r="AJ144" s="75"/>
      <c r="AK144" s="75"/>
      <c r="AL144" s="75" t="n">
        <f aca="false">AM144+AN144</f>
        <v>60</v>
      </c>
      <c r="AM144" s="75" t="n">
        <v>60</v>
      </c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  <c r="AX144" s="75"/>
      <c r="AY144" s="75"/>
      <c r="AZ144" s="75"/>
      <c r="BA144" s="75"/>
      <c r="BB144" s="75"/>
      <c r="BC144" s="75"/>
      <c r="BD144" s="75"/>
      <c r="BE144" s="75"/>
      <c r="BF144" s="75"/>
      <c r="BG144" s="75"/>
      <c r="BH144" s="75"/>
      <c r="BI144" s="75"/>
      <c r="BJ144" s="75"/>
      <c r="BK144" s="75"/>
      <c r="BL144" s="75"/>
      <c r="BM144" s="75"/>
      <c r="BN144" s="75"/>
      <c r="BO144" s="75"/>
      <c r="BP144" s="75"/>
      <c r="BQ144" s="75"/>
      <c r="BR144" s="75"/>
      <c r="BS144" s="75"/>
      <c r="BT144" s="75"/>
      <c r="BU144" s="75"/>
      <c r="BV144" s="75"/>
      <c r="BW144" s="75"/>
      <c r="BX144" s="75"/>
      <c r="BY144" s="75"/>
      <c r="BZ144" s="75"/>
      <c r="CA144" s="75"/>
      <c r="CB144" s="75"/>
      <c r="CC144" s="75"/>
      <c r="CD144" s="84"/>
      <c r="CE144" s="85" t="n">
        <f aca="false">CG144+CI144+CK144+CM144+CO144+CQ144+CS144+CU144</f>
        <v>0</v>
      </c>
      <c r="CF144" s="85" t="n">
        <f aca="false">CH144+CJ144+CL144+CN144+CP144+CR144+CT144+CV144</f>
        <v>0</v>
      </c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5"/>
      <c r="DL144" s="85"/>
      <c r="DM144" s="81"/>
    </row>
    <row r="145" customFormat="false" ht="15" hidden="false" customHeight="false" outlineLevel="0" collapsed="false">
      <c r="A145" s="82" t="n">
        <v>60</v>
      </c>
      <c r="B145" s="93" t="s">
        <v>181</v>
      </c>
      <c r="C145" s="83" t="n">
        <f aca="false">D145+E145+F145</f>
        <v>3000</v>
      </c>
      <c r="D145" s="83"/>
      <c r="E145" s="83"/>
      <c r="F145" s="83" t="n">
        <v>3000</v>
      </c>
      <c r="G145" s="83" t="n">
        <v>3000</v>
      </c>
      <c r="H145" s="75" t="n">
        <f aca="false">I145+CC145</f>
        <v>23481</v>
      </c>
      <c r="I145" s="75" t="n">
        <f aca="false">L145+AB145+AF145+AX145+BL145+BU145+BW145+BZ145+AU145</f>
        <v>23481</v>
      </c>
      <c r="J145" s="75" t="n">
        <f aca="false">M145+AD145+AG145+BX145+AV145+AY145+BM145</f>
        <v>16720</v>
      </c>
      <c r="K145" s="75" t="n">
        <f aca="false">N145+AE145+AH145+AZ145+BN145+BV145+BY145+CB145+AW145+AC145</f>
        <v>6761</v>
      </c>
      <c r="L145" s="75"/>
      <c r="M145" s="75"/>
      <c r="N145" s="75"/>
      <c r="O145" s="75"/>
      <c r="P145" s="75"/>
      <c r="Q145" s="102"/>
      <c r="R145" s="102"/>
      <c r="S145" s="102"/>
      <c r="T145" s="102"/>
      <c r="U145" s="75"/>
      <c r="V145" s="75"/>
      <c r="W145" s="75"/>
      <c r="X145" s="75"/>
      <c r="Y145" s="75"/>
      <c r="Z145" s="75"/>
      <c r="AA145" s="75"/>
      <c r="AB145" s="75" t="n">
        <f aca="false">AD145+AE145+AC145</f>
        <v>761</v>
      </c>
      <c r="AC145" s="75" t="n">
        <f aca="false">420+341</f>
        <v>761</v>
      </c>
      <c r="AD145" s="75"/>
      <c r="AE145" s="75"/>
      <c r="AF145" s="75" t="n">
        <f aca="false">AI145+AL145+AO145+AR145</f>
        <v>22720</v>
      </c>
      <c r="AG145" s="75" t="n">
        <f aca="false">AJ145+AM145+AP145+AS145</f>
        <v>16720</v>
      </c>
      <c r="AH145" s="75" t="n">
        <f aca="false">AK145+AN145+AQ145+AT145</f>
        <v>6000</v>
      </c>
      <c r="AI145" s="75"/>
      <c r="AJ145" s="75"/>
      <c r="AK145" s="75"/>
      <c r="AL145" s="75" t="n">
        <f aca="false">AM145+AN145</f>
        <v>0</v>
      </c>
      <c r="AM145" s="75"/>
      <c r="AN145" s="75"/>
      <c r="AO145" s="75" t="n">
        <f aca="false">AP145+AQ145</f>
        <v>22720</v>
      </c>
      <c r="AP145" s="75" t="n">
        <v>16720</v>
      </c>
      <c r="AQ145" s="75" t="n">
        <v>6000</v>
      </c>
      <c r="AR145" s="75" t="n">
        <f aca="false">AS145+AT145</f>
        <v>0</v>
      </c>
      <c r="AS145" s="75"/>
      <c r="AT145" s="75"/>
      <c r="AU145" s="75"/>
      <c r="AV145" s="75"/>
      <c r="AW145" s="75"/>
      <c r="AX145" s="75"/>
      <c r="AY145" s="75"/>
      <c r="AZ145" s="75"/>
      <c r="BA145" s="75"/>
      <c r="BB145" s="75"/>
      <c r="BC145" s="75"/>
      <c r="BD145" s="75"/>
      <c r="BE145" s="75"/>
      <c r="BF145" s="75"/>
      <c r="BG145" s="75"/>
      <c r="BH145" s="75"/>
      <c r="BI145" s="75"/>
      <c r="BJ145" s="75"/>
      <c r="BK145" s="75"/>
      <c r="BL145" s="75"/>
      <c r="BM145" s="75"/>
      <c r="BN145" s="75"/>
      <c r="BO145" s="75"/>
      <c r="BP145" s="75"/>
      <c r="BQ145" s="75"/>
      <c r="BR145" s="75"/>
      <c r="BS145" s="75"/>
      <c r="BT145" s="75"/>
      <c r="BU145" s="75"/>
      <c r="BV145" s="75"/>
      <c r="BW145" s="75"/>
      <c r="BX145" s="75"/>
      <c r="BY145" s="75"/>
      <c r="BZ145" s="75"/>
      <c r="CA145" s="75"/>
      <c r="CB145" s="75"/>
      <c r="CC145" s="75"/>
      <c r="CD145" s="84"/>
      <c r="CE145" s="85" t="n">
        <f aca="false">CG145+CI145+CK145+CM145+CO145+CQ145+CS145+CU145</f>
        <v>0</v>
      </c>
      <c r="CF145" s="85" t="n">
        <f aca="false">CH145+CJ145+CL145+CN145+CP145+CR145+CT145+CV145</f>
        <v>0</v>
      </c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5"/>
      <c r="DL145" s="85"/>
      <c r="DM145" s="89" t="s">
        <v>92</v>
      </c>
    </row>
    <row r="146" customFormat="false" ht="24" hidden="true" customHeight="false" outlineLevel="0" collapsed="false">
      <c r="A146" s="82"/>
      <c r="B146" s="80" t="s">
        <v>90</v>
      </c>
      <c r="C146" s="103"/>
      <c r="D146" s="83"/>
      <c r="E146" s="83"/>
      <c r="F146" s="83"/>
      <c r="G146" s="83"/>
      <c r="H146" s="75" t="n">
        <f aca="false">I146+CC146</f>
        <v>100</v>
      </c>
      <c r="I146" s="75" t="n">
        <f aca="false">L146+AB146+AF146+AX146+BL146+BU146+BW146+BZ146+AU146</f>
        <v>100</v>
      </c>
      <c r="J146" s="75" t="n">
        <f aca="false">M146+AD146+AG146+BX146+AV146+AY146+BM146</f>
        <v>100</v>
      </c>
      <c r="K146" s="75" t="n">
        <f aca="false">N146+AE146+AH146+AZ146+BN146+BV146+BY146+CB146+AW146+AC146</f>
        <v>0</v>
      </c>
      <c r="L146" s="75"/>
      <c r="M146" s="75"/>
      <c r="N146" s="75"/>
      <c r="O146" s="75"/>
      <c r="P146" s="75"/>
      <c r="Q146" s="102"/>
      <c r="R146" s="102"/>
      <c r="S146" s="102"/>
      <c r="T146" s="102"/>
      <c r="U146" s="75"/>
      <c r="V146" s="75"/>
      <c r="W146" s="75"/>
      <c r="X146" s="75"/>
      <c r="Y146" s="75"/>
      <c r="Z146" s="75"/>
      <c r="AA146" s="75"/>
      <c r="AB146" s="75" t="n">
        <f aca="false">AD146+AE146+AC146</f>
        <v>0</v>
      </c>
      <c r="AC146" s="75"/>
      <c r="AD146" s="75"/>
      <c r="AE146" s="75"/>
      <c r="AF146" s="75" t="n">
        <f aca="false">AI146+AL146+AO146+AR146</f>
        <v>100</v>
      </c>
      <c r="AG146" s="75" t="n">
        <f aca="false">AJ146+AM146+AP146+AS146</f>
        <v>100</v>
      </c>
      <c r="AH146" s="75" t="n">
        <f aca="false">AK146+AN146+AQ146+AT146</f>
        <v>0</v>
      </c>
      <c r="AI146" s="75"/>
      <c r="AJ146" s="75"/>
      <c r="AK146" s="75"/>
      <c r="AL146" s="75" t="n">
        <f aca="false">AM146+AN146</f>
        <v>0</v>
      </c>
      <c r="AM146" s="75"/>
      <c r="AN146" s="75"/>
      <c r="AO146" s="75" t="n">
        <f aca="false">AP146+AQ146</f>
        <v>100</v>
      </c>
      <c r="AP146" s="75" t="n">
        <v>100</v>
      </c>
      <c r="AQ146" s="75"/>
      <c r="AR146" s="75" t="n">
        <f aca="false">AS146+AT146</f>
        <v>0</v>
      </c>
      <c r="AS146" s="75"/>
      <c r="AT146" s="75"/>
      <c r="AU146" s="75"/>
      <c r="AV146" s="75"/>
      <c r="AW146" s="75"/>
      <c r="AX146" s="75"/>
      <c r="AY146" s="75"/>
      <c r="AZ146" s="75"/>
      <c r="BA146" s="75"/>
      <c r="BB146" s="75"/>
      <c r="BC146" s="75"/>
      <c r="BD146" s="75"/>
      <c r="BE146" s="75"/>
      <c r="BF146" s="75"/>
      <c r="BG146" s="75"/>
      <c r="BH146" s="75"/>
      <c r="BI146" s="75"/>
      <c r="BJ146" s="75"/>
      <c r="BK146" s="75"/>
      <c r="BL146" s="75"/>
      <c r="BM146" s="75"/>
      <c r="BN146" s="75"/>
      <c r="BO146" s="75"/>
      <c r="BP146" s="75"/>
      <c r="BQ146" s="75"/>
      <c r="BR146" s="75"/>
      <c r="BS146" s="75"/>
      <c r="BT146" s="75"/>
      <c r="BU146" s="75"/>
      <c r="BV146" s="75"/>
      <c r="BW146" s="75"/>
      <c r="BX146" s="75"/>
      <c r="BY146" s="75"/>
      <c r="BZ146" s="75"/>
      <c r="CA146" s="75"/>
      <c r="CB146" s="75"/>
      <c r="CC146" s="75"/>
      <c r="CD146" s="84"/>
      <c r="CE146" s="85" t="n">
        <f aca="false">CG146+CI146+CK146+CM146+CO146+CQ146+CS146+CU146</f>
        <v>0</v>
      </c>
      <c r="CF146" s="85" t="n">
        <f aca="false">CH146+CJ146+CL146+CN146+CP146+CR146+CT146+CV146</f>
        <v>0</v>
      </c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5"/>
      <c r="DL146" s="85"/>
      <c r="DM146" s="81"/>
    </row>
    <row r="147" customFormat="false" ht="18.75" hidden="false" customHeight="true" outlineLevel="0" collapsed="false">
      <c r="A147" s="82" t="n">
        <f aca="false">A145+1</f>
        <v>61</v>
      </c>
      <c r="B147" s="93" t="s">
        <v>182</v>
      </c>
      <c r="C147" s="83" t="n">
        <f aca="false">D147+E147+F147</f>
        <v>4000</v>
      </c>
      <c r="D147" s="83"/>
      <c r="E147" s="83"/>
      <c r="F147" s="83" t="n">
        <v>4000</v>
      </c>
      <c r="G147" s="83" t="n">
        <v>4000</v>
      </c>
      <c r="H147" s="75" t="n">
        <f aca="false">I147+CC147</f>
        <v>8550</v>
      </c>
      <c r="I147" s="75" t="n">
        <f aca="false">L147+AB147+AF147+AX147+BL147+BU147+BW147+BZ147+AU147</f>
        <v>8550</v>
      </c>
      <c r="J147" s="75" t="n">
        <f aca="false">M147+AD147+AG147+BX147+AV147+AY147+BM147</f>
        <v>5500</v>
      </c>
      <c r="K147" s="75" t="n">
        <f aca="false">N147+AE147+AH147+AZ147+BN147+BV147+BY147+CB147+AW147+AC147</f>
        <v>3050</v>
      </c>
      <c r="L147" s="75"/>
      <c r="M147" s="75"/>
      <c r="N147" s="75"/>
      <c r="O147" s="75"/>
      <c r="P147" s="75"/>
      <c r="Q147" s="102"/>
      <c r="R147" s="102"/>
      <c r="S147" s="102"/>
      <c r="T147" s="102"/>
      <c r="U147" s="75"/>
      <c r="V147" s="75"/>
      <c r="W147" s="75"/>
      <c r="X147" s="75"/>
      <c r="Y147" s="75"/>
      <c r="Z147" s="75"/>
      <c r="AA147" s="75"/>
      <c r="AB147" s="75" t="n">
        <f aca="false">AD147+AE147+AC147</f>
        <v>50</v>
      </c>
      <c r="AC147" s="75" t="n">
        <v>50</v>
      </c>
      <c r="AD147" s="75"/>
      <c r="AE147" s="75"/>
      <c r="AF147" s="75" t="n">
        <f aca="false">AI147+AL147+AO147+AR147</f>
        <v>8500</v>
      </c>
      <c r="AG147" s="75" t="n">
        <f aca="false">AJ147+AM147+AP147+AS147</f>
        <v>5500</v>
      </c>
      <c r="AH147" s="75" t="n">
        <f aca="false">AK147+AN147+AQ147+AT147</f>
        <v>3000</v>
      </c>
      <c r="AI147" s="75"/>
      <c r="AJ147" s="75"/>
      <c r="AK147" s="75"/>
      <c r="AL147" s="75" t="n">
        <f aca="false">AM147+AN147</f>
        <v>0</v>
      </c>
      <c r="AM147" s="75"/>
      <c r="AN147" s="75"/>
      <c r="AO147" s="75" t="n">
        <f aca="false">AP147+AQ147</f>
        <v>8500</v>
      </c>
      <c r="AP147" s="75" t="n">
        <v>5500</v>
      </c>
      <c r="AQ147" s="75" t="n">
        <v>3000</v>
      </c>
      <c r="AR147" s="75" t="n">
        <f aca="false">AS147+AT147</f>
        <v>0</v>
      </c>
      <c r="AS147" s="75"/>
      <c r="AT147" s="75"/>
      <c r="AU147" s="75"/>
      <c r="AV147" s="75"/>
      <c r="AW147" s="75"/>
      <c r="AX147" s="75"/>
      <c r="AY147" s="75"/>
      <c r="AZ147" s="75"/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/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84"/>
      <c r="CE147" s="85" t="n">
        <f aca="false">CG147+CI147+CK147+CM147+CO147+CQ147+CS147+CU147</f>
        <v>0</v>
      </c>
      <c r="CF147" s="85" t="n">
        <f aca="false">CH147+CJ147+CL147+CN147+CP147+CR147+CT147+CV147</f>
        <v>0</v>
      </c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5"/>
      <c r="DL147" s="85"/>
      <c r="DM147" s="89" t="s">
        <v>99</v>
      </c>
    </row>
    <row r="148" customFormat="false" ht="24" hidden="true" customHeight="false" outlineLevel="0" collapsed="false">
      <c r="A148" s="82"/>
      <c r="B148" s="80" t="s">
        <v>90</v>
      </c>
      <c r="C148" s="103"/>
      <c r="D148" s="83"/>
      <c r="E148" s="83"/>
      <c r="F148" s="83"/>
      <c r="G148" s="83"/>
      <c r="H148" s="75" t="n">
        <f aca="false">I148+CC148</f>
        <v>50</v>
      </c>
      <c r="I148" s="75" t="n">
        <f aca="false">L148+AB148+AF148+AX148+BL148+BU148+BW148+BZ148+AU148</f>
        <v>50</v>
      </c>
      <c r="J148" s="75" t="n">
        <f aca="false">M148+AD148+AG148+BX148+AV148+AY148+BM148</f>
        <v>50</v>
      </c>
      <c r="K148" s="75" t="n">
        <f aca="false">N148+AE148+AH148+AZ148+BN148+BV148+BY148+CB148+AW148+AC148</f>
        <v>0</v>
      </c>
      <c r="L148" s="75"/>
      <c r="M148" s="75"/>
      <c r="N148" s="75"/>
      <c r="O148" s="75"/>
      <c r="P148" s="75"/>
      <c r="Q148" s="102"/>
      <c r="R148" s="102"/>
      <c r="S148" s="102"/>
      <c r="T148" s="102"/>
      <c r="U148" s="75"/>
      <c r="V148" s="75"/>
      <c r="W148" s="75"/>
      <c r="X148" s="75"/>
      <c r="Y148" s="75"/>
      <c r="Z148" s="75"/>
      <c r="AA148" s="75"/>
      <c r="AB148" s="75" t="n">
        <f aca="false">AD148+AE148+AC148</f>
        <v>0</v>
      </c>
      <c r="AC148" s="75"/>
      <c r="AD148" s="75"/>
      <c r="AE148" s="75"/>
      <c r="AF148" s="75" t="n">
        <f aca="false">AI148+AL148+AO148+AR148</f>
        <v>50</v>
      </c>
      <c r="AG148" s="75" t="n">
        <f aca="false">AJ148+AM148+AP148+AS148</f>
        <v>50</v>
      </c>
      <c r="AH148" s="75" t="n">
        <f aca="false">AK148+AN148+AQ148+AT148</f>
        <v>0</v>
      </c>
      <c r="AI148" s="75"/>
      <c r="AJ148" s="75"/>
      <c r="AK148" s="75"/>
      <c r="AL148" s="75" t="n">
        <f aca="false">AM148+AN148</f>
        <v>0</v>
      </c>
      <c r="AM148" s="75"/>
      <c r="AN148" s="75"/>
      <c r="AO148" s="75" t="n">
        <f aca="false">AP148+AQ148</f>
        <v>50</v>
      </c>
      <c r="AP148" s="75" t="n">
        <v>50</v>
      </c>
      <c r="AQ148" s="75"/>
      <c r="AR148" s="75" t="n">
        <f aca="false">AS148+AT148</f>
        <v>0</v>
      </c>
      <c r="AS148" s="75"/>
      <c r="AT148" s="75"/>
      <c r="AU148" s="75"/>
      <c r="AV148" s="75"/>
      <c r="AW148" s="75"/>
      <c r="AX148" s="75"/>
      <c r="AY148" s="75"/>
      <c r="AZ148" s="75"/>
      <c r="BA148" s="75"/>
      <c r="BB148" s="75"/>
      <c r="BC148" s="75"/>
      <c r="BD148" s="75"/>
      <c r="BE148" s="75"/>
      <c r="BF148" s="75"/>
      <c r="BG148" s="75"/>
      <c r="BH148" s="75"/>
      <c r="BI148" s="75"/>
      <c r="BJ148" s="75"/>
      <c r="BK148" s="75"/>
      <c r="BL148" s="75"/>
      <c r="BM148" s="75"/>
      <c r="BN148" s="75"/>
      <c r="BO148" s="75"/>
      <c r="BP148" s="75"/>
      <c r="BQ148" s="75"/>
      <c r="BR148" s="75"/>
      <c r="BS148" s="75"/>
      <c r="BT148" s="75"/>
      <c r="BU148" s="75"/>
      <c r="BV148" s="75"/>
      <c r="BW148" s="75"/>
      <c r="BX148" s="75"/>
      <c r="BY148" s="75"/>
      <c r="BZ148" s="75"/>
      <c r="CA148" s="75"/>
      <c r="CB148" s="75"/>
      <c r="CC148" s="75"/>
      <c r="CD148" s="84"/>
      <c r="CE148" s="85" t="n">
        <f aca="false">CG148+CI148+CK148+CM148+CO148+CQ148+CS148+CU148</f>
        <v>0</v>
      </c>
      <c r="CF148" s="85" t="n">
        <f aca="false">CH148+CJ148+CL148+CN148+CP148+CR148+CT148+CV148</f>
        <v>0</v>
      </c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5"/>
      <c r="DL148" s="85"/>
      <c r="DM148" s="81"/>
    </row>
    <row r="149" customFormat="false" ht="27.75" hidden="false" customHeight="true" outlineLevel="0" collapsed="false">
      <c r="A149" s="82" t="n">
        <f aca="false">A147+1</f>
        <v>62</v>
      </c>
      <c r="B149" s="93" t="s">
        <v>183</v>
      </c>
      <c r="C149" s="83" t="n">
        <f aca="false">D149+E149+F149</f>
        <v>550</v>
      </c>
      <c r="D149" s="83"/>
      <c r="E149" s="83"/>
      <c r="F149" s="83" t="n">
        <v>550</v>
      </c>
      <c r="G149" s="83" t="n">
        <v>550</v>
      </c>
      <c r="H149" s="75" t="n">
        <f aca="false">I149+CC149</f>
        <v>19250</v>
      </c>
      <c r="I149" s="75" t="n">
        <f aca="false">L149+AB149+AF149+AX149+BL149+BU149+BW149+BZ149+AU149</f>
        <v>19250</v>
      </c>
      <c r="J149" s="75" t="n">
        <f aca="false">M149+AD149+AG149+BX149+AV149+AY149+BM149</f>
        <v>8250</v>
      </c>
      <c r="K149" s="75" t="n">
        <f aca="false">N149+AE149+AH149+AZ149+BN149+BV149+BY149+CB149+AW149+AC149</f>
        <v>11000</v>
      </c>
      <c r="L149" s="75"/>
      <c r="M149" s="75"/>
      <c r="N149" s="75"/>
      <c r="O149" s="75"/>
      <c r="P149" s="75"/>
      <c r="Q149" s="102"/>
      <c r="R149" s="102"/>
      <c r="S149" s="102"/>
      <c r="T149" s="102"/>
      <c r="U149" s="75"/>
      <c r="V149" s="75"/>
      <c r="W149" s="75"/>
      <c r="X149" s="75"/>
      <c r="Y149" s="75"/>
      <c r="Z149" s="75"/>
      <c r="AA149" s="75"/>
      <c r="AB149" s="75" t="n">
        <f aca="false">AD149+AE149+AC149</f>
        <v>0</v>
      </c>
      <c r="AC149" s="75"/>
      <c r="AD149" s="75"/>
      <c r="AE149" s="75"/>
      <c r="AF149" s="75" t="n">
        <f aca="false">AI149+AL149+AO149+AR149</f>
        <v>19250</v>
      </c>
      <c r="AG149" s="75" t="n">
        <f aca="false">AJ149+AM149+AP149+AS149</f>
        <v>8250</v>
      </c>
      <c r="AH149" s="75" t="n">
        <f aca="false">AK149+AN149+AQ149+AT149</f>
        <v>11000</v>
      </c>
      <c r="AI149" s="75"/>
      <c r="AJ149" s="75"/>
      <c r="AK149" s="75"/>
      <c r="AL149" s="75" t="n">
        <f aca="false">AM149+AN149</f>
        <v>0</v>
      </c>
      <c r="AM149" s="75"/>
      <c r="AN149" s="75"/>
      <c r="AO149" s="75" t="n">
        <f aca="false">AP149+AQ149</f>
        <v>19250</v>
      </c>
      <c r="AP149" s="75" t="n">
        <v>8250</v>
      </c>
      <c r="AQ149" s="75" t="n">
        <v>11000</v>
      </c>
      <c r="AR149" s="75" t="n">
        <f aca="false">AS149+AT149</f>
        <v>0</v>
      </c>
      <c r="AS149" s="75"/>
      <c r="AT149" s="75"/>
      <c r="AU149" s="75"/>
      <c r="AV149" s="75"/>
      <c r="AW149" s="75"/>
      <c r="AX149" s="75"/>
      <c r="AY149" s="75"/>
      <c r="AZ149" s="75"/>
      <c r="BA149" s="75"/>
      <c r="BB149" s="75"/>
      <c r="BC149" s="75"/>
      <c r="BD149" s="75"/>
      <c r="BE149" s="75"/>
      <c r="BF149" s="75"/>
      <c r="BG149" s="75"/>
      <c r="BH149" s="75"/>
      <c r="BI149" s="75"/>
      <c r="BJ149" s="75"/>
      <c r="BK149" s="75"/>
      <c r="BL149" s="75"/>
      <c r="BM149" s="75"/>
      <c r="BN149" s="75"/>
      <c r="BO149" s="75"/>
      <c r="BP149" s="75"/>
      <c r="BQ149" s="75"/>
      <c r="BR149" s="75"/>
      <c r="BS149" s="75"/>
      <c r="BT149" s="75"/>
      <c r="BU149" s="75"/>
      <c r="BV149" s="75"/>
      <c r="BW149" s="75"/>
      <c r="BX149" s="75"/>
      <c r="BY149" s="75"/>
      <c r="BZ149" s="75"/>
      <c r="CA149" s="75"/>
      <c r="CB149" s="75"/>
      <c r="CC149" s="75"/>
      <c r="CD149" s="84"/>
      <c r="CE149" s="85" t="n">
        <f aca="false">CG149+CI149+CK149+CM149+CO149+CQ149+CS149+CU149</f>
        <v>0</v>
      </c>
      <c r="CF149" s="85" t="n">
        <f aca="false">CH149+CJ149+CL149+CN149+CP149+CR149+CT149+CV149</f>
        <v>0</v>
      </c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5"/>
      <c r="DL149" s="85"/>
      <c r="DM149" s="89" t="s">
        <v>108</v>
      </c>
    </row>
    <row r="150" customFormat="false" ht="24" hidden="true" customHeight="false" outlineLevel="0" collapsed="false">
      <c r="A150" s="82"/>
      <c r="B150" s="80" t="s">
        <v>90</v>
      </c>
      <c r="C150" s="103"/>
      <c r="D150" s="83"/>
      <c r="E150" s="83"/>
      <c r="F150" s="83"/>
      <c r="G150" s="83"/>
      <c r="H150" s="75" t="n">
        <f aca="false">I150+CC150</f>
        <v>65</v>
      </c>
      <c r="I150" s="75" t="n">
        <f aca="false">L150+AB150+AF150+AX150+BL150+BU150+BW150+BZ150+AU150</f>
        <v>65</v>
      </c>
      <c r="J150" s="75" t="n">
        <f aca="false">M150+AD150+AG150+BX150+AV150+AY150+BM150</f>
        <v>65</v>
      </c>
      <c r="K150" s="75" t="n">
        <f aca="false">N150+AE150+AH150+AZ150+BN150+BV150+BY150+CB150+AW150+AC150</f>
        <v>0</v>
      </c>
      <c r="L150" s="75"/>
      <c r="M150" s="75"/>
      <c r="N150" s="75"/>
      <c r="O150" s="75"/>
      <c r="P150" s="75"/>
      <c r="Q150" s="102"/>
      <c r="R150" s="102"/>
      <c r="S150" s="102"/>
      <c r="T150" s="102"/>
      <c r="U150" s="75"/>
      <c r="V150" s="75"/>
      <c r="W150" s="75"/>
      <c r="X150" s="75"/>
      <c r="Y150" s="75"/>
      <c r="Z150" s="75"/>
      <c r="AA150" s="75"/>
      <c r="AB150" s="75" t="n">
        <f aca="false">AD150+AE150+AC150</f>
        <v>0</v>
      </c>
      <c r="AC150" s="75"/>
      <c r="AD150" s="75"/>
      <c r="AE150" s="75"/>
      <c r="AF150" s="75" t="n">
        <f aca="false">AI150+AL150+AO150+AR150</f>
        <v>65</v>
      </c>
      <c r="AG150" s="75" t="n">
        <f aca="false">AJ150+AM150+AP150+AS150</f>
        <v>65</v>
      </c>
      <c r="AH150" s="75" t="n">
        <f aca="false">AK150+AN150+AQ150+AT150</f>
        <v>0</v>
      </c>
      <c r="AI150" s="75"/>
      <c r="AJ150" s="75"/>
      <c r="AK150" s="75"/>
      <c r="AL150" s="75" t="n">
        <f aca="false">AM150+AN150</f>
        <v>0</v>
      </c>
      <c r="AM150" s="75"/>
      <c r="AN150" s="75"/>
      <c r="AO150" s="75" t="n">
        <f aca="false">AP150+AQ150</f>
        <v>65</v>
      </c>
      <c r="AP150" s="75" t="n">
        <v>65</v>
      </c>
      <c r="AQ150" s="75"/>
      <c r="AR150" s="75" t="n">
        <f aca="false">AS150+AT150</f>
        <v>0</v>
      </c>
      <c r="AS150" s="75"/>
      <c r="AT150" s="75"/>
      <c r="AU150" s="75"/>
      <c r="AV150" s="75"/>
      <c r="AW150" s="75"/>
      <c r="AX150" s="75"/>
      <c r="AY150" s="75"/>
      <c r="AZ150" s="75"/>
      <c r="BA150" s="75"/>
      <c r="BB150" s="75"/>
      <c r="BC150" s="75"/>
      <c r="BD150" s="75"/>
      <c r="BE150" s="75"/>
      <c r="BF150" s="75"/>
      <c r="BG150" s="75"/>
      <c r="BH150" s="75"/>
      <c r="BI150" s="75"/>
      <c r="BJ150" s="75"/>
      <c r="BK150" s="75"/>
      <c r="BL150" s="75"/>
      <c r="BM150" s="75"/>
      <c r="BN150" s="75"/>
      <c r="BO150" s="75"/>
      <c r="BP150" s="75"/>
      <c r="BQ150" s="75"/>
      <c r="BR150" s="75"/>
      <c r="BS150" s="75"/>
      <c r="BT150" s="75"/>
      <c r="BU150" s="75"/>
      <c r="BV150" s="75"/>
      <c r="BW150" s="75"/>
      <c r="BX150" s="75"/>
      <c r="BY150" s="75"/>
      <c r="BZ150" s="75"/>
      <c r="CA150" s="75"/>
      <c r="CB150" s="75"/>
      <c r="CC150" s="75"/>
      <c r="CD150" s="84"/>
      <c r="CE150" s="85" t="n">
        <f aca="false">CG150+CI150+CK150+CM150+CO150+CQ150+CS150+CU150</f>
        <v>0</v>
      </c>
      <c r="CF150" s="85" t="n">
        <f aca="false">CH150+CJ150+CL150+CN150+CP150+CR150+CT150+CV150</f>
        <v>0</v>
      </c>
      <c r="CG150" s="85"/>
      <c r="CH150" s="85"/>
      <c r="CI150" s="85"/>
      <c r="CJ150" s="85"/>
      <c r="CK150" s="85"/>
      <c r="CL150" s="85"/>
      <c r="CM150" s="85"/>
      <c r="CN150" s="85"/>
      <c r="CO150" s="85"/>
      <c r="CP150" s="85"/>
      <c r="CQ150" s="85"/>
      <c r="CR150" s="85"/>
      <c r="CS150" s="85"/>
      <c r="CT150" s="85"/>
      <c r="CU150" s="85"/>
      <c r="CV150" s="85"/>
      <c r="CW150" s="85"/>
      <c r="CX150" s="85"/>
      <c r="CY150" s="85"/>
      <c r="CZ150" s="85"/>
      <c r="DA150" s="85"/>
      <c r="DB150" s="85"/>
      <c r="DC150" s="85"/>
      <c r="DD150" s="85"/>
      <c r="DE150" s="85"/>
      <c r="DF150" s="85"/>
      <c r="DG150" s="85"/>
      <c r="DH150" s="85"/>
      <c r="DI150" s="85"/>
      <c r="DJ150" s="85"/>
      <c r="DK150" s="85"/>
      <c r="DL150" s="85"/>
      <c r="DM150" s="81"/>
    </row>
    <row r="151" customFormat="false" ht="17.25" hidden="false" customHeight="true" outlineLevel="0" collapsed="false">
      <c r="A151" s="82" t="n">
        <f aca="false">A149+1</f>
        <v>63</v>
      </c>
      <c r="B151" s="93" t="s">
        <v>184</v>
      </c>
      <c r="C151" s="83" t="n">
        <f aca="false">D151+E151+F151</f>
        <v>14000</v>
      </c>
      <c r="D151" s="83"/>
      <c r="E151" s="83"/>
      <c r="F151" s="83" t="n">
        <v>14000</v>
      </c>
      <c r="G151" s="83" t="n">
        <v>14000</v>
      </c>
      <c r="H151" s="75" t="n">
        <f aca="false">I151+CC151</f>
        <v>25640</v>
      </c>
      <c r="I151" s="75" t="n">
        <f aca="false">L151+AB151+AF151+AX151+BL151+BU151+BW151+BZ151+AU151</f>
        <v>25640</v>
      </c>
      <c r="J151" s="75" t="n">
        <f aca="false">M151+AD151+AG151+BX151+AV151+AY151+BM151</f>
        <v>14850</v>
      </c>
      <c r="K151" s="75" t="n">
        <f aca="false">N151+AE151+AH151+AZ151+BN151+BV151+BY151+CB151+AW151+AC151</f>
        <v>10790</v>
      </c>
      <c r="L151" s="75"/>
      <c r="M151" s="75"/>
      <c r="N151" s="75"/>
      <c r="O151" s="75"/>
      <c r="P151" s="75"/>
      <c r="Q151" s="102"/>
      <c r="R151" s="102"/>
      <c r="S151" s="102"/>
      <c r="T151" s="102"/>
      <c r="U151" s="75"/>
      <c r="V151" s="75"/>
      <c r="W151" s="75"/>
      <c r="X151" s="75"/>
      <c r="Y151" s="75"/>
      <c r="Z151" s="75"/>
      <c r="AA151" s="75"/>
      <c r="AB151" s="75" t="n">
        <f aca="false">AD151+AE151+AC151</f>
        <v>2790</v>
      </c>
      <c r="AC151" s="75"/>
      <c r="AD151" s="75"/>
      <c r="AE151" s="75" t="n">
        <v>2790</v>
      </c>
      <c r="AF151" s="75" t="n">
        <f aca="false">AI151+AL151+AO151+AR151</f>
        <v>22850</v>
      </c>
      <c r="AG151" s="75" t="n">
        <f aca="false">AJ151+AM151+AP151+AS151</f>
        <v>14850</v>
      </c>
      <c r="AH151" s="75" t="n">
        <f aca="false">AK151+AN151+AQ151+AT151</f>
        <v>8000</v>
      </c>
      <c r="AI151" s="75"/>
      <c r="AJ151" s="75"/>
      <c r="AK151" s="75"/>
      <c r="AL151" s="75" t="n">
        <f aca="false">AM151+AN151</f>
        <v>0</v>
      </c>
      <c r="AM151" s="75"/>
      <c r="AN151" s="75"/>
      <c r="AO151" s="75" t="n">
        <f aca="false">AP151+AQ151</f>
        <v>22850</v>
      </c>
      <c r="AP151" s="75" t="n">
        <v>14850</v>
      </c>
      <c r="AQ151" s="75" t="n">
        <f aca="false">9000-1000</f>
        <v>8000</v>
      </c>
      <c r="AR151" s="75" t="n">
        <f aca="false">AS151+AT151</f>
        <v>0</v>
      </c>
      <c r="AS151" s="75"/>
      <c r="AT151" s="75"/>
      <c r="AU151" s="75"/>
      <c r="AV151" s="75"/>
      <c r="AW151" s="75"/>
      <c r="AX151" s="75"/>
      <c r="AY151" s="75"/>
      <c r="AZ151" s="75"/>
      <c r="BA151" s="75"/>
      <c r="BB151" s="75"/>
      <c r="BC151" s="75"/>
      <c r="BD151" s="75"/>
      <c r="BE151" s="75"/>
      <c r="BF151" s="75"/>
      <c r="BG151" s="75"/>
      <c r="BH151" s="75"/>
      <c r="BI151" s="75"/>
      <c r="BJ151" s="75"/>
      <c r="BK151" s="75"/>
      <c r="BL151" s="75"/>
      <c r="BM151" s="75"/>
      <c r="BN151" s="75"/>
      <c r="BO151" s="75"/>
      <c r="BP151" s="75"/>
      <c r="BQ151" s="75"/>
      <c r="BR151" s="75"/>
      <c r="BS151" s="75"/>
      <c r="BT151" s="75"/>
      <c r="BU151" s="75"/>
      <c r="BV151" s="75"/>
      <c r="BW151" s="75"/>
      <c r="BX151" s="75"/>
      <c r="BY151" s="75"/>
      <c r="BZ151" s="75"/>
      <c r="CA151" s="75"/>
      <c r="CB151" s="75"/>
      <c r="CC151" s="75"/>
      <c r="CD151" s="84"/>
      <c r="CE151" s="85" t="n">
        <f aca="false">CG151+CI151+CK151+CM151+CO151+CQ151+CS151+CU151</f>
        <v>0</v>
      </c>
      <c r="CF151" s="85" t="n">
        <f aca="false">CH151+CJ151+CL151+CN151+CP151+CR151+CT151+CV151</f>
        <v>0</v>
      </c>
      <c r="CG151" s="85"/>
      <c r="CH151" s="85"/>
      <c r="CI151" s="85"/>
      <c r="CJ151" s="85"/>
      <c r="CK151" s="85"/>
      <c r="CL151" s="85"/>
      <c r="CM151" s="85"/>
      <c r="CN151" s="85"/>
      <c r="CO151" s="85"/>
      <c r="CP151" s="85"/>
      <c r="CQ151" s="85"/>
      <c r="CR151" s="85"/>
      <c r="CS151" s="85"/>
      <c r="CT151" s="85"/>
      <c r="CU151" s="85"/>
      <c r="CV151" s="85"/>
      <c r="CW151" s="85"/>
      <c r="CX151" s="85"/>
      <c r="CY151" s="85"/>
      <c r="CZ151" s="85"/>
      <c r="DA151" s="85"/>
      <c r="DB151" s="85"/>
      <c r="DC151" s="85"/>
      <c r="DD151" s="85"/>
      <c r="DE151" s="85"/>
      <c r="DF151" s="85"/>
      <c r="DG151" s="85"/>
      <c r="DH151" s="85"/>
      <c r="DI151" s="85"/>
      <c r="DJ151" s="85"/>
      <c r="DK151" s="85"/>
      <c r="DL151" s="85"/>
      <c r="DM151" s="89" t="s">
        <v>99</v>
      </c>
    </row>
    <row r="152" customFormat="false" ht="24" hidden="true" customHeight="false" outlineLevel="0" collapsed="false">
      <c r="A152" s="82"/>
      <c r="B152" s="80" t="s">
        <v>90</v>
      </c>
      <c r="C152" s="103"/>
      <c r="D152" s="83"/>
      <c r="E152" s="83"/>
      <c r="F152" s="83"/>
      <c r="G152" s="83"/>
      <c r="H152" s="75" t="n">
        <f aca="false">I152+CC152</f>
        <v>100</v>
      </c>
      <c r="I152" s="75" t="n">
        <f aca="false">L152+AB152+AF152+AX152+BL152+BU152+BW152+BZ152+AU152</f>
        <v>100</v>
      </c>
      <c r="J152" s="75" t="n">
        <f aca="false">M152+AD152+AG152+BX152+AV152+AY152+BM152</f>
        <v>100</v>
      </c>
      <c r="K152" s="75" t="n">
        <f aca="false">N152+AE152+AH152+AZ152+BN152+BV152+BY152+CB152+AW152+AC152</f>
        <v>0</v>
      </c>
      <c r="L152" s="75"/>
      <c r="M152" s="75"/>
      <c r="N152" s="75"/>
      <c r="O152" s="75"/>
      <c r="P152" s="75"/>
      <c r="Q152" s="102"/>
      <c r="R152" s="102"/>
      <c r="S152" s="102"/>
      <c r="T152" s="102"/>
      <c r="U152" s="75"/>
      <c r="V152" s="75"/>
      <c r="W152" s="75"/>
      <c r="X152" s="75"/>
      <c r="Y152" s="75"/>
      <c r="Z152" s="75"/>
      <c r="AA152" s="75"/>
      <c r="AB152" s="75" t="n">
        <f aca="false">AD152+AE152+AC152</f>
        <v>0</v>
      </c>
      <c r="AC152" s="75"/>
      <c r="AD152" s="75"/>
      <c r="AE152" s="75"/>
      <c r="AF152" s="75" t="n">
        <f aca="false">AI152+AL152+AO152+AR152</f>
        <v>100</v>
      </c>
      <c r="AG152" s="75" t="n">
        <f aca="false">AJ152+AM152+AP152+AS152</f>
        <v>100</v>
      </c>
      <c r="AH152" s="75" t="n">
        <f aca="false">AK152+AN152+AQ152+AT152</f>
        <v>0</v>
      </c>
      <c r="AI152" s="75"/>
      <c r="AJ152" s="75"/>
      <c r="AK152" s="75"/>
      <c r="AL152" s="75" t="n">
        <f aca="false">AM152+AN152</f>
        <v>0</v>
      </c>
      <c r="AM152" s="75"/>
      <c r="AN152" s="75"/>
      <c r="AO152" s="75" t="n">
        <f aca="false">AP152+AQ152</f>
        <v>100</v>
      </c>
      <c r="AP152" s="75" t="n">
        <v>100</v>
      </c>
      <c r="AQ152" s="75"/>
      <c r="AR152" s="75" t="n">
        <f aca="false">AS152+AT152</f>
        <v>0</v>
      </c>
      <c r="AS152" s="75"/>
      <c r="AT152" s="75"/>
      <c r="AU152" s="75"/>
      <c r="AV152" s="75"/>
      <c r="AW152" s="75"/>
      <c r="AX152" s="75"/>
      <c r="AY152" s="75"/>
      <c r="AZ152" s="75"/>
      <c r="BA152" s="75"/>
      <c r="BB152" s="75"/>
      <c r="BC152" s="75"/>
      <c r="BD152" s="75"/>
      <c r="BE152" s="75"/>
      <c r="BF152" s="75"/>
      <c r="BG152" s="75"/>
      <c r="BH152" s="75"/>
      <c r="BI152" s="75"/>
      <c r="BJ152" s="75"/>
      <c r="BK152" s="75"/>
      <c r="BL152" s="75"/>
      <c r="BM152" s="75"/>
      <c r="BN152" s="75"/>
      <c r="BO152" s="75"/>
      <c r="BP152" s="75"/>
      <c r="BQ152" s="75"/>
      <c r="BR152" s="75"/>
      <c r="BS152" s="75"/>
      <c r="BT152" s="75"/>
      <c r="BU152" s="75"/>
      <c r="BV152" s="75"/>
      <c r="BW152" s="75"/>
      <c r="BX152" s="75"/>
      <c r="BY152" s="75"/>
      <c r="BZ152" s="75"/>
      <c r="CA152" s="75"/>
      <c r="CB152" s="75"/>
      <c r="CC152" s="75"/>
      <c r="CD152" s="84"/>
      <c r="CE152" s="85" t="n">
        <f aca="false">CG152+CI152+CK152+CM152+CO152+CQ152+CS152+CU152</f>
        <v>0</v>
      </c>
      <c r="CF152" s="85" t="n">
        <f aca="false">CH152+CJ152+CL152+CN152+CP152+CR152+CT152+CV152</f>
        <v>0</v>
      </c>
      <c r="CG152" s="85"/>
      <c r="CH152" s="85"/>
      <c r="CI152" s="85"/>
      <c r="CJ152" s="85"/>
      <c r="CK152" s="85"/>
      <c r="CL152" s="85"/>
      <c r="CM152" s="85"/>
      <c r="CN152" s="85"/>
      <c r="CO152" s="85"/>
      <c r="CP152" s="85"/>
      <c r="CQ152" s="85"/>
      <c r="CR152" s="85"/>
      <c r="CS152" s="85"/>
      <c r="CT152" s="85"/>
      <c r="CU152" s="85"/>
      <c r="CV152" s="85"/>
      <c r="CW152" s="85"/>
      <c r="CX152" s="85"/>
      <c r="CY152" s="85"/>
      <c r="CZ152" s="85"/>
      <c r="DA152" s="85"/>
      <c r="DB152" s="85"/>
      <c r="DC152" s="85"/>
      <c r="DD152" s="85"/>
      <c r="DE152" s="85"/>
      <c r="DF152" s="85"/>
      <c r="DG152" s="85"/>
      <c r="DH152" s="85"/>
      <c r="DI152" s="85"/>
      <c r="DJ152" s="85"/>
      <c r="DK152" s="85"/>
      <c r="DL152" s="85"/>
      <c r="DM152" s="81"/>
    </row>
    <row r="153" customFormat="false" ht="15" hidden="false" customHeight="false" outlineLevel="0" collapsed="false">
      <c r="A153" s="82" t="n">
        <f aca="false">A151+1</f>
        <v>64</v>
      </c>
      <c r="B153" s="93" t="s">
        <v>185</v>
      </c>
      <c r="C153" s="83" t="n">
        <f aca="false">D153+E153+F153</f>
        <v>2000</v>
      </c>
      <c r="D153" s="83"/>
      <c r="E153" s="83"/>
      <c r="F153" s="83" t="n">
        <v>2000</v>
      </c>
      <c r="G153" s="83" t="n">
        <v>2000</v>
      </c>
      <c r="H153" s="75" t="n">
        <f aca="false">I153+CC153</f>
        <v>11100</v>
      </c>
      <c r="I153" s="75" t="n">
        <f aca="false">L153+AB153+AF153+AX153+BL153+BU153+BW153+BZ153+AU153</f>
        <v>11100</v>
      </c>
      <c r="J153" s="75" t="n">
        <f aca="false">M153+AD153+AG153+BX153+AV153+AY153+BM153</f>
        <v>8000</v>
      </c>
      <c r="K153" s="75" t="n">
        <f aca="false">N153+AE153+AH153+AZ153+BN153+BV153+BY153+CB153+AW153+AC153</f>
        <v>3100</v>
      </c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 t="n">
        <f aca="false">AD153+AE153+AC153</f>
        <v>100</v>
      </c>
      <c r="AC153" s="75" t="n">
        <v>100</v>
      </c>
      <c r="AD153" s="75"/>
      <c r="AE153" s="75"/>
      <c r="AF153" s="75" t="n">
        <f aca="false">AI153+AL153+AO153+AR153</f>
        <v>11000</v>
      </c>
      <c r="AG153" s="75" t="n">
        <f aca="false">AJ153+AM153+AP153+AS153</f>
        <v>8000</v>
      </c>
      <c r="AH153" s="75" t="n">
        <f aca="false">AK153+AN153+AQ153+AT153</f>
        <v>3000</v>
      </c>
      <c r="AI153" s="75"/>
      <c r="AJ153" s="75"/>
      <c r="AK153" s="75"/>
      <c r="AL153" s="75" t="n">
        <f aca="false">AM153+AN153</f>
        <v>0</v>
      </c>
      <c r="AM153" s="75"/>
      <c r="AN153" s="75"/>
      <c r="AO153" s="75" t="n">
        <f aca="false">AP153+AQ153</f>
        <v>11000</v>
      </c>
      <c r="AP153" s="75" t="n">
        <v>8000</v>
      </c>
      <c r="AQ153" s="75" t="n">
        <f aca="false">4000-1000</f>
        <v>3000</v>
      </c>
      <c r="AR153" s="75" t="n">
        <f aca="false">AS153+AT153</f>
        <v>0</v>
      </c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 t="n">
        <f aca="false">BN153</f>
        <v>0</v>
      </c>
      <c r="BM153" s="75"/>
      <c r="BN153" s="75" t="n">
        <f aca="false">BQ153</f>
        <v>0</v>
      </c>
      <c r="BO153" s="75" t="n">
        <f aca="false">BP153+BQ153</f>
        <v>0</v>
      </c>
      <c r="BP153" s="75"/>
      <c r="BQ153" s="75"/>
      <c r="BR153" s="75"/>
      <c r="BS153" s="75"/>
      <c r="BT153" s="75"/>
      <c r="BU153" s="75" t="n">
        <f aca="false">BV153</f>
        <v>0</v>
      </c>
      <c r="BV153" s="75"/>
      <c r="BW153" s="75"/>
      <c r="BX153" s="75"/>
      <c r="BY153" s="75"/>
      <c r="BZ153" s="75"/>
      <c r="CA153" s="75"/>
      <c r="CB153" s="75"/>
      <c r="CC153" s="75"/>
      <c r="CD153" s="84"/>
      <c r="CE153" s="85" t="n">
        <f aca="false">CG153+CI153+CK153+CM153+CO153+CQ153+CS153+CU153</f>
        <v>0</v>
      </c>
      <c r="CF153" s="85" t="n">
        <f aca="false">CH153+CJ153+CL153+CN153+CP153+CR153+CT153+CV153</f>
        <v>0</v>
      </c>
      <c r="CG153" s="85"/>
      <c r="CH153" s="85"/>
      <c r="CI153" s="85"/>
      <c r="CJ153" s="85"/>
      <c r="CK153" s="85"/>
      <c r="CL153" s="85"/>
      <c r="CM153" s="85"/>
      <c r="CN153" s="85"/>
      <c r="CO153" s="85"/>
      <c r="CP153" s="85"/>
      <c r="CQ153" s="85"/>
      <c r="CR153" s="85"/>
      <c r="CS153" s="85"/>
      <c r="CT153" s="85"/>
      <c r="CU153" s="85"/>
      <c r="CV153" s="85"/>
      <c r="CW153" s="85"/>
      <c r="CX153" s="85"/>
      <c r="CY153" s="85"/>
      <c r="CZ153" s="85"/>
      <c r="DA153" s="85"/>
      <c r="DB153" s="85"/>
      <c r="DC153" s="85"/>
      <c r="DD153" s="85"/>
      <c r="DE153" s="85"/>
      <c r="DF153" s="85"/>
      <c r="DG153" s="85"/>
      <c r="DH153" s="85"/>
      <c r="DI153" s="85"/>
      <c r="DJ153" s="85"/>
      <c r="DK153" s="85"/>
      <c r="DL153" s="85"/>
      <c r="DM153" s="89" t="s">
        <v>92</v>
      </c>
    </row>
    <row r="154" customFormat="false" ht="24" hidden="true" customHeight="false" outlineLevel="0" collapsed="false">
      <c r="A154" s="82"/>
      <c r="B154" s="80" t="s">
        <v>90</v>
      </c>
      <c r="C154" s="103"/>
      <c r="D154" s="83"/>
      <c r="E154" s="83"/>
      <c r="F154" s="83"/>
      <c r="G154" s="83"/>
      <c r="H154" s="75" t="n">
        <f aca="false">I154+CC154</f>
        <v>65</v>
      </c>
      <c r="I154" s="75" t="n">
        <f aca="false">L154+AB154+AF154+AX154+BL154+BU154+BW154+BZ154+AU154</f>
        <v>65</v>
      </c>
      <c r="J154" s="75" t="n">
        <f aca="false">M154+AD154+AG154+BX154+AV154+AY154+BM154</f>
        <v>65</v>
      </c>
      <c r="K154" s="75" t="n">
        <f aca="false">N154+AE154+AH154+AZ154+BN154+BV154+BY154+CB154+AW154+AC154</f>
        <v>0</v>
      </c>
      <c r="L154" s="75"/>
      <c r="M154" s="75"/>
      <c r="N154" s="75"/>
      <c r="O154" s="75"/>
      <c r="P154" s="75"/>
      <c r="Q154" s="102"/>
      <c r="R154" s="102"/>
      <c r="S154" s="102"/>
      <c r="T154" s="102"/>
      <c r="U154" s="75"/>
      <c r="V154" s="75"/>
      <c r="W154" s="75"/>
      <c r="X154" s="75"/>
      <c r="Y154" s="75"/>
      <c r="Z154" s="75"/>
      <c r="AA154" s="75"/>
      <c r="AB154" s="75" t="n">
        <f aca="false">AD154+AE154+AC154</f>
        <v>0</v>
      </c>
      <c r="AC154" s="75"/>
      <c r="AD154" s="75"/>
      <c r="AE154" s="75"/>
      <c r="AF154" s="75" t="n">
        <f aca="false">AI154+AL154+AO154+AR154</f>
        <v>65</v>
      </c>
      <c r="AG154" s="75" t="n">
        <f aca="false">AJ154+AM154+AP154+AS154</f>
        <v>65</v>
      </c>
      <c r="AH154" s="75" t="n">
        <f aca="false">AK154+AN154+AQ154+AT154</f>
        <v>0</v>
      </c>
      <c r="AI154" s="75"/>
      <c r="AJ154" s="75"/>
      <c r="AK154" s="75"/>
      <c r="AL154" s="75" t="n">
        <f aca="false">AM154+AN154</f>
        <v>0</v>
      </c>
      <c r="AM154" s="75"/>
      <c r="AN154" s="75"/>
      <c r="AO154" s="75" t="n">
        <f aca="false">AP154+AQ154</f>
        <v>65</v>
      </c>
      <c r="AP154" s="75" t="n">
        <v>65</v>
      </c>
      <c r="AQ154" s="75"/>
      <c r="AR154" s="75" t="n">
        <f aca="false">AS154+AT154</f>
        <v>0</v>
      </c>
      <c r="AS154" s="75"/>
      <c r="AT154" s="75"/>
      <c r="AU154" s="75"/>
      <c r="AV154" s="75"/>
      <c r="AW154" s="75"/>
      <c r="AX154" s="75"/>
      <c r="AY154" s="75"/>
      <c r="AZ154" s="75"/>
      <c r="BA154" s="75"/>
      <c r="BB154" s="75"/>
      <c r="BC154" s="75"/>
      <c r="BD154" s="75"/>
      <c r="BE154" s="75"/>
      <c r="BF154" s="75"/>
      <c r="BG154" s="75"/>
      <c r="BH154" s="7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5"/>
      <c r="CA154" s="75"/>
      <c r="CB154" s="75"/>
      <c r="CC154" s="75"/>
      <c r="CD154" s="84"/>
      <c r="CE154" s="85" t="n">
        <f aca="false">CG154+CI154+CK154+CM154+CO154+CQ154+CS154+CU154</f>
        <v>0</v>
      </c>
      <c r="CF154" s="85" t="n">
        <f aca="false">CH154+CJ154+CL154+CN154+CP154+CR154+CT154+CV154</f>
        <v>0</v>
      </c>
      <c r="CG154" s="85"/>
      <c r="CH154" s="85"/>
      <c r="CI154" s="85"/>
      <c r="CJ154" s="85"/>
      <c r="CK154" s="85"/>
      <c r="CL154" s="85"/>
      <c r="CM154" s="85"/>
      <c r="CN154" s="85"/>
      <c r="CO154" s="85"/>
      <c r="CP154" s="85"/>
      <c r="CQ154" s="85"/>
      <c r="CR154" s="85"/>
      <c r="CS154" s="85"/>
      <c r="CT154" s="85"/>
      <c r="CU154" s="85"/>
      <c r="CV154" s="85"/>
      <c r="CW154" s="85"/>
      <c r="CX154" s="85"/>
      <c r="CY154" s="85"/>
      <c r="CZ154" s="85"/>
      <c r="DA154" s="85"/>
      <c r="DB154" s="85"/>
      <c r="DC154" s="85"/>
      <c r="DD154" s="85"/>
      <c r="DE154" s="85"/>
      <c r="DF154" s="85"/>
      <c r="DG154" s="85"/>
      <c r="DH154" s="85"/>
      <c r="DI154" s="85"/>
      <c r="DJ154" s="85"/>
      <c r="DK154" s="85"/>
      <c r="DL154" s="85"/>
      <c r="DM154" s="81"/>
    </row>
    <row r="155" customFormat="false" ht="18" hidden="false" customHeight="true" outlineLevel="0" collapsed="false">
      <c r="A155" s="82" t="n">
        <v>65</v>
      </c>
      <c r="B155" s="93" t="s">
        <v>186</v>
      </c>
      <c r="C155" s="83" t="n">
        <f aca="false">D155+E155+F155</f>
        <v>3000</v>
      </c>
      <c r="D155" s="83"/>
      <c r="E155" s="83"/>
      <c r="F155" s="83" t="n">
        <v>3000</v>
      </c>
      <c r="G155" s="83" t="n">
        <v>3000</v>
      </c>
      <c r="H155" s="75" t="n">
        <f aca="false">I155+CC155</f>
        <v>16780</v>
      </c>
      <c r="I155" s="75" t="n">
        <f aca="false">L155+AB155+AF155+AX155+BL155+BU155+BW155+BZ155+AU155</f>
        <v>16780</v>
      </c>
      <c r="J155" s="75" t="n">
        <f aca="false">M155+AD155+AG155+BX155+AV155+AY155+BM155</f>
        <v>10380</v>
      </c>
      <c r="K155" s="75" t="n">
        <f aca="false">N155+AE155+AH155+AZ155+BN155+BV155+BY155+CB155+AW155+AC155</f>
        <v>6400</v>
      </c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 t="n">
        <f aca="false">AD155+AE155+AC155</f>
        <v>0</v>
      </c>
      <c r="AC155" s="75"/>
      <c r="AD155" s="75"/>
      <c r="AE155" s="75"/>
      <c r="AF155" s="75" t="n">
        <f aca="false">AI155+AL155+AO155+AR155</f>
        <v>16780</v>
      </c>
      <c r="AG155" s="75" t="n">
        <f aca="false">AJ155+AM155+AP155+AS155</f>
        <v>10380</v>
      </c>
      <c r="AH155" s="75" t="n">
        <f aca="false">AK155+AN155+AQ155+AT155</f>
        <v>6400</v>
      </c>
      <c r="AI155" s="75"/>
      <c r="AJ155" s="75"/>
      <c r="AK155" s="75"/>
      <c r="AL155" s="75" t="n">
        <f aca="false">AM155+AN155</f>
        <v>0</v>
      </c>
      <c r="AM155" s="75"/>
      <c r="AN155" s="75"/>
      <c r="AO155" s="75" t="n">
        <f aca="false">AP155+AQ155</f>
        <v>16780</v>
      </c>
      <c r="AP155" s="75" t="n">
        <v>10380</v>
      </c>
      <c r="AQ155" s="75" t="n">
        <v>6400</v>
      </c>
      <c r="AR155" s="75" t="n">
        <f aca="false">AS155+AT155</f>
        <v>0</v>
      </c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  <c r="BG155" s="75"/>
      <c r="BH155" s="7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5"/>
      <c r="CA155" s="75"/>
      <c r="CB155" s="75"/>
      <c r="CC155" s="75"/>
      <c r="CD155" s="84"/>
      <c r="CE155" s="85" t="n">
        <f aca="false">CG155+CI155+CK155+CM155+CO155+CQ155+CS155+CU155</f>
        <v>0</v>
      </c>
      <c r="CF155" s="85" t="n">
        <f aca="false">CH155+CJ155+CL155+CN155+CP155+CR155+CT155+CV155</f>
        <v>0</v>
      </c>
      <c r="CG155" s="85"/>
      <c r="CH155" s="85"/>
      <c r="CI155" s="85"/>
      <c r="CJ155" s="85"/>
      <c r="CK155" s="85"/>
      <c r="CL155" s="85"/>
      <c r="CM155" s="85"/>
      <c r="CN155" s="85"/>
      <c r="CO155" s="85"/>
      <c r="CP155" s="85"/>
      <c r="CQ155" s="85"/>
      <c r="CR155" s="85"/>
      <c r="CS155" s="85"/>
      <c r="CT155" s="85"/>
      <c r="CU155" s="85"/>
      <c r="CV155" s="85"/>
      <c r="CW155" s="85"/>
      <c r="CX155" s="85"/>
      <c r="CY155" s="85"/>
      <c r="CZ155" s="85"/>
      <c r="DA155" s="85"/>
      <c r="DB155" s="85"/>
      <c r="DC155" s="85"/>
      <c r="DD155" s="85"/>
      <c r="DE155" s="85"/>
      <c r="DF155" s="85"/>
      <c r="DG155" s="85"/>
      <c r="DH155" s="85"/>
      <c r="DI155" s="85"/>
      <c r="DJ155" s="85"/>
      <c r="DK155" s="85"/>
      <c r="DL155" s="85"/>
      <c r="DM155" s="89" t="s">
        <v>187</v>
      </c>
    </row>
    <row r="156" customFormat="false" ht="24" hidden="true" customHeight="false" outlineLevel="0" collapsed="false">
      <c r="A156" s="82"/>
      <c r="B156" s="80" t="s">
        <v>90</v>
      </c>
      <c r="C156" s="103"/>
      <c r="D156" s="83"/>
      <c r="E156" s="83"/>
      <c r="F156" s="83"/>
      <c r="G156" s="83"/>
      <c r="H156" s="75" t="n">
        <f aca="false">I156+CC156</f>
        <v>80</v>
      </c>
      <c r="I156" s="75" t="n">
        <f aca="false">L156+AB156+AF156+AX156+BL156+BU156+BW156+BZ156+AU156</f>
        <v>80</v>
      </c>
      <c r="J156" s="75" t="n">
        <f aca="false">M156+AD156+AG156+BX156+AV156+AY156+BM156</f>
        <v>80</v>
      </c>
      <c r="K156" s="75" t="n">
        <f aca="false">N156+AE156+AH156+AZ156+BN156+BV156+BY156+CB156+AW156+AC156</f>
        <v>0</v>
      </c>
      <c r="L156" s="75"/>
      <c r="M156" s="75"/>
      <c r="N156" s="75"/>
      <c r="O156" s="75"/>
      <c r="P156" s="75"/>
      <c r="Q156" s="102"/>
      <c r="R156" s="102"/>
      <c r="S156" s="102"/>
      <c r="T156" s="102"/>
      <c r="U156" s="75"/>
      <c r="V156" s="75"/>
      <c r="W156" s="75"/>
      <c r="X156" s="75"/>
      <c r="Y156" s="75"/>
      <c r="Z156" s="75"/>
      <c r="AA156" s="75"/>
      <c r="AB156" s="75" t="n">
        <f aca="false">AD156+AE156+AC156</f>
        <v>0</v>
      </c>
      <c r="AC156" s="75"/>
      <c r="AD156" s="75"/>
      <c r="AE156" s="75"/>
      <c r="AF156" s="75" t="n">
        <f aca="false">AI156+AL156+AO156+AR156</f>
        <v>80</v>
      </c>
      <c r="AG156" s="75" t="n">
        <f aca="false">AJ156+AM156+AP156+AS156</f>
        <v>80</v>
      </c>
      <c r="AH156" s="75" t="n">
        <f aca="false">AK156+AN156+AQ156+AT156</f>
        <v>0</v>
      </c>
      <c r="AI156" s="75"/>
      <c r="AJ156" s="75"/>
      <c r="AK156" s="75"/>
      <c r="AL156" s="75" t="n">
        <f aca="false">AM156+AN156</f>
        <v>0</v>
      </c>
      <c r="AM156" s="75"/>
      <c r="AN156" s="75"/>
      <c r="AO156" s="75" t="n">
        <f aca="false">AP156+AQ156</f>
        <v>80</v>
      </c>
      <c r="AP156" s="75" t="n">
        <v>80</v>
      </c>
      <c r="AQ156" s="75"/>
      <c r="AR156" s="75" t="n">
        <f aca="false">AS156+AT156</f>
        <v>0</v>
      </c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  <c r="BG156" s="75"/>
      <c r="BH156" s="75"/>
      <c r="BI156" s="75"/>
      <c r="BJ156" s="75"/>
      <c r="BK156" s="75"/>
      <c r="BL156" s="75"/>
      <c r="BM156" s="75"/>
      <c r="BN156" s="75"/>
      <c r="BO156" s="75"/>
      <c r="BP156" s="75"/>
      <c r="BQ156" s="75"/>
      <c r="BR156" s="75"/>
      <c r="BS156" s="75"/>
      <c r="BT156" s="75"/>
      <c r="BU156" s="75"/>
      <c r="BV156" s="75"/>
      <c r="BW156" s="75"/>
      <c r="BX156" s="75"/>
      <c r="BY156" s="75"/>
      <c r="BZ156" s="75"/>
      <c r="CA156" s="75"/>
      <c r="CB156" s="75"/>
      <c r="CC156" s="75"/>
      <c r="CD156" s="84"/>
      <c r="CE156" s="85" t="n">
        <f aca="false">CG156+CI156+CK156+CM156+CO156+CQ156+CS156+CU156</f>
        <v>0</v>
      </c>
      <c r="CF156" s="85" t="n">
        <f aca="false">CH156+CJ156+CL156+CN156+CP156+CR156+CT156+CV156</f>
        <v>0</v>
      </c>
      <c r="CG156" s="85"/>
      <c r="CH156" s="85"/>
      <c r="CI156" s="85"/>
      <c r="CJ156" s="85"/>
      <c r="CK156" s="85"/>
      <c r="CL156" s="85"/>
      <c r="CM156" s="85"/>
      <c r="CN156" s="85"/>
      <c r="CO156" s="85"/>
      <c r="CP156" s="85"/>
      <c r="CQ156" s="85"/>
      <c r="CR156" s="85"/>
      <c r="CS156" s="85"/>
      <c r="CT156" s="85"/>
      <c r="CU156" s="85"/>
      <c r="CV156" s="85"/>
      <c r="CW156" s="85"/>
      <c r="CX156" s="85"/>
      <c r="CY156" s="85"/>
      <c r="CZ156" s="85"/>
      <c r="DA156" s="85"/>
      <c r="DB156" s="85"/>
      <c r="DC156" s="85"/>
      <c r="DD156" s="85"/>
      <c r="DE156" s="85"/>
      <c r="DF156" s="85"/>
      <c r="DG156" s="85"/>
      <c r="DH156" s="85"/>
      <c r="DI156" s="85"/>
      <c r="DJ156" s="85"/>
      <c r="DK156" s="85"/>
      <c r="DL156" s="85"/>
      <c r="DM156" s="81"/>
    </row>
    <row r="157" customFormat="false" ht="18" hidden="false" customHeight="true" outlineLevel="0" collapsed="false">
      <c r="A157" s="82" t="n">
        <v>66</v>
      </c>
      <c r="B157" s="93" t="s">
        <v>188</v>
      </c>
      <c r="C157" s="83" t="n">
        <f aca="false">D157+E157+F157</f>
        <v>3500</v>
      </c>
      <c r="D157" s="83"/>
      <c r="E157" s="83"/>
      <c r="F157" s="83" t="n">
        <v>3500</v>
      </c>
      <c r="G157" s="83" t="n">
        <v>3500</v>
      </c>
      <c r="H157" s="75" t="n">
        <f aca="false">I157+CC157</f>
        <v>26580</v>
      </c>
      <c r="I157" s="75" t="n">
        <f aca="false">L157+AB157+AF157+AX157+BL157+BU157+BW157+BZ157+AU157</f>
        <v>26580</v>
      </c>
      <c r="J157" s="75" t="n">
        <f aca="false">M157+AD157+AG157+BX157+AV157+AY157+BM157</f>
        <v>18400</v>
      </c>
      <c r="K157" s="75" t="n">
        <f aca="false">N157+AE157+AH157+AZ157+BN157+BV157+BY157+CB157+AW157+AC157</f>
        <v>8180</v>
      </c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 t="n">
        <f aca="false">AD157+AE157+AC157</f>
        <v>180</v>
      </c>
      <c r="AC157" s="75" t="n">
        <v>180</v>
      </c>
      <c r="AD157" s="75"/>
      <c r="AE157" s="75"/>
      <c r="AF157" s="75" t="n">
        <f aca="false">AI157+AL157+AO157+AR157</f>
        <v>26400</v>
      </c>
      <c r="AG157" s="75" t="n">
        <f aca="false">AJ157+AM157+AP157+AS157</f>
        <v>18400</v>
      </c>
      <c r="AH157" s="75" t="n">
        <f aca="false">AK157+AN157+AQ157+AT157</f>
        <v>8000</v>
      </c>
      <c r="AI157" s="75"/>
      <c r="AJ157" s="75"/>
      <c r="AK157" s="75"/>
      <c r="AL157" s="75" t="n">
        <f aca="false">AM157+AN157</f>
        <v>0</v>
      </c>
      <c r="AM157" s="75"/>
      <c r="AN157" s="75"/>
      <c r="AO157" s="75" t="n">
        <f aca="false">AP157+AQ157</f>
        <v>0</v>
      </c>
      <c r="AP157" s="75"/>
      <c r="AQ157" s="75"/>
      <c r="AR157" s="75" t="n">
        <f aca="false">AS157+AT157</f>
        <v>26400</v>
      </c>
      <c r="AS157" s="75" t="n">
        <v>18400</v>
      </c>
      <c r="AT157" s="75" t="n">
        <v>8000</v>
      </c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  <c r="BG157" s="75"/>
      <c r="BH157" s="75"/>
      <c r="BI157" s="75"/>
      <c r="BJ157" s="75"/>
      <c r="BK157" s="75"/>
      <c r="BL157" s="75"/>
      <c r="BM157" s="75"/>
      <c r="BN157" s="75"/>
      <c r="BO157" s="75"/>
      <c r="BP157" s="75"/>
      <c r="BQ157" s="75"/>
      <c r="BR157" s="75"/>
      <c r="BS157" s="75"/>
      <c r="BT157" s="75"/>
      <c r="BU157" s="75"/>
      <c r="BV157" s="75"/>
      <c r="BW157" s="75"/>
      <c r="BX157" s="75"/>
      <c r="BY157" s="75"/>
      <c r="BZ157" s="75"/>
      <c r="CA157" s="75"/>
      <c r="CB157" s="75"/>
      <c r="CC157" s="75"/>
      <c r="CD157" s="84"/>
      <c r="CE157" s="85" t="n">
        <f aca="false">CG157+CI157+CK157+CM157+CO157+CQ157+CS157+CU157</f>
        <v>0</v>
      </c>
      <c r="CF157" s="85" t="n">
        <f aca="false">CH157+CJ157+CL157+CN157+CP157+CR157+CT157+CV157</f>
        <v>0</v>
      </c>
      <c r="CG157" s="85"/>
      <c r="CH157" s="85"/>
      <c r="CI157" s="85"/>
      <c r="CJ157" s="85"/>
      <c r="CK157" s="85"/>
      <c r="CL157" s="85"/>
      <c r="CM157" s="85"/>
      <c r="CN157" s="85"/>
      <c r="CO157" s="85"/>
      <c r="CP157" s="85"/>
      <c r="CQ157" s="85"/>
      <c r="CR157" s="85"/>
      <c r="CS157" s="85"/>
      <c r="CT157" s="85"/>
      <c r="CU157" s="85"/>
      <c r="CV157" s="85"/>
      <c r="CW157" s="85"/>
      <c r="CX157" s="85"/>
      <c r="CY157" s="85"/>
      <c r="CZ157" s="85"/>
      <c r="DA157" s="85"/>
      <c r="DB157" s="85"/>
      <c r="DC157" s="85"/>
      <c r="DD157" s="85"/>
      <c r="DE157" s="85"/>
      <c r="DF157" s="85"/>
      <c r="DG157" s="85"/>
      <c r="DH157" s="85"/>
      <c r="DI157" s="85"/>
      <c r="DJ157" s="85"/>
      <c r="DK157" s="85"/>
      <c r="DL157" s="85"/>
      <c r="DM157" s="89" t="s">
        <v>189</v>
      </c>
    </row>
    <row r="158" customFormat="false" ht="24" hidden="true" customHeight="false" outlineLevel="0" collapsed="false">
      <c r="A158" s="82"/>
      <c r="B158" s="80" t="s">
        <v>90</v>
      </c>
      <c r="C158" s="103"/>
      <c r="D158" s="83"/>
      <c r="E158" s="83"/>
      <c r="F158" s="83"/>
      <c r="G158" s="83"/>
      <c r="H158" s="75" t="n">
        <f aca="false">I158+CC158</f>
        <v>120</v>
      </c>
      <c r="I158" s="75" t="n">
        <f aca="false">L158+AB158+AF158+AX158+BL158+BU158+BW158+BZ158+AU158</f>
        <v>120</v>
      </c>
      <c r="J158" s="75" t="n">
        <f aca="false">M158+AD158+AG158+BX158+AV158+AY158+BM158</f>
        <v>120</v>
      </c>
      <c r="K158" s="75" t="n">
        <f aca="false">N158+AE158+AH158+AZ158+BN158+BV158+BY158+CB158+AW158+AC158</f>
        <v>0</v>
      </c>
      <c r="L158" s="75"/>
      <c r="M158" s="75"/>
      <c r="N158" s="75"/>
      <c r="O158" s="75"/>
      <c r="P158" s="75"/>
      <c r="Q158" s="102"/>
      <c r="R158" s="102"/>
      <c r="S158" s="102"/>
      <c r="T158" s="102"/>
      <c r="U158" s="75"/>
      <c r="V158" s="75"/>
      <c r="W158" s="75"/>
      <c r="X158" s="75"/>
      <c r="Y158" s="75"/>
      <c r="Z158" s="75"/>
      <c r="AA158" s="75"/>
      <c r="AB158" s="75" t="n">
        <f aca="false">AD158+AE158+AC158</f>
        <v>0</v>
      </c>
      <c r="AC158" s="75"/>
      <c r="AD158" s="75"/>
      <c r="AE158" s="75"/>
      <c r="AF158" s="75" t="n">
        <f aca="false">AI158+AL158+AO158+AR158</f>
        <v>120</v>
      </c>
      <c r="AG158" s="75" t="n">
        <f aca="false">AJ158+AM158+AP158+AS158</f>
        <v>120</v>
      </c>
      <c r="AH158" s="75" t="n">
        <f aca="false">AK158+AN158+AQ158+AT158</f>
        <v>0</v>
      </c>
      <c r="AI158" s="75"/>
      <c r="AJ158" s="75"/>
      <c r="AK158" s="75"/>
      <c r="AL158" s="75" t="n">
        <f aca="false">AM158+AN158</f>
        <v>0</v>
      </c>
      <c r="AM158" s="75"/>
      <c r="AN158" s="75"/>
      <c r="AO158" s="75"/>
      <c r="AP158" s="75"/>
      <c r="AQ158" s="75"/>
      <c r="AR158" s="75" t="n">
        <f aca="false">AS158+AT158</f>
        <v>120</v>
      </c>
      <c r="AS158" s="75" t="n">
        <v>120</v>
      </c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  <c r="BG158" s="75"/>
      <c r="BH158" s="75"/>
      <c r="BI158" s="75"/>
      <c r="BJ158" s="75"/>
      <c r="BK158" s="75"/>
      <c r="BL158" s="75"/>
      <c r="BM158" s="75"/>
      <c r="BN158" s="75"/>
      <c r="BO158" s="75"/>
      <c r="BP158" s="75"/>
      <c r="BQ158" s="75"/>
      <c r="BR158" s="75"/>
      <c r="BS158" s="75"/>
      <c r="BT158" s="75"/>
      <c r="BU158" s="75"/>
      <c r="BV158" s="75"/>
      <c r="BW158" s="75"/>
      <c r="BX158" s="75"/>
      <c r="BY158" s="75"/>
      <c r="BZ158" s="75"/>
      <c r="CA158" s="75"/>
      <c r="CB158" s="75"/>
      <c r="CC158" s="75"/>
      <c r="CD158" s="84"/>
      <c r="CE158" s="85" t="n">
        <f aca="false">CG158+CI158+CK158+CM158+CO158+CQ158+CS158+CU158</f>
        <v>0</v>
      </c>
      <c r="CF158" s="85" t="n">
        <f aca="false">CH158+CJ158+CL158+CN158+CP158+CR158+CT158+CV158</f>
        <v>0</v>
      </c>
      <c r="CG158" s="85"/>
      <c r="CH158" s="85"/>
      <c r="CI158" s="85"/>
      <c r="CJ158" s="85"/>
      <c r="CK158" s="85"/>
      <c r="CL158" s="85"/>
      <c r="CM158" s="85"/>
      <c r="CN158" s="85"/>
      <c r="CO158" s="85"/>
      <c r="CP158" s="85"/>
      <c r="CQ158" s="85"/>
      <c r="CR158" s="85"/>
      <c r="CS158" s="85"/>
      <c r="CT158" s="85"/>
      <c r="CU158" s="85"/>
      <c r="CV158" s="85"/>
      <c r="CW158" s="85"/>
      <c r="CX158" s="85"/>
      <c r="CY158" s="85"/>
      <c r="CZ158" s="85"/>
      <c r="DA158" s="85"/>
      <c r="DB158" s="85"/>
      <c r="DC158" s="85"/>
      <c r="DD158" s="85"/>
      <c r="DE158" s="85"/>
      <c r="DF158" s="85"/>
      <c r="DG158" s="85"/>
      <c r="DH158" s="85"/>
      <c r="DI158" s="85"/>
      <c r="DJ158" s="85"/>
      <c r="DK158" s="85"/>
      <c r="DL158" s="85"/>
      <c r="DM158" s="81"/>
    </row>
    <row r="159" customFormat="false" ht="24" hidden="true" customHeight="false" outlineLevel="0" collapsed="false">
      <c r="A159" s="82"/>
      <c r="B159" s="93" t="s">
        <v>190</v>
      </c>
      <c r="C159" s="83" t="n">
        <f aca="false">D159+E159+F159</f>
        <v>0</v>
      </c>
      <c r="D159" s="83"/>
      <c r="E159" s="83"/>
      <c r="F159" s="83"/>
      <c r="G159" s="83"/>
      <c r="H159" s="75" t="n">
        <f aca="false">I159+CC159</f>
        <v>0</v>
      </c>
      <c r="I159" s="75" t="n">
        <f aca="false">L159+AB159+AF159+AX159+BL159+BU159+BW159+BZ159+AU159</f>
        <v>0</v>
      </c>
      <c r="J159" s="75" t="n">
        <f aca="false">M159+AD159+AG159+BX159+AV159+AY159+BM159</f>
        <v>0</v>
      </c>
      <c r="K159" s="75" t="n">
        <f aca="false">N159+AE159+AH159+AZ159+BN159+BV159+BY159+CB159+AW159+AC159</f>
        <v>0</v>
      </c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 t="n">
        <f aca="false">AD159+AE159+AC159</f>
        <v>0</v>
      </c>
      <c r="AC159" s="75"/>
      <c r="AD159" s="75"/>
      <c r="AE159" s="75"/>
      <c r="AF159" s="75" t="n">
        <f aca="false">AI159+AL159+AO159+AR159</f>
        <v>0</v>
      </c>
      <c r="AG159" s="75" t="n">
        <f aca="false">AJ159+AM159+AP159+AS159</f>
        <v>0</v>
      </c>
      <c r="AH159" s="75" t="n">
        <f aca="false">AK159+AN159+AQ159+AT159</f>
        <v>0</v>
      </c>
      <c r="AI159" s="75"/>
      <c r="AJ159" s="75"/>
      <c r="AK159" s="75"/>
      <c r="AL159" s="75" t="n">
        <f aca="false">AM159+AN159</f>
        <v>0</v>
      </c>
      <c r="AM159" s="75"/>
      <c r="AN159" s="75"/>
      <c r="AO159" s="75"/>
      <c r="AP159" s="75"/>
      <c r="AQ159" s="75"/>
      <c r="AR159" s="75" t="n">
        <f aca="false">AS159+AT159</f>
        <v>0</v>
      </c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  <c r="BG159" s="75"/>
      <c r="BH159" s="75"/>
      <c r="BI159" s="75"/>
      <c r="BJ159" s="75"/>
      <c r="BK159" s="75"/>
      <c r="BL159" s="75"/>
      <c r="BM159" s="75"/>
      <c r="BN159" s="75"/>
      <c r="BO159" s="75"/>
      <c r="BP159" s="75"/>
      <c r="BQ159" s="75"/>
      <c r="BR159" s="75"/>
      <c r="BS159" s="75"/>
      <c r="BT159" s="75"/>
      <c r="BU159" s="75"/>
      <c r="BV159" s="75"/>
      <c r="BW159" s="75"/>
      <c r="BX159" s="75"/>
      <c r="BY159" s="75"/>
      <c r="BZ159" s="75"/>
      <c r="CA159" s="75"/>
      <c r="CB159" s="75"/>
      <c r="CC159" s="75"/>
      <c r="CD159" s="84"/>
      <c r="CE159" s="85" t="n">
        <f aca="false">CG159+CI159+CK159+CM159+CO159+CQ159+CS159+CU159</f>
        <v>0</v>
      </c>
      <c r="CF159" s="85" t="n">
        <f aca="false">CH159+CJ159+CL159+CN159+CP159+CR159+CT159+CV159</f>
        <v>0</v>
      </c>
      <c r="CG159" s="85"/>
      <c r="CH159" s="85"/>
      <c r="CI159" s="85"/>
      <c r="CJ159" s="85"/>
      <c r="CK159" s="85"/>
      <c r="CL159" s="85"/>
      <c r="CM159" s="85"/>
      <c r="CN159" s="85"/>
      <c r="CO159" s="85"/>
      <c r="CP159" s="85"/>
      <c r="CQ159" s="85"/>
      <c r="CR159" s="85"/>
      <c r="CS159" s="85"/>
      <c r="CT159" s="85"/>
      <c r="CU159" s="85"/>
      <c r="CV159" s="85"/>
      <c r="CW159" s="85"/>
      <c r="CX159" s="85"/>
      <c r="CY159" s="85"/>
      <c r="CZ159" s="85"/>
      <c r="DA159" s="85"/>
      <c r="DB159" s="85"/>
      <c r="DC159" s="85"/>
      <c r="DD159" s="85"/>
      <c r="DE159" s="85"/>
      <c r="DF159" s="85"/>
      <c r="DG159" s="85"/>
      <c r="DH159" s="85"/>
      <c r="DI159" s="85"/>
      <c r="DJ159" s="85"/>
      <c r="DK159" s="85"/>
      <c r="DL159" s="85"/>
      <c r="DM159" s="89" t="s">
        <v>187</v>
      </c>
    </row>
    <row r="160" customFormat="false" ht="24" hidden="true" customHeight="false" outlineLevel="0" collapsed="false">
      <c r="A160" s="82"/>
      <c r="B160" s="80" t="s">
        <v>90</v>
      </c>
      <c r="C160" s="103"/>
      <c r="D160" s="83"/>
      <c r="E160" s="83"/>
      <c r="F160" s="83"/>
      <c r="G160" s="83"/>
      <c r="H160" s="75" t="n">
        <f aca="false">I160+CC160</f>
        <v>0</v>
      </c>
      <c r="I160" s="75" t="n">
        <f aca="false">L160+AB160+AF160+AX160+BL160+BU160+BW160+BZ160+AU160</f>
        <v>0</v>
      </c>
      <c r="J160" s="75" t="n">
        <f aca="false">M160+AD160+AG160+BX160+AV160+AY160+BM160</f>
        <v>0</v>
      </c>
      <c r="K160" s="75" t="n">
        <f aca="false">N160+AE160+AH160+AZ160+BN160+BV160+BY160+CB160+AW160+AC160</f>
        <v>0</v>
      </c>
      <c r="L160" s="75"/>
      <c r="M160" s="75"/>
      <c r="N160" s="75"/>
      <c r="O160" s="75"/>
      <c r="P160" s="75"/>
      <c r="Q160" s="102"/>
      <c r="R160" s="102"/>
      <c r="S160" s="102"/>
      <c r="T160" s="102"/>
      <c r="U160" s="75"/>
      <c r="V160" s="75"/>
      <c r="W160" s="75"/>
      <c r="X160" s="75"/>
      <c r="Y160" s="75"/>
      <c r="Z160" s="75"/>
      <c r="AA160" s="75"/>
      <c r="AB160" s="75" t="n">
        <f aca="false">AD160+AE160+AC160</f>
        <v>0</v>
      </c>
      <c r="AC160" s="75"/>
      <c r="AD160" s="75"/>
      <c r="AE160" s="75"/>
      <c r="AF160" s="75" t="n">
        <f aca="false">AI160+AL160+AO160+AR160</f>
        <v>0</v>
      </c>
      <c r="AG160" s="75" t="n">
        <f aca="false">AJ160+AM160+AP160+AS160</f>
        <v>0</v>
      </c>
      <c r="AH160" s="75" t="n">
        <f aca="false">AK160+AN160+AQ160+AT160</f>
        <v>0</v>
      </c>
      <c r="AI160" s="75"/>
      <c r="AJ160" s="75"/>
      <c r="AK160" s="75"/>
      <c r="AL160" s="75" t="n">
        <f aca="false">AM160+AN160</f>
        <v>0</v>
      </c>
      <c r="AM160" s="75"/>
      <c r="AN160" s="75"/>
      <c r="AO160" s="75"/>
      <c r="AP160" s="75"/>
      <c r="AQ160" s="75"/>
      <c r="AR160" s="75" t="n">
        <f aca="false">AS160+AT160</f>
        <v>0</v>
      </c>
      <c r="AS160" s="75"/>
      <c r="AT160" s="75"/>
      <c r="AU160" s="75"/>
      <c r="AV160" s="75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  <c r="BG160" s="75"/>
      <c r="BH160" s="75"/>
      <c r="BI160" s="75"/>
      <c r="BJ160" s="75"/>
      <c r="BK160" s="75"/>
      <c r="BL160" s="75"/>
      <c r="BM160" s="75"/>
      <c r="BN160" s="75"/>
      <c r="BO160" s="75"/>
      <c r="BP160" s="75"/>
      <c r="BQ160" s="75"/>
      <c r="BR160" s="75"/>
      <c r="BS160" s="75"/>
      <c r="BT160" s="75"/>
      <c r="BU160" s="75"/>
      <c r="BV160" s="75"/>
      <c r="BW160" s="75"/>
      <c r="BX160" s="75"/>
      <c r="BY160" s="75"/>
      <c r="BZ160" s="75"/>
      <c r="CA160" s="75"/>
      <c r="CB160" s="75"/>
      <c r="CC160" s="75"/>
      <c r="CD160" s="84"/>
      <c r="CE160" s="85" t="n">
        <f aca="false">CG160+CI160+CK160+CM160+CO160+CQ160+CS160+CU160</f>
        <v>0</v>
      </c>
      <c r="CF160" s="85" t="n">
        <f aca="false">CH160+CJ160+CL160+CN160+CP160+CR160+CT160+CV160</f>
        <v>0</v>
      </c>
      <c r="CG160" s="85"/>
      <c r="CH160" s="85"/>
      <c r="CI160" s="85"/>
      <c r="CJ160" s="85"/>
      <c r="CK160" s="85"/>
      <c r="CL160" s="85"/>
      <c r="CM160" s="85"/>
      <c r="CN160" s="85"/>
      <c r="CO160" s="85"/>
      <c r="CP160" s="85"/>
      <c r="CQ160" s="85"/>
      <c r="CR160" s="85"/>
      <c r="CS160" s="85"/>
      <c r="CT160" s="85"/>
      <c r="CU160" s="85"/>
      <c r="CV160" s="85"/>
      <c r="CW160" s="85"/>
      <c r="CX160" s="85"/>
      <c r="CY160" s="85"/>
      <c r="CZ160" s="85"/>
      <c r="DA160" s="85"/>
      <c r="DB160" s="85"/>
      <c r="DC160" s="85"/>
      <c r="DD160" s="85"/>
      <c r="DE160" s="85"/>
      <c r="DF160" s="85"/>
      <c r="DG160" s="85"/>
      <c r="DH160" s="85"/>
      <c r="DI160" s="85"/>
      <c r="DJ160" s="85"/>
      <c r="DK160" s="85"/>
      <c r="DL160" s="85"/>
      <c r="DM160" s="81"/>
    </row>
    <row r="161" customFormat="false" ht="17.25" hidden="false" customHeight="true" outlineLevel="0" collapsed="false">
      <c r="A161" s="82" t="n">
        <v>67</v>
      </c>
      <c r="B161" s="93" t="s">
        <v>191</v>
      </c>
      <c r="C161" s="83" t="n">
        <f aca="false">D161+E161+F161</f>
        <v>4000</v>
      </c>
      <c r="D161" s="83"/>
      <c r="E161" s="83"/>
      <c r="F161" s="83" t="n">
        <v>4000</v>
      </c>
      <c r="G161" s="83" t="n">
        <v>3600</v>
      </c>
      <c r="H161" s="75" t="n">
        <f aca="false">I161+CC161</f>
        <v>47568</v>
      </c>
      <c r="I161" s="75" t="n">
        <f aca="false">L161+AB161+AF161+AX161+BL161+BU161+BW161+BZ161+AU161</f>
        <v>47568</v>
      </c>
      <c r="J161" s="75" t="n">
        <f aca="false">M161+AD161+AG161+BX161+AV161+AY161+BM161</f>
        <v>31068</v>
      </c>
      <c r="K161" s="75" t="n">
        <f aca="false">N161+AE161+AH161+AZ161+BN161+BV161+BY161+CB161+AW161+AC161</f>
        <v>16500</v>
      </c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 t="n">
        <f aca="false">AD161+AE161+AC161</f>
        <v>500</v>
      </c>
      <c r="AC161" s="75" t="n">
        <v>500</v>
      </c>
      <c r="AD161" s="75"/>
      <c r="AE161" s="75"/>
      <c r="AF161" s="75" t="n">
        <f aca="false">AI161+AL161+AO161+AR161</f>
        <v>47068</v>
      </c>
      <c r="AG161" s="75" t="n">
        <f aca="false">AJ161+AM161+AP161+AS161</f>
        <v>31068</v>
      </c>
      <c r="AH161" s="75" t="n">
        <f aca="false">AK161+AN161+AQ161+AT161</f>
        <v>16000</v>
      </c>
      <c r="AI161" s="75"/>
      <c r="AJ161" s="75"/>
      <c r="AK161" s="75"/>
      <c r="AL161" s="75" t="n">
        <f aca="false">AM161+AN161</f>
        <v>0</v>
      </c>
      <c r="AM161" s="75"/>
      <c r="AN161" s="75"/>
      <c r="AO161" s="75"/>
      <c r="AP161" s="75"/>
      <c r="AQ161" s="75"/>
      <c r="AR161" s="75" t="n">
        <f aca="false">AS161+AT161</f>
        <v>47068</v>
      </c>
      <c r="AS161" s="75" t="n">
        <v>31068</v>
      </c>
      <c r="AT161" s="75" t="n">
        <v>16000</v>
      </c>
      <c r="AU161" s="75"/>
      <c r="AV161" s="75"/>
      <c r="AW161" s="75"/>
      <c r="AX161" s="75"/>
      <c r="AY161" s="75"/>
      <c r="AZ161" s="75"/>
      <c r="BA161" s="75"/>
      <c r="BB161" s="75"/>
      <c r="BC161" s="75"/>
      <c r="BD161" s="75"/>
      <c r="BE161" s="75"/>
      <c r="BF161" s="75"/>
      <c r="BG161" s="75"/>
      <c r="BH161" s="75"/>
      <c r="BI161" s="75"/>
      <c r="BJ161" s="75"/>
      <c r="BK161" s="75"/>
      <c r="BL161" s="75"/>
      <c r="BM161" s="75"/>
      <c r="BN161" s="75"/>
      <c r="BO161" s="75"/>
      <c r="BP161" s="75"/>
      <c r="BQ161" s="75"/>
      <c r="BR161" s="75"/>
      <c r="BS161" s="75"/>
      <c r="BT161" s="75"/>
      <c r="BU161" s="75"/>
      <c r="BV161" s="75"/>
      <c r="BW161" s="75"/>
      <c r="BX161" s="75"/>
      <c r="BY161" s="75"/>
      <c r="BZ161" s="75"/>
      <c r="CA161" s="75"/>
      <c r="CB161" s="75"/>
      <c r="CC161" s="75"/>
      <c r="CD161" s="84"/>
      <c r="CE161" s="85" t="n">
        <f aca="false">CG161+CI161+CK161+CM161+CO161+CQ161+CS161+CU161</f>
        <v>0</v>
      </c>
      <c r="CF161" s="85" t="n">
        <f aca="false">CH161+CJ161+CL161+CN161+CP161+CR161+CT161+CV161</f>
        <v>0</v>
      </c>
      <c r="CG161" s="85"/>
      <c r="CH161" s="85"/>
      <c r="CI161" s="85"/>
      <c r="CJ161" s="85"/>
      <c r="CK161" s="85"/>
      <c r="CL161" s="85"/>
      <c r="CM161" s="85"/>
      <c r="CN161" s="85"/>
      <c r="CO161" s="85"/>
      <c r="CP161" s="85"/>
      <c r="CQ161" s="85"/>
      <c r="CR161" s="85"/>
      <c r="CS161" s="85"/>
      <c r="CT161" s="85"/>
      <c r="CU161" s="85"/>
      <c r="CV161" s="85"/>
      <c r="CW161" s="85"/>
      <c r="CX161" s="85"/>
      <c r="CY161" s="85"/>
      <c r="CZ161" s="85"/>
      <c r="DA161" s="85"/>
      <c r="DB161" s="85"/>
      <c r="DC161" s="85"/>
      <c r="DD161" s="85"/>
      <c r="DE161" s="85"/>
      <c r="DF161" s="85"/>
      <c r="DG161" s="85"/>
      <c r="DH161" s="85"/>
      <c r="DI161" s="85"/>
      <c r="DJ161" s="85"/>
      <c r="DK161" s="85"/>
      <c r="DL161" s="85"/>
      <c r="DM161" s="89" t="s">
        <v>92</v>
      </c>
    </row>
    <row r="162" customFormat="false" ht="24" hidden="true" customHeight="false" outlineLevel="0" collapsed="false">
      <c r="A162" s="82"/>
      <c r="B162" s="80" t="s">
        <v>90</v>
      </c>
      <c r="C162" s="103"/>
      <c r="D162" s="83"/>
      <c r="E162" s="83"/>
      <c r="F162" s="83"/>
      <c r="G162" s="83"/>
      <c r="H162" s="75" t="n">
        <f aca="false">I162+CC162</f>
        <v>150</v>
      </c>
      <c r="I162" s="75" t="n">
        <f aca="false">L162+AB162+AF162+AX162+BL162+BU162+BW162+BZ162+AU162</f>
        <v>150</v>
      </c>
      <c r="J162" s="75" t="n">
        <f aca="false">M162+AD162+AG162+BX162+AV162+AY162+BM162</f>
        <v>150</v>
      </c>
      <c r="K162" s="75" t="n">
        <f aca="false">N162+AE162+AH162+AZ162+BN162+BV162+BY162+CB162+AW162+AC162</f>
        <v>0</v>
      </c>
      <c r="L162" s="75"/>
      <c r="M162" s="75"/>
      <c r="N162" s="75"/>
      <c r="O162" s="75"/>
      <c r="P162" s="75"/>
      <c r="Q162" s="102"/>
      <c r="R162" s="102"/>
      <c r="S162" s="102"/>
      <c r="T162" s="102"/>
      <c r="U162" s="75"/>
      <c r="V162" s="75"/>
      <c r="W162" s="75"/>
      <c r="X162" s="75"/>
      <c r="Y162" s="75"/>
      <c r="Z162" s="75"/>
      <c r="AA162" s="75"/>
      <c r="AB162" s="75" t="n">
        <f aca="false">AD162+AE162+AC162</f>
        <v>0</v>
      </c>
      <c r="AC162" s="75"/>
      <c r="AD162" s="75"/>
      <c r="AE162" s="75"/>
      <c r="AF162" s="75" t="n">
        <f aca="false">AI162+AL162+AO162+AR162</f>
        <v>150</v>
      </c>
      <c r="AG162" s="75" t="n">
        <f aca="false">AJ162+AM162+AP162+AS162</f>
        <v>150</v>
      </c>
      <c r="AH162" s="75" t="n">
        <f aca="false">AK162+AN162+AQ162+AT162</f>
        <v>0</v>
      </c>
      <c r="AI162" s="75"/>
      <c r="AJ162" s="75"/>
      <c r="AK162" s="75"/>
      <c r="AL162" s="75" t="n">
        <f aca="false">AM162+AN162</f>
        <v>0</v>
      </c>
      <c r="AM162" s="75"/>
      <c r="AN162" s="75"/>
      <c r="AO162" s="75"/>
      <c r="AP162" s="75"/>
      <c r="AQ162" s="75"/>
      <c r="AR162" s="75" t="n">
        <f aca="false">AS162+AT162</f>
        <v>150</v>
      </c>
      <c r="AS162" s="75" t="n">
        <v>150</v>
      </c>
      <c r="AT162" s="75"/>
      <c r="AU162" s="75"/>
      <c r="AV162" s="75"/>
      <c r="AW162" s="75"/>
      <c r="AX162" s="75"/>
      <c r="AY162" s="75"/>
      <c r="AZ162" s="75"/>
      <c r="BA162" s="75"/>
      <c r="BB162" s="75"/>
      <c r="BC162" s="75"/>
      <c r="BD162" s="75"/>
      <c r="BE162" s="75"/>
      <c r="BF162" s="75"/>
      <c r="BG162" s="75"/>
      <c r="BH162" s="75"/>
      <c r="BI162" s="75"/>
      <c r="BJ162" s="75"/>
      <c r="BK162" s="75"/>
      <c r="BL162" s="75"/>
      <c r="BM162" s="75"/>
      <c r="BN162" s="75"/>
      <c r="BO162" s="75"/>
      <c r="BP162" s="75"/>
      <c r="BQ162" s="75"/>
      <c r="BR162" s="75"/>
      <c r="BS162" s="75"/>
      <c r="BT162" s="75"/>
      <c r="BU162" s="75"/>
      <c r="BV162" s="75"/>
      <c r="BW162" s="75"/>
      <c r="BX162" s="75"/>
      <c r="BY162" s="75"/>
      <c r="BZ162" s="75"/>
      <c r="CA162" s="75"/>
      <c r="CB162" s="75"/>
      <c r="CC162" s="75"/>
      <c r="CD162" s="84"/>
      <c r="CE162" s="85" t="n">
        <f aca="false">CG162+CI162+CK162+CM162+CO162+CQ162+CS162+CU162</f>
        <v>0</v>
      </c>
      <c r="CF162" s="85" t="n">
        <f aca="false">CH162+CJ162+CL162+CN162+CP162+CR162+CT162+CV162</f>
        <v>0</v>
      </c>
      <c r="CG162" s="85"/>
      <c r="CH162" s="85"/>
      <c r="CI162" s="85"/>
      <c r="CJ162" s="85"/>
      <c r="CK162" s="85"/>
      <c r="CL162" s="85"/>
      <c r="CM162" s="85"/>
      <c r="CN162" s="85"/>
      <c r="CO162" s="85"/>
      <c r="CP162" s="85"/>
      <c r="CQ162" s="85"/>
      <c r="CR162" s="85"/>
      <c r="CS162" s="85"/>
      <c r="CT162" s="85"/>
      <c r="CU162" s="85"/>
      <c r="CV162" s="85"/>
      <c r="CW162" s="85"/>
      <c r="CX162" s="85"/>
      <c r="CY162" s="85"/>
      <c r="CZ162" s="85"/>
      <c r="DA162" s="85"/>
      <c r="DB162" s="85"/>
      <c r="DC162" s="85"/>
      <c r="DD162" s="85"/>
      <c r="DE162" s="85"/>
      <c r="DF162" s="85"/>
      <c r="DG162" s="85"/>
      <c r="DH162" s="85"/>
      <c r="DI162" s="85"/>
      <c r="DJ162" s="85"/>
      <c r="DK162" s="85"/>
      <c r="DL162" s="85"/>
      <c r="DM162" s="81"/>
    </row>
    <row r="163" customFormat="false" ht="18" hidden="false" customHeight="true" outlineLevel="0" collapsed="false">
      <c r="A163" s="82" t="n">
        <f aca="false">A161+1</f>
        <v>68</v>
      </c>
      <c r="B163" s="93" t="s">
        <v>192</v>
      </c>
      <c r="C163" s="83" t="n">
        <f aca="false">D163+E163+F163</f>
        <v>2100</v>
      </c>
      <c r="D163" s="83"/>
      <c r="E163" s="83"/>
      <c r="F163" s="83" t="n">
        <v>2100</v>
      </c>
      <c r="G163" s="83" t="n">
        <v>1820</v>
      </c>
      <c r="H163" s="75" t="n">
        <f aca="false">I163+CC163</f>
        <v>14000</v>
      </c>
      <c r="I163" s="75" t="n">
        <f aca="false">L163+AB163+AF163+AX163+BL163+BU163+BW163+BZ163+AU163</f>
        <v>14000</v>
      </c>
      <c r="J163" s="75" t="n">
        <f aca="false">M163+AD163+AG163+BX163+AV163+AY163+BM163</f>
        <v>9000</v>
      </c>
      <c r="K163" s="75" t="n">
        <f aca="false">N163+AE163+AH163+AZ163+BN163+BV163+BY163+CB163+AW163+AC163</f>
        <v>5000</v>
      </c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 t="n">
        <f aca="false">AD163+AE163+AC163</f>
        <v>0</v>
      </c>
      <c r="AC163" s="75"/>
      <c r="AD163" s="75"/>
      <c r="AE163" s="75"/>
      <c r="AF163" s="75" t="n">
        <f aca="false">AI163+AL163+AO163+AR163</f>
        <v>14000</v>
      </c>
      <c r="AG163" s="75" t="n">
        <v>9000</v>
      </c>
      <c r="AH163" s="75" t="n">
        <f aca="false">AK163+AN163+AQ163+AT163</f>
        <v>5000</v>
      </c>
      <c r="AI163" s="75"/>
      <c r="AJ163" s="75"/>
      <c r="AK163" s="75"/>
      <c r="AL163" s="75" t="n">
        <f aca="false">AM163+AN163</f>
        <v>0</v>
      </c>
      <c r="AM163" s="75"/>
      <c r="AN163" s="75"/>
      <c r="AO163" s="75"/>
      <c r="AP163" s="75"/>
      <c r="AQ163" s="75"/>
      <c r="AR163" s="75" t="n">
        <f aca="false">AS163+AT163</f>
        <v>14000</v>
      </c>
      <c r="AS163" s="75" t="n">
        <v>9000</v>
      </c>
      <c r="AT163" s="75" t="n">
        <v>5000</v>
      </c>
      <c r="AU163" s="75"/>
      <c r="AV163" s="75"/>
      <c r="AW163" s="75"/>
      <c r="AX163" s="75"/>
      <c r="AY163" s="75"/>
      <c r="AZ163" s="75"/>
      <c r="BA163" s="75"/>
      <c r="BB163" s="75"/>
      <c r="BC163" s="75"/>
      <c r="BD163" s="75"/>
      <c r="BE163" s="75"/>
      <c r="BF163" s="75"/>
      <c r="BG163" s="75"/>
      <c r="BH163" s="75"/>
      <c r="BI163" s="75"/>
      <c r="BJ163" s="75"/>
      <c r="BK163" s="75"/>
      <c r="BL163" s="75"/>
      <c r="BM163" s="75"/>
      <c r="BN163" s="75"/>
      <c r="BO163" s="75"/>
      <c r="BP163" s="75"/>
      <c r="BQ163" s="75"/>
      <c r="BR163" s="75"/>
      <c r="BS163" s="75"/>
      <c r="BT163" s="75"/>
      <c r="BU163" s="75"/>
      <c r="BV163" s="75"/>
      <c r="BW163" s="75"/>
      <c r="BX163" s="75"/>
      <c r="BY163" s="75"/>
      <c r="BZ163" s="75"/>
      <c r="CA163" s="75"/>
      <c r="CB163" s="75"/>
      <c r="CC163" s="75"/>
      <c r="CD163" s="84"/>
      <c r="CE163" s="85" t="n">
        <f aca="false">CG163+CI163+CK163+CM163+CO163+CQ163+CS163+CU163</f>
        <v>0</v>
      </c>
      <c r="CF163" s="85" t="n">
        <f aca="false">CH163+CJ163+CL163+CN163+CP163+CR163+CT163+CV163</f>
        <v>0</v>
      </c>
      <c r="CG163" s="85"/>
      <c r="CH163" s="85"/>
      <c r="CI163" s="85"/>
      <c r="CJ163" s="85"/>
      <c r="CK163" s="85"/>
      <c r="CL163" s="85"/>
      <c r="CM163" s="85"/>
      <c r="CN163" s="85"/>
      <c r="CO163" s="85"/>
      <c r="CP163" s="85"/>
      <c r="CQ163" s="85"/>
      <c r="CR163" s="85"/>
      <c r="CS163" s="85"/>
      <c r="CT163" s="85"/>
      <c r="CU163" s="85"/>
      <c r="CV163" s="85"/>
      <c r="CW163" s="85"/>
      <c r="CX163" s="85"/>
      <c r="CY163" s="85"/>
      <c r="CZ163" s="85"/>
      <c r="DA163" s="85"/>
      <c r="DB163" s="85"/>
      <c r="DC163" s="85"/>
      <c r="DD163" s="85"/>
      <c r="DE163" s="85"/>
      <c r="DF163" s="85"/>
      <c r="DG163" s="85"/>
      <c r="DH163" s="85"/>
      <c r="DI163" s="85"/>
      <c r="DJ163" s="85"/>
      <c r="DK163" s="85"/>
      <c r="DL163" s="85"/>
      <c r="DM163" s="89" t="s">
        <v>92</v>
      </c>
    </row>
    <row r="164" customFormat="false" ht="24" hidden="true" customHeight="false" outlineLevel="0" collapsed="false">
      <c r="A164" s="82"/>
      <c r="B164" s="80" t="s">
        <v>90</v>
      </c>
      <c r="C164" s="103"/>
      <c r="D164" s="91"/>
      <c r="E164" s="91"/>
      <c r="F164" s="83"/>
      <c r="G164" s="83"/>
      <c r="H164" s="75" t="n">
        <f aca="false">I164+CC164</f>
        <v>100</v>
      </c>
      <c r="I164" s="75" t="n">
        <f aca="false">L164+AB164+AF164+AX164+BL164+BU164+BW164+BZ164+AU164</f>
        <v>100</v>
      </c>
      <c r="J164" s="75" t="n">
        <f aca="false">M164+AD164+AG164+BX164+AV164+AY164+BM164</f>
        <v>100</v>
      </c>
      <c r="K164" s="75" t="n">
        <f aca="false">N164+AE164+AH164+AZ164+BN164+BV164+BY164+CB164+AW164+AC164</f>
        <v>0</v>
      </c>
      <c r="L164" s="75"/>
      <c r="M164" s="75"/>
      <c r="N164" s="75"/>
      <c r="O164" s="75"/>
      <c r="P164" s="75"/>
      <c r="Q164" s="102"/>
      <c r="R164" s="102"/>
      <c r="S164" s="102"/>
      <c r="T164" s="102"/>
      <c r="U164" s="75"/>
      <c r="V164" s="75"/>
      <c r="W164" s="75"/>
      <c r="X164" s="75"/>
      <c r="Y164" s="75"/>
      <c r="Z164" s="75"/>
      <c r="AA164" s="75"/>
      <c r="AB164" s="75" t="n">
        <f aca="false">AD164+AE164+AC164</f>
        <v>0</v>
      </c>
      <c r="AC164" s="75"/>
      <c r="AD164" s="75"/>
      <c r="AE164" s="75"/>
      <c r="AF164" s="75" t="n">
        <f aca="false">AI164+AL164+AO164+AR164</f>
        <v>100</v>
      </c>
      <c r="AG164" s="75" t="n">
        <f aca="false">AJ164+AM164+AP164+AS164</f>
        <v>100</v>
      </c>
      <c r="AH164" s="75" t="n">
        <f aca="false">AK164+AN164+AQ164+AT164</f>
        <v>0</v>
      </c>
      <c r="AI164" s="75"/>
      <c r="AJ164" s="75"/>
      <c r="AK164" s="75"/>
      <c r="AL164" s="75" t="n">
        <f aca="false">AM164+AN164</f>
        <v>0</v>
      </c>
      <c r="AM164" s="75"/>
      <c r="AN164" s="75"/>
      <c r="AO164" s="75"/>
      <c r="AP164" s="75"/>
      <c r="AQ164" s="75"/>
      <c r="AR164" s="75" t="n">
        <f aca="false">AS164+AT164</f>
        <v>100</v>
      </c>
      <c r="AS164" s="75" t="n">
        <v>100</v>
      </c>
      <c r="AT164" s="75"/>
      <c r="AU164" s="75"/>
      <c r="AV164" s="75"/>
      <c r="AW164" s="75"/>
      <c r="AX164" s="75"/>
      <c r="AY164" s="75"/>
      <c r="AZ164" s="75"/>
      <c r="BA164" s="75"/>
      <c r="BB164" s="75"/>
      <c r="BC164" s="75"/>
      <c r="BD164" s="75"/>
      <c r="BE164" s="75"/>
      <c r="BF164" s="75"/>
      <c r="BG164" s="75"/>
      <c r="BH164" s="75"/>
      <c r="BI164" s="75"/>
      <c r="BJ164" s="75"/>
      <c r="BK164" s="75"/>
      <c r="BL164" s="75"/>
      <c r="BM164" s="75"/>
      <c r="BN164" s="75"/>
      <c r="BO164" s="75"/>
      <c r="BP164" s="75"/>
      <c r="BQ164" s="75"/>
      <c r="BR164" s="75"/>
      <c r="BS164" s="75"/>
      <c r="BT164" s="75"/>
      <c r="BU164" s="75"/>
      <c r="BV164" s="75"/>
      <c r="BW164" s="75"/>
      <c r="BX164" s="75"/>
      <c r="BY164" s="75"/>
      <c r="BZ164" s="75"/>
      <c r="CA164" s="75"/>
      <c r="CB164" s="75"/>
      <c r="CC164" s="75"/>
      <c r="CD164" s="84"/>
      <c r="CE164" s="85" t="n">
        <f aca="false">CG164+CI164+CK164+CM164+CO164+CQ164+CS164+CU164</f>
        <v>0</v>
      </c>
      <c r="CF164" s="85" t="n">
        <f aca="false">CH164+CJ164+CL164+CN164+CP164+CR164+CT164+CV164</f>
        <v>0</v>
      </c>
      <c r="CG164" s="85"/>
      <c r="CH164" s="85"/>
      <c r="CI164" s="85"/>
      <c r="CJ164" s="85"/>
      <c r="CK164" s="85"/>
      <c r="CL164" s="85"/>
      <c r="CM164" s="85"/>
      <c r="CN164" s="85"/>
      <c r="CO164" s="85"/>
      <c r="CP164" s="85"/>
      <c r="CQ164" s="85"/>
      <c r="CR164" s="85"/>
      <c r="CS164" s="85"/>
      <c r="CT164" s="85"/>
      <c r="CU164" s="85"/>
      <c r="CV164" s="85"/>
      <c r="CW164" s="85"/>
      <c r="CX164" s="85"/>
      <c r="CY164" s="85"/>
      <c r="CZ164" s="85"/>
      <c r="DA164" s="85"/>
      <c r="DB164" s="85"/>
      <c r="DC164" s="85"/>
      <c r="DD164" s="85"/>
      <c r="DE164" s="85"/>
      <c r="DF164" s="85"/>
      <c r="DG164" s="85"/>
      <c r="DH164" s="85"/>
      <c r="DI164" s="85"/>
      <c r="DJ164" s="85"/>
      <c r="DK164" s="85"/>
      <c r="DL164" s="85"/>
      <c r="DM164" s="81"/>
    </row>
    <row r="165" customFormat="false" ht="16.5" hidden="false" customHeight="true" outlineLevel="0" collapsed="false">
      <c r="A165" s="82" t="n">
        <f aca="false">A163+1</f>
        <v>69</v>
      </c>
      <c r="B165" s="93" t="s">
        <v>193</v>
      </c>
      <c r="C165" s="83" t="n">
        <f aca="false">D165+E165+F165</f>
        <v>600</v>
      </c>
      <c r="D165" s="91"/>
      <c r="E165" s="91"/>
      <c r="F165" s="83" t="n">
        <v>600</v>
      </c>
      <c r="G165" s="83" t="n">
        <v>540</v>
      </c>
      <c r="H165" s="75" t="n">
        <f aca="false">I165+CC165</f>
        <v>22880</v>
      </c>
      <c r="I165" s="75" t="n">
        <f aca="false">L165+AB165+AF165+AX165+BL165+BU165+BW165+BZ165+AU165</f>
        <v>22880</v>
      </c>
      <c r="J165" s="75" t="n">
        <f aca="false">M165+AD165+AG165+BX165+AV165+AY165+BM165</f>
        <v>10400</v>
      </c>
      <c r="K165" s="75" t="n">
        <f aca="false">N165+AE165+AH165+AZ165+BN165+BV165+BY165+CB165+AW165+AC165</f>
        <v>12480</v>
      </c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 t="n">
        <f aca="false">AD165+AE165+AC165</f>
        <v>480</v>
      </c>
      <c r="AC165" s="75" t="n">
        <v>480</v>
      </c>
      <c r="AD165" s="75"/>
      <c r="AE165" s="75"/>
      <c r="AF165" s="75" t="n">
        <f aca="false">AI165+AL165+AO165+AR165</f>
        <v>22400</v>
      </c>
      <c r="AG165" s="75" t="n">
        <f aca="false">AJ165+AM165+AP165+AS165</f>
        <v>10400</v>
      </c>
      <c r="AH165" s="75" t="n">
        <f aca="false">AK165+AN165+AQ165+AT165</f>
        <v>12000</v>
      </c>
      <c r="AI165" s="75"/>
      <c r="AJ165" s="75"/>
      <c r="AK165" s="75"/>
      <c r="AL165" s="75" t="n">
        <f aca="false">AM165+AN165</f>
        <v>0</v>
      </c>
      <c r="AM165" s="75"/>
      <c r="AN165" s="75"/>
      <c r="AO165" s="75"/>
      <c r="AP165" s="75"/>
      <c r="AQ165" s="75"/>
      <c r="AR165" s="75" t="n">
        <f aca="false">AS165+AT165</f>
        <v>22400</v>
      </c>
      <c r="AS165" s="75" t="n">
        <v>10400</v>
      </c>
      <c r="AT165" s="75" t="n">
        <v>12000</v>
      </c>
      <c r="AU165" s="75"/>
      <c r="AV165" s="75"/>
      <c r="AW165" s="75"/>
      <c r="AX165" s="75"/>
      <c r="AY165" s="75"/>
      <c r="AZ165" s="75"/>
      <c r="BA165" s="75"/>
      <c r="BB165" s="75"/>
      <c r="BC165" s="75"/>
      <c r="BD165" s="75"/>
      <c r="BE165" s="75"/>
      <c r="BF165" s="75"/>
      <c r="BG165" s="75"/>
      <c r="BH165" s="75"/>
      <c r="BI165" s="75"/>
      <c r="BJ165" s="75"/>
      <c r="BK165" s="75"/>
      <c r="BL165" s="75"/>
      <c r="BM165" s="75"/>
      <c r="BN165" s="75"/>
      <c r="BO165" s="75"/>
      <c r="BP165" s="75"/>
      <c r="BQ165" s="75"/>
      <c r="BR165" s="75"/>
      <c r="BS165" s="75"/>
      <c r="BT165" s="75"/>
      <c r="BU165" s="75"/>
      <c r="BV165" s="75"/>
      <c r="BW165" s="75"/>
      <c r="BX165" s="75"/>
      <c r="BY165" s="75"/>
      <c r="BZ165" s="75"/>
      <c r="CA165" s="75"/>
      <c r="CB165" s="75"/>
      <c r="CC165" s="75"/>
      <c r="CD165" s="84"/>
      <c r="CE165" s="85" t="n">
        <f aca="false">CG165+CI165+CK165+CM165+CO165+CQ165+CS165+CU165</f>
        <v>0</v>
      </c>
      <c r="CF165" s="85" t="n">
        <f aca="false">CH165+CJ165+CL165+CN165+CP165+CR165+CT165+CV165</f>
        <v>0</v>
      </c>
      <c r="CG165" s="85"/>
      <c r="CH165" s="85"/>
      <c r="CI165" s="85"/>
      <c r="CJ165" s="85"/>
      <c r="CK165" s="85"/>
      <c r="CL165" s="85"/>
      <c r="CM165" s="85"/>
      <c r="CN165" s="85"/>
      <c r="CO165" s="85"/>
      <c r="CP165" s="85"/>
      <c r="CQ165" s="85"/>
      <c r="CR165" s="85"/>
      <c r="CS165" s="85"/>
      <c r="CT165" s="85"/>
      <c r="CU165" s="85"/>
      <c r="CV165" s="85"/>
      <c r="CW165" s="85"/>
      <c r="CX165" s="85"/>
      <c r="CY165" s="85"/>
      <c r="CZ165" s="85"/>
      <c r="DA165" s="85"/>
      <c r="DB165" s="85"/>
      <c r="DC165" s="85"/>
      <c r="DD165" s="85"/>
      <c r="DE165" s="85"/>
      <c r="DF165" s="85"/>
      <c r="DG165" s="85"/>
      <c r="DH165" s="85"/>
      <c r="DI165" s="85"/>
      <c r="DJ165" s="85"/>
      <c r="DK165" s="85"/>
      <c r="DL165" s="85"/>
      <c r="DM165" s="89" t="s">
        <v>131</v>
      </c>
    </row>
    <row r="166" customFormat="false" ht="0.75" hidden="true" customHeight="true" outlineLevel="0" collapsed="false">
      <c r="A166" s="82"/>
      <c r="B166" s="80" t="s">
        <v>90</v>
      </c>
      <c r="C166" s="103"/>
      <c r="D166" s="91"/>
      <c r="E166" s="91"/>
      <c r="F166" s="83"/>
      <c r="G166" s="83"/>
      <c r="H166" s="75" t="n">
        <f aca="false">I166+CC166</f>
        <v>100</v>
      </c>
      <c r="I166" s="75" t="n">
        <f aca="false">L166+AB166+AF166+AX166+BL166+BU166+BW166+BZ166+AU166</f>
        <v>100</v>
      </c>
      <c r="J166" s="75" t="n">
        <f aca="false">M166+AD166+AG166+BX166+AV166+AY166+BM166</f>
        <v>100</v>
      </c>
      <c r="K166" s="75" t="n">
        <f aca="false">N166+AE166+AH166+AZ166+BN166+BV166+BY166+CB166+AW166+AC166</f>
        <v>0</v>
      </c>
      <c r="L166" s="75"/>
      <c r="M166" s="75"/>
      <c r="N166" s="75"/>
      <c r="O166" s="75"/>
      <c r="P166" s="75"/>
      <c r="Q166" s="102"/>
      <c r="R166" s="102"/>
      <c r="S166" s="102"/>
      <c r="T166" s="102"/>
      <c r="U166" s="75"/>
      <c r="V166" s="75"/>
      <c r="W166" s="75"/>
      <c r="X166" s="75"/>
      <c r="Y166" s="75"/>
      <c r="Z166" s="75"/>
      <c r="AA166" s="75"/>
      <c r="AB166" s="75" t="n">
        <f aca="false">AD166+AE166+AC166</f>
        <v>0</v>
      </c>
      <c r="AC166" s="75"/>
      <c r="AD166" s="75"/>
      <c r="AE166" s="75"/>
      <c r="AF166" s="75" t="n">
        <f aca="false">AI166+AL166+AO166+AR166</f>
        <v>100</v>
      </c>
      <c r="AG166" s="75" t="n">
        <f aca="false">AJ166+AM166+AP166+AS166</f>
        <v>100</v>
      </c>
      <c r="AH166" s="75" t="n">
        <f aca="false">AK166+AN166+AQ166+AT166</f>
        <v>0</v>
      </c>
      <c r="AI166" s="75"/>
      <c r="AJ166" s="75"/>
      <c r="AK166" s="75"/>
      <c r="AL166" s="75" t="n">
        <f aca="false">AM166+AN166</f>
        <v>0</v>
      </c>
      <c r="AM166" s="75"/>
      <c r="AN166" s="75"/>
      <c r="AO166" s="75"/>
      <c r="AP166" s="75"/>
      <c r="AQ166" s="75"/>
      <c r="AR166" s="75" t="n">
        <f aca="false">AS166+AT166</f>
        <v>100</v>
      </c>
      <c r="AS166" s="75" t="n">
        <v>100</v>
      </c>
      <c r="AT166" s="75"/>
      <c r="AU166" s="75"/>
      <c r="AV166" s="75"/>
      <c r="AW166" s="75"/>
      <c r="AX166" s="75"/>
      <c r="AY166" s="75"/>
      <c r="AZ166" s="75"/>
      <c r="BA166" s="75"/>
      <c r="BB166" s="75"/>
      <c r="BC166" s="75"/>
      <c r="BD166" s="75"/>
      <c r="BE166" s="75"/>
      <c r="BF166" s="75"/>
      <c r="BG166" s="75"/>
      <c r="BH166" s="75"/>
      <c r="BI166" s="75"/>
      <c r="BJ166" s="75"/>
      <c r="BK166" s="75"/>
      <c r="BL166" s="75"/>
      <c r="BM166" s="75"/>
      <c r="BN166" s="75"/>
      <c r="BO166" s="75"/>
      <c r="BP166" s="75"/>
      <c r="BQ166" s="75"/>
      <c r="BR166" s="75"/>
      <c r="BS166" s="75"/>
      <c r="BT166" s="75"/>
      <c r="BU166" s="75"/>
      <c r="BV166" s="75"/>
      <c r="BW166" s="75"/>
      <c r="BX166" s="75"/>
      <c r="BY166" s="75"/>
      <c r="BZ166" s="75"/>
      <c r="CA166" s="75"/>
      <c r="CB166" s="75"/>
      <c r="CC166" s="75"/>
      <c r="CD166" s="84"/>
      <c r="CE166" s="85" t="n">
        <f aca="false">CG166+CI166+CK166+CM166+CO166+CQ166+CS166+CU166</f>
        <v>0</v>
      </c>
      <c r="CF166" s="85" t="n">
        <f aca="false">CH166+CJ166+CL166+CN166+CP166+CR166+CT166+CV166</f>
        <v>0</v>
      </c>
      <c r="CG166" s="85"/>
      <c r="CH166" s="85"/>
      <c r="CI166" s="85"/>
      <c r="CJ166" s="85"/>
      <c r="CK166" s="85"/>
      <c r="CL166" s="85"/>
      <c r="CM166" s="85"/>
      <c r="CN166" s="85"/>
      <c r="CO166" s="85"/>
      <c r="CP166" s="85"/>
      <c r="CQ166" s="85"/>
      <c r="CR166" s="85"/>
      <c r="CS166" s="85"/>
      <c r="CT166" s="85"/>
      <c r="CU166" s="85"/>
      <c r="CV166" s="85"/>
      <c r="CW166" s="85"/>
      <c r="CX166" s="85"/>
      <c r="CY166" s="85"/>
      <c r="CZ166" s="85"/>
      <c r="DA166" s="85"/>
      <c r="DB166" s="85"/>
      <c r="DC166" s="85"/>
      <c r="DD166" s="85"/>
      <c r="DE166" s="85"/>
      <c r="DF166" s="85"/>
      <c r="DG166" s="85"/>
      <c r="DH166" s="85"/>
      <c r="DI166" s="85"/>
      <c r="DJ166" s="85"/>
      <c r="DK166" s="85"/>
      <c r="DL166" s="85"/>
      <c r="DM166" s="81"/>
    </row>
    <row r="167" s="109" customFormat="true" ht="24.75" hidden="false" customHeight="false" outlineLevel="0" collapsed="false">
      <c r="A167" s="90" t="n">
        <f aca="false">A165+1</f>
        <v>70</v>
      </c>
      <c r="B167" s="93" t="s">
        <v>194</v>
      </c>
      <c r="C167" s="91" t="n">
        <f aca="false">D167+E167+F167</f>
        <v>1700</v>
      </c>
      <c r="D167" s="91"/>
      <c r="E167" s="91"/>
      <c r="F167" s="83" t="n">
        <v>1700</v>
      </c>
      <c r="G167" s="83" t="n">
        <v>1550</v>
      </c>
      <c r="H167" s="75" t="n">
        <f aca="false">I167+CC167</f>
        <v>11300</v>
      </c>
      <c r="I167" s="75" t="n">
        <f aca="false">L167+AB167+AF167+AX167+BL167+BU167+BW167+BZ167+AU167</f>
        <v>11300</v>
      </c>
      <c r="J167" s="75" t="n">
        <f aca="false">M167+AD167+AG167+BX167+AV167+AY167+BM167</f>
        <v>8600</v>
      </c>
      <c r="K167" s="75" t="n">
        <f aca="false">N167+AE167+AH167+AZ167+BN167+BV167+BY167+CB167+AW167+AC167</f>
        <v>2700</v>
      </c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75" t="n">
        <f aca="false">AD167+AE167+AC167</f>
        <v>0</v>
      </c>
      <c r="AC167" s="75"/>
      <c r="AD167" s="86"/>
      <c r="AE167" s="86"/>
      <c r="AF167" s="75" t="n">
        <f aca="false">AI167+AL167+AO167+AR167</f>
        <v>11300</v>
      </c>
      <c r="AG167" s="75" t="n">
        <f aca="false">AJ167+AM167+AP167+AS167</f>
        <v>8600</v>
      </c>
      <c r="AH167" s="75" t="n">
        <v>2700</v>
      </c>
      <c r="AI167" s="86"/>
      <c r="AJ167" s="75"/>
      <c r="AK167" s="86"/>
      <c r="AL167" s="75" t="n">
        <f aca="false">AM167+AN167</f>
        <v>0</v>
      </c>
      <c r="AM167" s="86"/>
      <c r="AN167" s="86"/>
      <c r="AO167" s="86"/>
      <c r="AP167" s="86"/>
      <c r="AQ167" s="86"/>
      <c r="AR167" s="75" t="n">
        <f aca="false">AS167+AT167</f>
        <v>11300</v>
      </c>
      <c r="AS167" s="106" t="n">
        <v>8600</v>
      </c>
      <c r="AT167" s="86" t="n">
        <f aca="false">3700-1000</f>
        <v>2700</v>
      </c>
      <c r="AU167" s="86"/>
      <c r="AV167" s="86"/>
      <c r="AW167" s="86"/>
      <c r="AX167" s="86"/>
      <c r="AY167" s="86"/>
      <c r="AZ167" s="75"/>
      <c r="BA167" s="86"/>
      <c r="BB167" s="75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6"/>
      <c r="BR167" s="86"/>
      <c r="BS167" s="86"/>
      <c r="BT167" s="86"/>
      <c r="BU167" s="86"/>
      <c r="BV167" s="86"/>
      <c r="BW167" s="86"/>
      <c r="BX167" s="86"/>
      <c r="BY167" s="86"/>
      <c r="BZ167" s="86"/>
      <c r="CA167" s="86"/>
      <c r="CB167" s="86"/>
      <c r="CC167" s="86"/>
      <c r="CD167" s="107"/>
      <c r="CE167" s="85" t="n">
        <f aca="false">CG167+CI167+CK167+CM167+CO167+CQ167+CS167+CU167</f>
        <v>0</v>
      </c>
      <c r="CF167" s="85" t="n">
        <f aca="false">CH167+CJ167+CL167+CN167+CP167+CR167+CT167+CV167</f>
        <v>0</v>
      </c>
      <c r="CG167" s="108"/>
      <c r="CH167" s="108"/>
      <c r="CI167" s="108"/>
      <c r="CJ167" s="108"/>
      <c r="CK167" s="108"/>
      <c r="CL167" s="108"/>
      <c r="CM167" s="108"/>
      <c r="CN167" s="108"/>
      <c r="CO167" s="108"/>
      <c r="CP167" s="108"/>
      <c r="CQ167" s="108"/>
      <c r="CR167" s="108"/>
      <c r="CS167" s="108"/>
      <c r="CT167" s="108"/>
      <c r="CU167" s="108"/>
      <c r="CV167" s="108"/>
      <c r="CW167" s="108"/>
      <c r="CX167" s="108"/>
      <c r="CY167" s="108"/>
      <c r="CZ167" s="108"/>
      <c r="DA167" s="108"/>
      <c r="DB167" s="108"/>
      <c r="DC167" s="108"/>
      <c r="DD167" s="108"/>
      <c r="DE167" s="108"/>
      <c r="DF167" s="108"/>
      <c r="DG167" s="108"/>
      <c r="DH167" s="108"/>
      <c r="DI167" s="108"/>
      <c r="DJ167" s="108"/>
      <c r="DK167" s="108"/>
      <c r="DL167" s="108"/>
      <c r="DM167" s="89" t="s">
        <v>99</v>
      </c>
    </row>
    <row r="168" customFormat="false" ht="15.95" hidden="true" customHeight="true" outlineLevel="0" collapsed="false">
      <c r="A168" s="82"/>
      <c r="B168" s="80" t="s">
        <v>90</v>
      </c>
      <c r="C168" s="91" t="n">
        <f aca="false">D168+E168+F168</f>
        <v>0</v>
      </c>
      <c r="D168" s="91"/>
      <c r="E168" s="91"/>
      <c r="F168" s="83"/>
      <c r="G168" s="83"/>
      <c r="H168" s="75" t="n">
        <f aca="false">I168+CC168</f>
        <v>100</v>
      </c>
      <c r="I168" s="75" t="n">
        <f aca="false">L168+AB168+AF168+AX168+BL168+BU168+BW168+BZ168+AU168</f>
        <v>100</v>
      </c>
      <c r="J168" s="75" t="n">
        <f aca="false">M168+AD168+AG168+BX168+AV168+AY168+BM168</f>
        <v>100</v>
      </c>
      <c r="K168" s="75" t="n">
        <f aca="false">N168+AE168+AH168+AZ168+BN168+BV168+BY168+CB168+AW168+AC168</f>
        <v>0</v>
      </c>
      <c r="L168" s="75"/>
      <c r="M168" s="75"/>
      <c r="N168" s="75"/>
      <c r="O168" s="75"/>
      <c r="P168" s="75"/>
      <c r="Q168" s="102"/>
      <c r="R168" s="102"/>
      <c r="S168" s="102"/>
      <c r="T168" s="102"/>
      <c r="U168" s="75"/>
      <c r="V168" s="75"/>
      <c r="W168" s="75"/>
      <c r="X168" s="75"/>
      <c r="Y168" s="75"/>
      <c r="Z168" s="75"/>
      <c r="AA168" s="75"/>
      <c r="AB168" s="75" t="n">
        <f aca="false">AD168+AE168+AC168</f>
        <v>0</v>
      </c>
      <c r="AC168" s="75"/>
      <c r="AD168" s="75"/>
      <c r="AE168" s="75"/>
      <c r="AF168" s="75" t="n">
        <f aca="false">AI168+AL168+AO168+AR168</f>
        <v>100</v>
      </c>
      <c r="AG168" s="75" t="n">
        <f aca="false">AJ168+AM168+AP168+AS168</f>
        <v>100</v>
      </c>
      <c r="AH168" s="75" t="n">
        <f aca="false">AK168+AN168+AQ168+AT168</f>
        <v>0</v>
      </c>
      <c r="AI168" s="75"/>
      <c r="AJ168" s="75"/>
      <c r="AK168" s="75"/>
      <c r="AL168" s="75" t="n">
        <f aca="false">AM168+AN168</f>
        <v>0</v>
      </c>
      <c r="AM168" s="75"/>
      <c r="AN168" s="75"/>
      <c r="AO168" s="75"/>
      <c r="AP168" s="75"/>
      <c r="AQ168" s="75"/>
      <c r="AR168" s="75" t="n">
        <f aca="false">AS168+AT168</f>
        <v>100</v>
      </c>
      <c r="AS168" s="75" t="n">
        <v>100</v>
      </c>
      <c r="AT168" s="75"/>
      <c r="AU168" s="75"/>
      <c r="AV168" s="75"/>
      <c r="AW168" s="75"/>
      <c r="AX168" s="75"/>
      <c r="AY168" s="75"/>
      <c r="AZ168" s="75"/>
      <c r="BA168" s="75"/>
      <c r="BB168" s="75"/>
      <c r="BC168" s="75"/>
      <c r="BD168" s="75"/>
      <c r="BE168" s="75"/>
      <c r="BF168" s="75"/>
      <c r="BG168" s="75"/>
      <c r="BH168" s="75"/>
      <c r="BI168" s="75"/>
      <c r="BJ168" s="75"/>
      <c r="BK168" s="75"/>
      <c r="BL168" s="75"/>
      <c r="BM168" s="75"/>
      <c r="BN168" s="75"/>
      <c r="BO168" s="75"/>
      <c r="BP168" s="75"/>
      <c r="BQ168" s="75"/>
      <c r="BR168" s="75"/>
      <c r="BS168" s="75"/>
      <c r="BT168" s="75"/>
      <c r="BU168" s="75"/>
      <c r="BV168" s="75"/>
      <c r="BW168" s="75"/>
      <c r="BX168" s="75"/>
      <c r="BY168" s="75"/>
      <c r="BZ168" s="75"/>
      <c r="CA168" s="75"/>
      <c r="CB168" s="75"/>
      <c r="CC168" s="75"/>
      <c r="CD168" s="84"/>
      <c r="CE168" s="85" t="n">
        <f aca="false">CG168+CI168+CK168+CM168+CO168+CQ168+CS168+CU168</f>
        <v>0</v>
      </c>
      <c r="CF168" s="85" t="n">
        <f aca="false">CH168+CJ168+CL168+CN168+CP168+CR168+CT168+CV168</f>
        <v>0</v>
      </c>
      <c r="CG168" s="85"/>
      <c r="CH168" s="85"/>
      <c r="CI168" s="85"/>
      <c r="CJ168" s="85"/>
      <c r="CK168" s="85"/>
      <c r="CL168" s="85"/>
      <c r="CM168" s="85"/>
      <c r="CN168" s="85"/>
      <c r="CO168" s="85"/>
      <c r="CP168" s="85"/>
      <c r="CQ168" s="85"/>
      <c r="CR168" s="85"/>
      <c r="CS168" s="85"/>
      <c r="CT168" s="85"/>
      <c r="CU168" s="85"/>
      <c r="CV168" s="85"/>
      <c r="CW168" s="85"/>
      <c r="CX168" s="85"/>
      <c r="CY168" s="85"/>
      <c r="CZ168" s="85"/>
      <c r="DA168" s="85"/>
      <c r="DB168" s="85"/>
      <c r="DC168" s="85"/>
      <c r="DD168" s="85"/>
      <c r="DE168" s="85"/>
      <c r="DF168" s="85"/>
      <c r="DG168" s="85"/>
      <c r="DH168" s="85"/>
      <c r="DI168" s="85"/>
      <c r="DJ168" s="85"/>
      <c r="DK168" s="85"/>
      <c r="DL168" s="85"/>
      <c r="DM168" s="81"/>
    </row>
    <row r="169" s="109" customFormat="true" ht="13.5" hidden="false" customHeight="true" outlineLevel="0" collapsed="false">
      <c r="A169" s="90" t="n">
        <v>71</v>
      </c>
      <c r="B169" s="80" t="s">
        <v>195</v>
      </c>
      <c r="C169" s="91" t="n">
        <f aca="false">D169+E169+F169</f>
        <v>0</v>
      </c>
      <c r="D169" s="91"/>
      <c r="E169" s="91"/>
      <c r="F169" s="83"/>
      <c r="G169" s="83"/>
      <c r="H169" s="75" t="n">
        <f aca="false">I169+CC169</f>
        <v>2500</v>
      </c>
      <c r="I169" s="75" t="n">
        <f aca="false">L169+AB169+AF169+AX169+BL169+BU169+BW169+BZ169+AU169</f>
        <v>2500</v>
      </c>
      <c r="J169" s="75" t="n">
        <f aca="false">M169+AD169+AG169+BX169+AV169+AY169+BM169</f>
        <v>2500</v>
      </c>
      <c r="K169" s="75" t="n">
        <f aca="false">N169+AE169+AH169+AZ169+BN169+BV169+BY169+CB169+AW169+AC169</f>
        <v>0</v>
      </c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75" t="n">
        <f aca="false">AD169+AE169+AC169</f>
        <v>0</v>
      </c>
      <c r="AC169" s="75"/>
      <c r="AD169" s="86"/>
      <c r="AE169" s="86"/>
      <c r="AF169" s="75" t="n">
        <f aca="false">AI169+AL169+AO169+AR169</f>
        <v>2500</v>
      </c>
      <c r="AG169" s="75" t="n">
        <f aca="false">AJ169+AM169+AP169+AS169</f>
        <v>2500</v>
      </c>
      <c r="AH169" s="75" t="n">
        <f aca="false">AK169+AN169+AQ169+AT169</f>
        <v>0</v>
      </c>
      <c r="AI169" s="86"/>
      <c r="AJ169" s="75"/>
      <c r="AK169" s="86"/>
      <c r="AL169" s="75" t="n">
        <f aca="false">AM169+AN169</f>
        <v>2500</v>
      </c>
      <c r="AM169" s="86" t="n">
        <v>2500</v>
      </c>
      <c r="AN169" s="86" t="n">
        <v>0</v>
      </c>
      <c r="AO169" s="86"/>
      <c r="AP169" s="86"/>
      <c r="AQ169" s="86"/>
      <c r="AR169" s="75" t="n">
        <f aca="false">AS169+AT169</f>
        <v>0</v>
      </c>
      <c r="AS169" s="86"/>
      <c r="AT169" s="86"/>
      <c r="AU169" s="86"/>
      <c r="AV169" s="86"/>
      <c r="AW169" s="86"/>
      <c r="AX169" s="86"/>
      <c r="AY169" s="86"/>
      <c r="AZ169" s="75"/>
      <c r="BA169" s="86"/>
      <c r="BB169" s="75"/>
      <c r="BC169" s="86"/>
      <c r="BD169" s="86"/>
      <c r="BE169" s="86"/>
      <c r="BF169" s="86"/>
      <c r="BG169" s="86"/>
      <c r="BH169" s="86"/>
      <c r="BI169" s="86"/>
      <c r="BJ169" s="86"/>
      <c r="BK169" s="86"/>
      <c r="BL169" s="86"/>
      <c r="BM169" s="86"/>
      <c r="BN169" s="86"/>
      <c r="BO169" s="86"/>
      <c r="BP169" s="86"/>
      <c r="BQ169" s="86"/>
      <c r="BR169" s="86"/>
      <c r="BS169" s="86"/>
      <c r="BT169" s="86"/>
      <c r="BU169" s="86"/>
      <c r="BV169" s="86"/>
      <c r="BW169" s="86"/>
      <c r="BX169" s="86"/>
      <c r="BY169" s="86"/>
      <c r="BZ169" s="86"/>
      <c r="CA169" s="86"/>
      <c r="CB169" s="86"/>
      <c r="CC169" s="86"/>
      <c r="CD169" s="107"/>
      <c r="CE169" s="85" t="n">
        <f aca="false">CG169+CI169+CK169+CM169+CO169+CQ169+CS169+CU169</f>
        <v>0</v>
      </c>
      <c r="CF169" s="85" t="n">
        <f aca="false">CH169+CJ169+CL169+CN169+CP169+CR169+CT169+CV169</f>
        <v>0</v>
      </c>
      <c r="CG169" s="108"/>
      <c r="CH169" s="108"/>
      <c r="CI169" s="108"/>
      <c r="CJ169" s="108"/>
      <c r="CK169" s="108"/>
      <c r="CL169" s="108"/>
      <c r="CM169" s="108"/>
      <c r="CN169" s="108"/>
      <c r="CO169" s="108"/>
      <c r="CP169" s="108"/>
      <c r="CQ169" s="108"/>
      <c r="CR169" s="108"/>
      <c r="CS169" s="108"/>
      <c r="CT169" s="108"/>
      <c r="CU169" s="108"/>
      <c r="CV169" s="108"/>
      <c r="CW169" s="108"/>
      <c r="CX169" s="108"/>
      <c r="CY169" s="108"/>
      <c r="CZ169" s="108"/>
      <c r="DA169" s="108"/>
      <c r="DB169" s="108"/>
      <c r="DC169" s="108"/>
      <c r="DD169" s="108"/>
      <c r="DE169" s="108"/>
      <c r="DF169" s="108"/>
      <c r="DG169" s="108"/>
      <c r="DH169" s="108"/>
      <c r="DI169" s="108"/>
      <c r="DJ169" s="108"/>
      <c r="DK169" s="108"/>
      <c r="DL169" s="108"/>
      <c r="DM169" s="81"/>
    </row>
    <row r="170" s="109" customFormat="true" ht="3.75" hidden="true" customHeight="true" outlineLevel="0" collapsed="false">
      <c r="A170" s="90"/>
      <c r="B170" s="80" t="s">
        <v>90</v>
      </c>
      <c r="C170" s="91"/>
      <c r="D170" s="91"/>
      <c r="E170" s="91"/>
      <c r="F170" s="83"/>
      <c r="G170" s="83"/>
      <c r="H170" s="75" t="n">
        <f aca="false">I170+CC170</f>
        <v>0</v>
      </c>
      <c r="I170" s="75" t="n">
        <f aca="false">L170+AB170+AF170+AX170+BL170+BU170+BW170+BZ170+AU170</f>
        <v>0</v>
      </c>
      <c r="J170" s="75" t="n">
        <f aca="false">M170+AD170+AG170+BX170+AV170+AY170+BM170</f>
        <v>0</v>
      </c>
      <c r="K170" s="75" t="n">
        <f aca="false">N170+AE170+AH170+AZ170+BN170+BV170+BY170+CB170+AW170+AC170</f>
        <v>0</v>
      </c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75" t="n">
        <f aca="false">AD170+AE170+AC170</f>
        <v>0</v>
      </c>
      <c r="AC170" s="75"/>
      <c r="AD170" s="86"/>
      <c r="AE170" s="86"/>
      <c r="AF170" s="75"/>
      <c r="AG170" s="75"/>
      <c r="AH170" s="75"/>
      <c r="AI170" s="86"/>
      <c r="AJ170" s="75"/>
      <c r="AK170" s="86"/>
      <c r="AL170" s="75"/>
      <c r="AM170" s="86"/>
      <c r="AN170" s="86"/>
      <c r="AO170" s="86"/>
      <c r="AP170" s="86"/>
      <c r="AQ170" s="86"/>
      <c r="AR170" s="75"/>
      <c r="AS170" s="86"/>
      <c r="AT170" s="86"/>
      <c r="AU170" s="86"/>
      <c r="AV170" s="86"/>
      <c r="AW170" s="86"/>
      <c r="AX170" s="86"/>
      <c r="AY170" s="86"/>
      <c r="AZ170" s="75"/>
      <c r="BA170" s="86"/>
      <c r="BB170" s="75"/>
      <c r="BC170" s="86"/>
      <c r="BD170" s="86"/>
      <c r="BE170" s="86"/>
      <c r="BF170" s="86"/>
      <c r="BG170" s="86"/>
      <c r="BH170" s="86"/>
      <c r="BI170" s="86"/>
      <c r="BJ170" s="86"/>
      <c r="BK170" s="86"/>
      <c r="BL170" s="86"/>
      <c r="BM170" s="86"/>
      <c r="BN170" s="86"/>
      <c r="BO170" s="86"/>
      <c r="BP170" s="86"/>
      <c r="BQ170" s="86"/>
      <c r="BR170" s="86"/>
      <c r="BS170" s="86"/>
      <c r="BT170" s="86"/>
      <c r="BU170" s="86"/>
      <c r="BV170" s="86"/>
      <c r="BW170" s="86"/>
      <c r="BX170" s="86"/>
      <c r="BY170" s="86"/>
      <c r="BZ170" s="86"/>
      <c r="CA170" s="86"/>
      <c r="CB170" s="86"/>
      <c r="CC170" s="86"/>
      <c r="CD170" s="107"/>
      <c r="CE170" s="85"/>
      <c r="CF170" s="85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  <c r="CZ170" s="108"/>
      <c r="DA170" s="108"/>
      <c r="DB170" s="108"/>
      <c r="DC170" s="108"/>
      <c r="DD170" s="108"/>
      <c r="DE170" s="108"/>
      <c r="DF170" s="108"/>
      <c r="DG170" s="108"/>
      <c r="DH170" s="108"/>
      <c r="DI170" s="108"/>
      <c r="DJ170" s="108"/>
      <c r="DK170" s="108"/>
      <c r="DL170" s="108"/>
      <c r="DM170" s="81"/>
    </row>
    <row r="171" s="109" customFormat="true" ht="15" hidden="false" customHeight="false" outlineLevel="0" collapsed="false">
      <c r="A171" s="90" t="n">
        <v>72</v>
      </c>
      <c r="B171" s="80" t="s">
        <v>196</v>
      </c>
      <c r="C171" s="91" t="n">
        <f aca="false">D171+E171+F171</f>
        <v>600</v>
      </c>
      <c r="D171" s="91"/>
      <c r="E171" s="91"/>
      <c r="F171" s="83" t="n">
        <v>600</v>
      </c>
      <c r="G171" s="83" t="n">
        <v>120</v>
      </c>
      <c r="H171" s="75" t="n">
        <f aca="false">I171+CC171</f>
        <v>7000</v>
      </c>
      <c r="I171" s="75" t="n">
        <f aca="false">L171+AB171+AF171+AX171+BL171+BU171+BW171+BZ171+AU171</f>
        <v>7000</v>
      </c>
      <c r="J171" s="75" t="n">
        <f aca="false">M171+AD171+AG171+BX171+AV171+AY171+BM171</f>
        <v>7000</v>
      </c>
      <c r="K171" s="75" t="n">
        <f aca="false">N171+AE171+AH171+AZ171+BN171+BV171+BY171+CB171+AW171+AC171</f>
        <v>0</v>
      </c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75" t="n">
        <f aca="false">AD171+AE171+AC171</f>
        <v>0</v>
      </c>
      <c r="AC171" s="75"/>
      <c r="AD171" s="86"/>
      <c r="AE171" s="86"/>
      <c r="AF171" s="75" t="n">
        <f aca="false">AI171+AL171+AO171+AR171</f>
        <v>7000</v>
      </c>
      <c r="AG171" s="75" t="n">
        <f aca="false">AJ171+AM171+AP171+AS171</f>
        <v>7000</v>
      </c>
      <c r="AH171" s="75" t="n">
        <f aca="false">AK171+AN171+AQ171+AT171</f>
        <v>0</v>
      </c>
      <c r="AI171" s="86"/>
      <c r="AJ171" s="75"/>
      <c r="AK171" s="86"/>
      <c r="AL171" s="75" t="n">
        <f aca="false">AM171+AN171</f>
        <v>7000</v>
      </c>
      <c r="AM171" s="86" t="n">
        <v>7000</v>
      </c>
      <c r="AN171" s="86" t="n">
        <v>0</v>
      </c>
      <c r="AO171" s="86"/>
      <c r="AP171" s="86"/>
      <c r="AQ171" s="86"/>
      <c r="AR171" s="86"/>
      <c r="AS171" s="86"/>
      <c r="AT171" s="86"/>
      <c r="AU171" s="86"/>
      <c r="AV171" s="86"/>
      <c r="AW171" s="86"/>
      <c r="AX171" s="86"/>
      <c r="AY171" s="86"/>
      <c r="AZ171" s="75"/>
      <c r="BA171" s="86"/>
      <c r="BB171" s="75"/>
      <c r="BC171" s="86"/>
      <c r="BD171" s="86"/>
      <c r="BE171" s="86"/>
      <c r="BF171" s="86"/>
      <c r="BG171" s="86"/>
      <c r="BH171" s="86"/>
      <c r="BI171" s="86"/>
      <c r="BJ171" s="86"/>
      <c r="BK171" s="86"/>
      <c r="BL171" s="86"/>
      <c r="BM171" s="86"/>
      <c r="BN171" s="86"/>
      <c r="BO171" s="86"/>
      <c r="BP171" s="86"/>
      <c r="BQ171" s="86"/>
      <c r="BR171" s="86"/>
      <c r="BS171" s="86"/>
      <c r="BT171" s="86"/>
      <c r="BU171" s="86"/>
      <c r="BV171" s="86"/>
      <c r="BW171" s="86"/>
      <c r="BX171" s="86"/>
      <c r="BY171" s="86"/>
      <c r="BZ171" s="86"/>
      <c r="CA171" s="86"/>
      <c r="CB171" s="86"/>
      <c r="CC171" s="86"/>
      <c r="CD171" s="107"/>
      <c r="CE171" s="85" t="n">
        <f aca="false">CG171+CI171+CK171+CM171+CO171+CQ171+CS171+CU171</f>
        <v>0</v>
      </c>
      <c r="CF171" s="85" t="n">
        <f aca="false">CH171+CJ171+CL171+CN171+CP171+CR171+CT171+CV171</f>
        <v>0</v>
      </c>
      <c r="CG171" s="108"/>
      <c r="CH171" s="108"/>
      <c r="CI171" s="108"/>
      <c r="CJ171" s="108"/>
      <c r="CK171" s="108"/>
      <c r="CL171" s="108"/>
      <c r="CM171" s="108"/>
      <c r="CN171" s="108"/>
      <c r="CO171" s="108"/>
      <c r="CP171" s="108"/>
      <c r="CQ171" s="108"/>
      <c r="CR171" s="108"/>
      <c r="CS171" s="108"/>
      <c r="CT171" s="108"/>
      <c r="CU171" s="108"/>
      <c r="CV171" s="108"/>
      <c r="CW171" s="108"/>
      <c r="CX171" s="108"/>
      <c r="CY171" s="108"/>
      <c r="CZ171" s="108"/>
      <c r="DA171" s="108"/>
      <c r="DB171" s="108"/>
      <c r="DC171" s="108"/>
      <c r="DD171" s="108"/>
      <c r="DE171" s="108"/>
      <c r="DF171" s="108"/>
      <c r="DG171" s="108"/>
      <c r="DH171" s="108"/>
      <c r="DI171" s="108"/>
      <c r="DJ171" s="108"/>
      <c r="DK171" s="108"/>
      <c r="DL171" s="108"/>
      <c r="DM171" s="81"/>
    </row>
    <row r="172" s="109" customFormat="true" ht="24.75" hidden="true" customHeight="false" outlineLevel="0" collapsed="false">
      <c r="A172" s="90"/>
      <c r="B172" s="80" t="s">
        <v>90</v>
      </c>
      <c r="C172" s="91"/>
      <c r="D172" s="91"/>
      <c r="E172" s="91"/>
      <c r="F172" s="83"/>
      <c r="G172" s="83"/>
      <c r="H172" s="75" t="n">
        <f aca="false">I172+CC172</f>
        <v>0</v>
      </c>
      <c r="I172" s="75" t="n">
        <f aca="false">L172+AB172+AF172+AX172+BL172+BU172+BW172+BZ172+AU172</f>
        <v>0</v>
      </c>
      <c r="J172" s="75" t="n">
        <f aca="false">M172+AD172+AG172+BX172+AV172+AY172+BM172</f>
        <v>0</v>
      </c>
      <c r="K172" s="75" t="n">
        <f aca="false">N172+AE172+AH172+AZ172+BN172+BV172+BY172+CB172+AW172+AC172</f>
        <v>0</v>
      </c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75" t="n">
        <f aca="false">AD172+AE172+AC172</f>
        <v>0</v>
      </c>
      <c r="AC172" s="75"/>
      <c r="AD172" s="86"/>
      <c r="AE172" s="86"/>
      <c r="AF172" s="75"/>
      <c r="AG172" s="75"/>
      <c r="AH172" s="75"/>
      <c r="AI172" s="86"/>
      <c r="AJ172" s="75"/>
      <c r="AK172" s="86"/>
      <c r="AL172" s="75"/>
      <c r="AM172" s="86"/>
      <c r="AN172" s="86"/>
      <c r="AO172" s="86"/>
      <c r="AP172" s="86"/>
      <c r="AQ172" s="86"/>
      <c r="AR172" s="86"/>
      <c r="AS172" s="86"/>
      <c r="AT172" s="86"/>
      <c r="AU172" s="86"/>
      <c r="AV172" s="86"/>
      <c r="AW172" s="86"/>
      <c r="AX172" s="86"/>
      <c r="AY172" s="86"/>
      <c r="AZ172" s="75"/>
      <c r="BA172" s="86"/>
      <c r="BB172" s="75"/>
      <c r="BC172" s="86"/>
      <c r="BD172" s="86"/>
      <c r="BE172" s="86"/>
      <c r="BF172" s="86"/>
      <c r="BG172" s="86"/>
      <c r="BH172" s="86"/>
      <c r="BI172" s="86"/>
      <c r="BJ172" s="86"/>
      <c r="BK172" s="86"/>
      <c r="BL172" s="86"/>
      <c r="BM172" s="86"/>
      <c r="BN172" s="86"/>
      <c r="BO172" s="86"/>
      <c r="BP172" s="86"/>
      <c r="BQ172" s="86"/>
      <c r="BR172" s="86"/>
      <c r="BS172" s="86"/>
      <c r="BT172" s="86"/>
      <c r="BU172" s="86"/>
      <c r="BV172" s="86"/>
      <c r="BW172" s="86"/>
      <c r="BX172" s="86"/>
      <c r="BY172" s="86"/>
      <c r="BZ172" s="86"/>
      <c r="CA172" s="86"/>
      <c r="CB172" s="86"/>
      <c r="CC172" s="86"/>
      <c r="CD172" s="107"/>
      <c r="CE172" s="85"/>
      <c r="CF172" s="85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  <c r="CQ172" s="108"/>
      <c r="CR172" s="108"/>
      <c r="CS172" s="108"/>
      <c r="CT172" s="108"/>
      <c r="CU172" s="108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81"/>
    </row>
    <row r="173" customFormat="false" ht="15" hidden="false" customHeight="false" outlineLevel="0" collapsed="false">
      <c r="A173" s="90" t="n">
        <v>73</v>
      </c>
      <c r="B173" s="80" t="s">
        <v>197</v>
      </c>
      <c r="C173" s="91" t="n">
        <f aca="false">D173+E173+F173</f>
        <v>1500</v>
      </c>
      <c r="D173" s="101"/>
      <c r="E173" s="101"/>
      <c r="F173" s="83" t="n">
        <v>1500</v>
      </c>
      <c r="G173" s="83" t="n">
        <v>1500</v>
      </c>
      <c r="H173" s="75" t="n">
        <f aca="false">I173+CC173</f>
        <v>6000</v>
      </c>
      <c r="I173" s="75" t="n">
        <f aca="false">L173+AB173+AF173+AX173+BL173+BU173+BW173+BZ173+AU173</f>
        <v>6000</v>
      </c>
      <c r="J173" s="75" t="n">
        <f aca="false">M173+AD173+AG173+BX173+AV173+AY173+BM173</f>
        <v>4000</v>
      </c>
      <c r="K173" s="75" t="n">
        <f aca="false">N173+AE173+AH173+AZ173+BN173+BV173+BY173+CB173+AW173+AC173</f>
        <v>2000</v>
      </c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75" t="n">
        <f aca="false">AD173+AE173+AC173</f>
        <v>0</v>
      </c>
      <c r="AC173" s="75"/>
      <c r="AD173" s="104"/>
      <c r="AE173" s="104"/>
      <c r="AF173" s="75" t="n">
        <f aca="false">AI173+AL173+AO173+AR173</f>
        <v>6000</v>
      </c>
      <c r="AG173" s="75" t="n">
        <f aca="false">AJ173+AM173+AP173+AS173</f>
        <v>4000</v>
      </c>
      <c r="AH173" s="75" t="n">
        <f aca="false">AK173+AN173+AQ173+AT173</f>
        <v>2000</v>
      </c>
      <c r="AI173" s="75" t="n">
        <f aca="false">AJ173+AK173</f>
        <v>6000</v>
      </c>
      <c r="AJ173" s="75" t="n">
        <v>4000</v>
      </c>
      <c r="AK173" s="75" t="n">
        <v>2000</v>
      </c>
      <c r="AL173" s="75" t="n">
        <f aca="false">AM173+AN173</f>
        <v>0</v>
      </c>
      <c r="AM173" s="104"/>
      <c r="AN173" s="104"/>
      <c r="AO173" s="104"/>
      <c r="AP173" s="104"/>
      <c r="AQ173" s="104"/>
      <c r="AR173" s="104"/>
      <c r="AS173" s="104"/>
      <c r="AT173" s="104"/>
      <c r="AU173" s="104"/>
      <c r="AV173" s="104"/>
      <c r="AW173" s="104"/>
      <c r="AX173" s="104"/>
      <c r="AY173" s="104"/>
      <c r="AZ173" s="104"/>
      <c r="BA173" s="104"/>
      <c r="BB173" s="104"/>
      <c r="BC173" s="104"/>
      <c r="BD173" s="104"/>
      <c r="BE173" s="104"/>
      <c r="BF173" s="104"/>
      <c r="BG173" s="104"/>
      <c r="BH173" s="104"/>
      <c r="BI173" s="104"/>
      <c r="BJ173" s="104"/>
      <c r="BK173" s="104"/>
      <c r="BL173" s="104"/>
      <c r="BM173" s="104"/>
      <c r="BN173" s="104"/>
      <c r="BO173" s="104"/>
      <c r="BP173" s="104"/>
      <c r="BQ173" s="104"/>
      <c r="BR173" s="104"/>
      <c r="BS173" s="104"/>
      <c r="BT173" s="104"/>
      <c r="BU173" s="104"/>
      <c r="BV173" s="104"/>
      <c r="BW173" s="104"/>
      <c r="BX173" s="104"/>
      <c r="BY173" s="104"/>
      <c r="BZ173" s="104"/>
      <c r="CA173" s="104"/>
      <c r="CB173" s="104"/>
      <c r="CC173" s="104"/>
      <c r="CD173" s="105"/>
      <c r="CE173" s="85" t="n">
        <f aca="false">CG173+CI173+CK173+CM173+CO173+CQ173+CS173+CU173</f>
        <v>0</v>
      </c>
      <c r="CF173" s="85" t="n">
        <f aca="false">CH173+CJ173+CL173+CN173+CP173+CR173+CT173+CV173</f>
        <v>0</v>
      </c>
      <c r="CG173" s="65"/>
      <c r="CH173" s="65"/>
      <c r="CI173" s="65"/>
      <c r="CJ173" s="65"/>
      <c r="CK173" s="65"/>
      <c r="CL173" s="65"/>
      <c r="CM173" s="65"/>
      <c r="CN173" s="65"/>
      <c r="CO173" s="65"/>
      <c r="CP173" s="65"/>
      <c r="CQ173" s="65"/>
      <c r="CR173" s="65"/>
      <c r="CS173" s="65"/>
      <c r="CT173" s="65"/>
      <c r="CU173" s="65"/>
      <c r="CV173" s="65"/>
      <c r="CW173" s="65"/>
      <c r="CX173" s="65"/>
      <c r="CY173" s="65"/>
      <c r="CZ173" s="65"/>
      <c r="DA173" s="65"/>
      <c r="DB173" s="65"/>
      <c r="DC173" s="65"/>
      <c r="DD173" s="65"/>
      <c r="DE173" s="65"/>
      <c r="DF173" s="65"/>
      <c r="DG173" s="65"/>
      <c r="DH173" s="65"/>
      <c r="DI173" s="65"/>
      <c r="DJ173" s="65"/>
      <c r="DK173" s="65"/>
      <c r="DL173" s="65"/>
      <c r="DM173" s="89" t="s">
        <v>92</v>
      </c>
    </row>
    <row r="174" customFormat="false" ht="24.75" hidden="true" customHeight="false" outlineLevel="0" collapsed="false">
      <c r="A174" s="90"/>
      <c r="B174" s="80" t="s">
        <v>90</v>
      </c>
      <c r="C174" s="91"/>
      <c r="D174" s="101"/>
      <c r="E174" s="101"/>
      <c r="F174" s="83"/>
      <c r="G174" s="83"/>
      <c r="H174" s="75" t="n">
        <f aca="false">I174+CC174</f>
        <v>60</v>
      </c>
      <c r="I174" s="75" t="n">
        <f aca="false">L174+AB174+AF174+AX174+BL174+BU174+BW174+BZ174+AU174</f>
        <v>60</v>
      </c>
      <c r="J174" s="75" t="n">
        <f aca="false">M174+AD174+AG174+BX174+AV174+AY174+BM174</f>
        <v>60</v>
      </c>
      <c r="K174" s="75" t="n">
        <f aca="false">N174+AE174+AH174+AZ174+BN174+BV174+BY174+CB174+AW174+AC174</f>
        <v>0</v>
      </c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75" t="n">
        <f aca="false">AD174+AE174+AC174</f>
        <v>0</v>
      </c>
      <c r="AC174" s="75"/>
      <c r="AD174" s="104"/>
      <c r="AE174" s="104"/>
      <c r="AF174" s="75" t="n">
        <f aca="false">AI174+AL174+AO174+AR174</f>
        <v>60</v>
      </c>
      <c r="AG174" s="75" t="n">
        <f aca="false">AJ174+AM174+AP174+AS174</f>
        <v>60</v>
      </c>
      <c r="AH174" s="75" t="n">
        <f aca="false">AK174+AN174+AQ174+AT174</f>
        <v>0</v>
      </c>
      <c r="AI174" s="104" t="n">
        <f aca="false">AJ174</f>
        <v>60</v>
      </c>
      <c r="AJ174" s="104" t="n">
        <v>60</v>
      </c>
      <c r="AK174" s="104"/>
      <c r="AL174" s="75" t="n">
        <f aca="false">AM174+AN174</f>
        <v>0</v>
      </c>
      <c r="AM174" s="104"/>
      <c r="AN174" s="104"/>
      <c r="AO174" s="104"/>
      <c r="AP174" s="104"/>
      <c r="AQ174" s="104"/>
      <c r="AR174" s="104"/>
      <c r="AS174" s="104"/>
      <c r="AT174" s="104"/>
      <c r="AU174" s="104"/>
      <c r="AV174" s="104"/>
      <c r="AW174" s="104"/>
      <c r="AX174" s="104"/>
      <c r="AY174" s="104"/>
      <c r="AZ174" s="104"/>
      <c r="BA174" s="104"/>
      <c r="BB174" s="104"/>
      <c r="BC174" s="104"/>
      <c r="BD174" s="104"/>
      <c r="BE174" s="104"/>
      <c r="BF174" s="104"/>
      <c r="BG174" s="104"/>
      <c r="BH174" s="104"/>
      <c r="BI174" s="104"/>
      <c r="BJ174" s="104"/>
      <c r="BK174" s="104"/>
      <c r="BL174" s="104"/>
      <c r="BM174" s="104"/>
      <c r="BN174" s="104"/>
      <c r="BO174" s="104"/>
      <c r="BP174" s="104"/>
      <c r="BQ174" s="104"/>
      <c r="BR174" s="104"/>
      <c r="BS174" s="104"/>
      <c r="BT174" s="104"/>
      <c r="BU174" s="104"/>
      <c r="BV174" s="104"/>
      <c r="BW174" s="104"/>
      <c r="BX174" s="104"/>
      <c r="BY174" s="104"/>
      <c r="BZ174" s="104"/>
      <c r="CA174" s="104"/>
      <c r="CB174" s="104"/>
      <c r="CC174" s="104"/>
      <c r="CD174" s="105"/>
      <c r="CE174" s="85"/>
      <c r="CF174" s="85"/>
      <c r="CG174" s="65"/>
      <c r="CH174" s="65"/>
      <c r="CI174" s="65"/>
      <c r="CJ174" s="65"/>
      <c r="CK174" s="65"/>
      <c r="CL174" s="65"/>
      <c r="CM174" s="65"/>
      <c r="CN174" s="65"/>
      <c r="CO174" s="65"/>
      <c r="CP174" s="65"/>
      <c r="CQ174" s="65"/>
      <c r="CR174" s="65"/>
      <c r="CS174" s="65"/>
      <c r="CT174" s="65"/>
      <c r="CU174" s="65"/>
      <c r="CV174" s="65"/>
      <c r="CW174" s="65"/>
      <c r="CX174" s="65"/>
      <c r="CY174" s="65"/>
      <c r="CZ174" s="65"/>
      <c r="DA174" s="65"/>
      <c r="DB174" s="65"/>
      <c r="DC174" s="65"/>
      <c r="DD174" s="65"/>
      <c r="DE174" s="65"/>
      <c r="DF174" s="65"/>
      <c r="DG174" s="65"/>
      <c r="DH174" s="65"/>
      <c r="DI174" s="65"/>
      <c r="DJ174" s="65"/>
      <c r="DK174" s="65"/>
      <c r="DL174" s="65"/>
      <c r="DM174" s="81"/>
    </row>
    <row r="175" customFormat="false" ht="24.75" hidden="false" customHeight="false" outlineLevel="0" collapsed="false">
      <c r="A175" s="90" t="n">
        <v>74</v>
      </c>
      <c r="B175" s="80" t="s">
        <v>198</v>
      </c>
      <c r="C175" s="91" t="n">
        <f aca="false">D175+E175+F175</f>
        <v>950</v>
      </c>
      <c r="D175" s="110" t="n">
        <v>150</v>
      </c>
      <c r="E175" s="110"/>
      <c r="F175" s="83" t="n">
        <v>800</v>
      </c>
      <c r="G175" s="83" t="n">
        <v>720</v>
      </c>
      <c r="H175" s="75" t="n">
        <f aca="false">I175+CC175</f>
        <v>8830</v>
      </c>
      <c r="I175" s="75" t="n">
        <f aca="false">L175+AB175+AF175+AX175+BL175+BU175+BW175+BZ175+AU175</f>
        <v>8830</v>
      </c>
      <c r="J175" s="75" t="n">
        <f aca="false">M175+AD175+AG175+BX175+AV175+AY175+BM175</f>
        <v>8500</v>
      </c>
      <c r="K175" s="75" t="n">
        <f aca="false">N175+AE175+AH175+AZ175+BN175+BV175+BY175+CB175+AW175+AC175</f>
        <v>330</v>
      </c>
      <c r="L175" s="111" t="n">
        <f aca="false">O175+U175+X175+Z175</f>
        <v>330</v>
      </c>
      <c r="M175" s="111" t="n">
        <f aca="false">P175+V175</f>
        <v>0</v>
      </c>
      <c r="N175" s="111" t="n">
        <f aca="false">Q175+W175+Y175+AA175</f>
        <v>330</v>
      </c>
      <c r="O175" s="111"/>
      <c r="P175" s="111"/>
      <c r="Q175" s="111"/>
      <c r="R175" s="111"/>
      <c r="S175" s="111"/>
      <c r="T175" s="111"/>
      <c r="U175" s="111" t="n">
        <f aca="false">V175+W175</f>
        <v>0</v>
      </c>
      <c r="V175" s="111"/>
      <c r="W175" s="111"/>
      <c r="X175" s="111" t="n">
        <f aca="false">Y175</f>
        <v>330</v>
      </c>
      <c r="Y175" s="111" t="n">
        <v>330</v>
      </c>
      <c r="Z175" s="111"/>
      <c r="AA175" s="111"/>
      <c r="AB175" s="111" t="n">
        <f aca="false">AD175+AE175+AC175</f>
        <v>8500</v>
      </c>
      <c r="AC175" s="111"/>
      <c r="AD175" s="111" t="n">
        <v>8500</v>
      </c>
      <c r="AE175" s="111"/>
      <c r="AF175" s="75" t="n">
        <f aca="false">AI175+AL175+AO175+AR175</f>
        <v>0</v>
      </c>
      <c r="AG175" s="75" t="n">
        <f aca="false">AJ175+AM175+AP175+AS175</f>
        <v>0</v>
      </c>
      <c r="AH175" s="75" t="n">
        <f aca="false">AK175+AN175+AQ175+AT175</f>
        <v>0</v>
      </c>
      <c r="AI175" s="111"/>
      <c r="AJ175" s="111"/>
      <c r="AK175" s="111"/>
      <c r="AL175" s="111"/>
      <c r="AM175" s="111"/>
      <c r="AN175" s="111"/>
      <c r="AO175" s="111"/>
      <c r="AP175" s="111"/>
      <c r="AQ175" s="104"/>
      <c r="AR175" s="104"/>
      <c r="AS175" s="104"/>
      <c r="AT175" s="104"/>
      <c r="AU175" s="75" t="n">
        <f aca="false">AV175+AW175</f>
        <v>0</v>
      </c>
      <c r="AV175" s="75"/>
      <c r="AW175" s="75"/>
      <c r="AX175" s="104"/>
      <c r="AY175" s="104"/>
      <c r="AZ175" s="104"/>
      <c r="BA175" s="104"/>
      <c r="BB175" s="104"/>
      <c r="BC175" s="104"/>
      <c r="BD175" s="104"/>
      <c r="BE175" s="104"/>
      <c r="BF175" s="104"/>
      <c r="BG175" s="104"/>
      <c r="BH175" s="104"/>
      <c r="BI175" s="104" t="n">
        <f aca="false">BK175+BJ175</f>
        <v>0</v>
      </c>
      <c r="BJ175" s="104"/>
      <c r="BK175" s="104"/>
      <c r="BL175" s="104" t="n">
        <f aca="false">BN175+BM175</f>
        <v>0</v>
      </c>
      <c r="BM175" s="104"/>
      <c r="BN175" s="104" t="n">
        <f aca="false">BQ175+BT175</f>
        <v>0</v>
      </c>
      <c r="BO175" s="104" t="n">
        <f aca="false">BQ175</f>
        <v>0</v>
      </c>
      <c r="BP175" s="104"/>
      <c r="BQ175" s="104"/>
      <c r="BR175" s="104" t="n">
        <f aca="false">BT175</f>
        <v>0</v>
      </c>
      <c r="BS175" s="104"/>
      <c r="BT175" s="104"/>
      <c r="BU175" s="104" t="n">
        <f aca="false">BV175</f>
        <v>0</v>
      </c>
      <c r="BV175" s="104"/>
      <c r="BW175" s="86" t="n">
        <v>0</v>
      </c>
      <c r="BX175" s="104"/>
      <c r="BY175" s="86"/>
      <c r="BZ175" s="86"/>
      <c r="CA175" s="86"/>
      <c r="CB175" s="86"/>
      <c r="CC175" s="86"/>
      <c r="CD175" s="107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65"/>
      <c r="CP175" s="65"/>
      <c r="CQ175" s="65"/>
      <c r="CR175" s="65"/>
      <c r="CS175" s="65"/>
      <c r="CT175" s="65"/>
      <c r="CU175" s="65"/>
      <c r="CV175" s="65"/>
      <c r="CW175" s="65"/>
      <c r="CX175" s="65"/>
      <c r="CY175" s="65"/>
      <c r="CZ175" s="65"/>
      <c r="DA175" s="65"/>
      <c r="DB175" s="65"/>
      <c r="DC175" s="65"/>
      <c r="DD175" s="65"/>
      <c r="DE175" s="65"/>
      <c r="DF175" s="65"/>
      <c r="DG175" s="65"/>
      <c r="DH175" s="65"/>
      <c r="DI175" s="65"/>
      <c r="DJ175" s="65"/>
      <c r="DK175" s="65"/>
      <c r="DL175" s="65"/>
      <c r="DM175" s="89" t="s">
        <v>99</v>
      </c>
    </row>
    <row r="176" customFormat="false" ht="24.75" hidden="true" customHeight="false" outlineLevel="0" collapsed="false">
      <c r="A176" s="90"/>
      <c r="B176" s="80" t="s">
        <v>90</v>
      </c>
      <c r="C176" s="91" t="n">
        <f aca="false">D176+E176+F176</f>
        <v>0</v>
      </c>
      <c r="D176" s="110"/>
      <c r="E176" s="110"/>
      <c r="F176" s="83"/>
      <c r="G176" s="83"/>
      <c r="H176" s="75" t="n">
        <f aca="false">I176+CC176</f>
        <v>0</v>
      </c>
      <c r="I176" s="75" t="n">
        <f aca="false">L176+AB176+AF176+AX176+BL176+BU176+BW176+BZ176+AU176</f>
        <v>0</v>
      </c>
      <c r="J176" s="111" t="n">
        <f aca="false">M176+AD176+AG176+BX176+AV176+AY176+BM176</f>
        <v>0</v>
      </c>
      <c r="K176" s="111" t="n">
        <f aca="false">N176+AE176+AH176+AZ176+BN176+BV176+BY176+CB176+AW176+AC176</f>
        <v>0</v>
      </c>
      <c r="L176" s="111" t="n">
        <f aca="false">O176+U176+X176+Z176</f>
        <v>0</v>
      </c>
      <c r="M176" s="111" t="n">
        <f aca="false">P176+V176</f>
        <v>0</v>
      </c>
      <c r="N176" s="111" t="n">
        <f aca="false">Q176+W176+Y176+AA176</f>
        <v>0</v>
      </c>
      <c r="O176" s="111"/>
      <c r="P176" s="111"/>
      <c r="Q176" s="111"/>
      <c r="R176" s="111"/>
      <c r="S176" s="111"/>
      <c r="T176" s="111"/>
      <c r="U176" s="111" t="n">
        <f aca="false">V176+W176</f>
        <v>0</v>
      </c>
      <c r="V176" s="111"/>
      <c r="W176" s="111"/>
      <c r="X176" s="111" t="n">
        <f aca="false">Y176</f>
        <v>0</v>
      </c>
      <c r="Y176" s="111"/>
      <c r="Z176" s="111"/>
      <c r="AA176" s="111"/>
      <c r="AB176" s="111" t="n">
        <f aca="false">AD176+AE176+AC176</f>
        <v>0</v>
      </c>
      <c r="AC176" s="111"/>
      <c r="AD176" s="111"/>
      <c r="AE176" s="111"/>
      <c r="AF176" s="75"/>
      <c r="AG176" s="75"/>
      <c r="AH176" s="75"/>
      <c r="AI176" s="111"/>
      <c r="AJ176" s="111"/>
      <c r="AK176" s="111"/>
      <c r="AL176" s="111"/>
      <c r="AM176" s="111"/>
      <c r="AN176" s="111"/>
      <c r="AO176" s="111"/>
      <c r="AP176" s="111"/>
      <c r="AQ176" s="104"/>
      <c r="AR176" s="104"/>
      <c r="AS176" s="104"/>
      <c r="AT176" s="104"/>
      <c r="AU176" s="75" t="n">
        <f aca="false">AV176+AW176</f>
        <v>0</v>
      </c>
      <c r="AV176" s="75"/>
      <c r="AW176" s="75"/>
      <c r="AX176" s="104"/>
      <c r="AY176" s="104"/>
      <c r="AZ176" s="104"/>
      <c r="BA176" s="104"/>
      <c r="BB176" s="104"/>
      <c r="BC176" s="104"/>
      <c r="BD176" s="104"/>
      <c r="BE176" s="104"/>
      <c r="BF176" s="104"/>
      <c r="BG176" s="104"/>
      <c r="BH176" s="104"/>
      <c r="BI176" s="104" t="n">
        <f aca="false">BK176+BJ176</f>
        <v>0</v>
      </c>
      <c r="BJ176" s="104"/>
      <c r="BK176" s="104"/>
      <c r="BL176" s="104" t="n">
        <f aca="false">BN176+BM176</f>
        <v>0</v>
      </c>
      <c r="BM176" s="104"/>
      <c r="BN176" s="104"/>
      <c r="BO176" s="104"/>
      <c r="BP176" s="104"/>
      <c r="BQ176" s="104"/>
      <c r="BR176" s="104"/>
      <c r="BS176" s="104"/>
      <c r="BT176" s="104"/>
      <c r="BU176" s="104"/>
      <c r="BV176" s="104"/>
      <c r="BW176" s="86" t="n">
        <v>0</v>
      </c>
      <c r="BX176" s="104"/>
      <c r="BY176" s="86"/>
      <c r="BZ176" s="86"/>
      <c r="CA176" s="86"/>
      <c r="CB176" s="86"/>
      <c r="CC176" s="86"/>
      <c r="CD176" s="107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65"/>
      <c r="CP176" s="65"/>
      <c r="CQ176" s="65"/>
      <c r="CR176" s="65"/>
      <c r="CS176" s="65"/>
      <c r="CT176" s="65"/>
      <c r="CU176" s="65"/>
      <c r="CV176" s="65"/>
      <c r="CW176" s="65"/>
      <c r="CX176" s="65"/>
      <c r="CY176" s="65"/>
      <c r="CZ176" s="65"/>
      <c r="DA176" s="65"/>
      <c r="DB176" s="65"/>
      <c r="DC176" s="65"/>
      <c r="DD176" s="65"/>
      <c r="DE176" s="65"/>
      <c r="DF176" s="65"/>
      <c r="DG176" s="65"/>
      <c r="DH176" s="65"/>
      <c r="DI176" s="65"/>
      <c r="DJ176" s="65"/>
      <c r="DK176" s="65"/>
      <c r="DL176" s="65"/>
      <c r="DM176" s="81"/>
    </row>
    <row r="177" customFormat="false" ht="24.75" hidden="false" customHeight="false" outlineLevel="0" collapsed="false">
      <c r="A177" s="90" t="n">
        <v>75</v>
      </c>
      <c r="B177" s="80" t="s">
        <v>199</v>
      </c>
      <c r="C177" s="91" t="n">
        <f aca="false">D177+E177+F177</f>
        <v>0</v>
      </c>
      <c r="D177" s="110"/>
      <c r="E177" s="110"/>
      <c r="F177" s="83"/>
      <c r="G177" s="83"/>
      <c r="H177" s="75" t="n">
        <f aca="false">I177+CC177</f>
        <v>5130</v>
      </c>
      <c r="I177" s="75" t="n">
        <f aca="false">L177+AB177+AF177+AX177+BL177+BU177+BW177+BZ177+AU177</f>
        <v>5130</v>
      </c>
      <c r="J177" s="75" t="n">
        <f aca="false">M177+AD177+AG177+BX177+AV177+AY177+BM177</f>
        <v>2800</v>
      </c>
      <c r="K177" s="75" t="n">
        <f aca="false">N177+AE177+AH177+AZ177+BN177+BV177+BY177+CB177+AW177+AC177</f>
        <v>2330</v>
      </c>
      <c r="L177" s="111" t="n">
        <f aca="false">O177+U177+X177+Z177</f>
        <v>0</v>
      </c>
      <c r="M177" s="111" t="n">
        <f aca="false">P177+V177</f>
        <v>0</v>
      </c>
      <c r="N177" s="111" t="n">
        <f aca="false">Q177+W177+Y177+AA177</f>
        <v>0</v>
      </c>
      <c r="O177" s="111"/>
      <c r="P177" s="111"/>
      <c r="Q177" s="111"/>
      <c r="R177" s="111"/>
      <c r="S177" s="111"/>
      <c r="T177" s="111"/>
      <c r="U177" s="111" t="n">
        <f aca="false">V177+W177</f>
        <v>0</v>
      </c>
      <c r="V177" s="111"/>
      <c r="W177" s="111"/>
      <c r="X177" s="111" t="n">
        <f aca="false">Y177</f>
        <v>0</v>
      </c>
      <c r="Y177" s="111"/>
      <c r="Z177" s="111"/>
      <c r="AA177" s="111"/>
      <c r="AB177" s="111" t="n">
        <f aca="false">AD177+AE177+AC177</f>
        <v>3780</v>
      </c>
      <c r="AC177" s="111" t="n">
        <v>980</v>
      </c>
      <c r="AD177" s="111" t="n">
        <v>2800</v>
      </c>
      <c r="AE177" s="111"/>
      <c r="AF177" s="75"/>
      <c r="AG177" s="75"/>
      <c r="AH177" s="75"/>
      <c r="AI177" s="111"/>
      <c r="AJ177" s="111"/>
      <c r="AK177" s="111"/>
      <c r="AL177" s="111"/>
      <c r="AM177" s="111"/>
      <c r="AN177" s="111"/>
      <c r="AO177" s="111"/>
      <c r="AP177" s="111"/>
      <c r="AQ177" s="104"/>
      <c r="AR177" s="104"/>
      <c r="AS177" s="104"/>
      <c r="AT177" s="104"/>
      <c r="AU177" s="75" t="n">
        <f aca="false">AV177+AW177</f>
        <v>0</v>
      </c>
      <c r="AV177" s="75"/>
      <c r="AW177" s="75"/>
      <c r="AX177" s="104"/>
      <c r="AY177" s="104"/>
      <c r="AZ177" s="104"/>
      <c r="BA177" s="104"/>
      <c r="BB177" s="104"/>
      <c r="BC177" s="104"/>
      <c r="BD177" s="104"/>
      <c r="BE177" s="104"/>
      <c r="BF177" s="104"/>
      <c r="BG177" s="104"/>
      <c r="BH177" s="104"/>
      <c r="BI177" s="104" t="n">
        <f aca="false">BK177+BJ177</f>
        <v>0</v>
      </c>
      <c r="BJ177" s="104"/>
      <c r="BK177" s="104"/>
      <c r="BL177" s="104" t="n">
        <f aca="false">BN177+BM177</f>
        <v>1350</v>
      </c>
      <c r="BM177" s="104"/>
      <c r="BN177" s="104" t="n">
        <f aca="false">BQ177</f>
        <v>1350</v>
      </c>
      <c r="BO177" s="104" t="n">
        <f aca="false">BQ177</f>
        <v>1350</v>
      </c>
      <c r="BP177" s="104"/>
      <c r="BQ177" s="104" t="n">
        <v>1350</v>
      </c>
      <c r="BR177" s="104"/>
      <c r="BS177" s="104"/>
      <c r="BT177" s="104"/>
      <c r="BU177" s="104" t="n">
        <f aca="false">BV177</f>
        <v>0</v>
      </c>
      <c r="BV177" s="104"/>
      <c r="BW177" s="86" t="n">
        <f aca="false">BX177</f>
        <v>0</v>
      </c>
      <c r="BX177" s="86"/>
      <c r="BY177" s="86"/>
      <c r="BZ177" s="86"/>
      <c r="CA177" s="86"/>
      <c r="CB177" s="86"/>
      <c r="CC177" s="86"/>
      <c r="CD177" s="107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65"/>
      <c r="CP177" s="65"/>
      <c r="CQ177" s="65"/>
      <c r="CR177" s="65"/>
      <c r="CS177" s="65"/>
      <c r="CT177" s="65"/>
      <c r="CU177" s="65"/>
      <c r="CV177" s="65"/>
      <c r="CW177" s="65"/>
      <c r="CX177" s="65"/>
      <c r="CY177" s="65"/>
      <c r="CZ177" s="65"/>
      <c r="DA177" s="65"/>
      <c r="DB177" s="65"/>
      <c r="DC177" s="65"/>
      <c r="DD177" s="65"/>
      <c r="DE177" s="65"/>
      <c r="DF177" s="65"/>
      <c r="DG177" s="65"/>
      <c r="DH177" s="65"/>
      <c r="DI177" s="65"/>
      <c r="DJ177" s="65"/>
      <c r="DK177" s="65"/>
      <c r="DL177" s="65"/>
      <c r="DM177" s="89" t="s">
        <v>187</v>
      </c>
    </row>
    <row r="178" customFormat="false" ht="24.75" hidden="true" customHeight="false" outlineLevel="0" collapsed="false">
      <c r="A178" s="90"/>
      <c r="B178" s="80" t="s">
        <v>90</v>
      </c>
      <c r="C178" s="91" t="n">
        <f aca="false">D178+E178+F178</f>
        <v>0</v>
      </c>
      <c r="D178" s="110"/>
      <c r="E178" s="110"/>
      <c r="F178" s="83"/>
      <c r="G178" s="83"/>
      <c r="H178" s="75" t="n">
        <f aca="false">I178+CC178</f>
        <v>0</v>
      </c>
      <c r="I178" s="75" t="n">
        <f aca="false">L178+AB178+AF178+AX178+BL178+BU178+BW178+BZ178+AU178</f>
        <v>0</v>
      </c>
      <c r="J178" s="111" t="n">
        <f aca="false">M178+AD178+AG178+BX178+AV178+AY178+BM178</f>
        <v>0</v>
      </c>
      <c r="K178" s="111" t="n">
        <f aca="false">N178+AE178+AH178+AZ178+BN178+BV178+BY178+CB178+AW178+AC178</f>
        <v>0</v>
      </c>
      <c r="L178" s="111" t="n">
        <f aca="false">O178+U178+X178+Z178</f>
        <v>0</v>
      </c>
      <c r="M178" s="111" t="n">
        <f aca="false">P178+V178</f>
        <v>0</v>
      </c>
      <c r="N178" s="111" t="n">
        <f aca="false">Q178+W178+Y178+AA178</f>
        <v>0</v>
      </c>
      <c r="O178" s="111"/>
      <c r="P178" s="111"/>
      <c r="Q178" s="111"/>
      <c r="R178" s="111"/>
      <c r="S178" s="111"/>
      <c r="T178" s="111"/>
      <c r="U178" s="111" t="n">
        <f aca="false">V178+W178</f>
        <v>0</v>
      </c>
      <c r="V178" s="111"/>
      <c r="W178" s="111"/>
      <c r="X178" s="111" t="n">
        <f aca="false">Y178</f>
        <v>0</v>
      </c>
      <c r="Y178" s="111"/>
      <c r="Z178" s="111"/>
      <c r="AA178" s="111"/>
      <c r="AB178" s="111" t="n">
        <f aca="false">AD178+AE178+AC178</f>
        <v>0</v>
      </c>
      <c r="AC178" s="111"/>
      <c r="AD178" s="111"/>
      <c r="AE178" s="111"/>
      <c r="AF178" s="75"/>
      <c r="AG178" s="75"/>
      <c r="AH178" s="75"/>
      <c r="AI178" s="111"/>
      <c r="AJ178" s="111"/>
      <c r="AK178" s="111"/>
      <c r="AL178" s="111"/>
      <c r="AM178" s="111"/>
      <c r="AN178" s="111"/>
      <c r="AO178" s="111"/>
      <c r="AP178" s="111"/>
      <c r="AQ178" s="104"/>
      <c r="AR178" s="104"/>
      <c r="AS178" s="104"/>
      <c r="AT178" s="104"/>
      <c r="AU178" s="75" t="n">
        <f aca="false">AV178+AW178</f>
        <v>0</v>
      </c>
      <c r="AV178" s="75"/>
      <c r="AW178" s="75"/>
      <c r="AX178" s="104"/>
      <c r="AY178" s="104"/>
      <c r="AZ178" s="104"/>
      <c r="BA178" s="104"/>
      <c r="BB178" s="104"/>
      <c r="BC178" s="104"/>
      <c r="BD178" s="104"/>
      <c r="BE178" s="104"/>
      <c r="BF178" s="104"/>
      <c r="BG178" s="104"/>
      <c r="BH178" s="104"/>
      <c r="BI178" s="111" t="n">
        <f aca="false">BK178+BJ178</f>
        <v>0</v>
      </c>
      <c r="BJ178" s="111"/>
      <c r="BK178" s="111"/>
      <c r="BL178" s="104" t="n">
        <f aca="false">BN178+BM178</f>
        <v>0</v>
      </c>
      <c r="BM178" s="111"/>
      <c r="BN178" s="104" t="n">
        <f aca="false">BQ178</f>
        <v>0</v>
      </c>
      <c r="BO178" s="104" t="n">
        <f aca="false">BQ178</f>
        <v>0</v>
      </c>
      <c r="BP178" s="111"/>
      <c r="BQ178" s="111"/>
      <c r="BR178" s="111"/>
      <c r="BS178" s="111"/>
      <c r="BT178" s="111"/>
      <c r="BU178" s="111"/>
      <c r="BV178" s="111"/>
      <c r="BW178" s="111" t="n">
        <f aca="false">BX178</f>
        <v>0</v>
      </c>
      <c r="BX178" s="86"/>
      <c r="BY178" s="111"/>
      <c r="BZ178" s="111"/>
      <c r="CA178" s="111"/>
      <c r="CB178" s="111"/>
      <c r="CC178" s="111"/>
      <c r="CD178" s="112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08"/>
      <c r="CO178" s="65"/>
      <c r="CP178" s="65"/>
      <c r="CQ178" s="65"/>
      <c r="CR178" s="65"/>
      <c r="CS178" s="65"/>
      <c r="CT178" s="65"/>
      <c r="CU178" s="65"/>
      <c r="CV178" s="65"/>
      <c r="CW178" s="65"/>
      <c r="CX178" s="65"/>
      <c r="CY178" s="65"/>
      <c r="CZ178" s="65"/>
      <c r="DA178" s="65"/>
      <c r="DB178" s="65"/>
      <c r="DC178" s="65"/>
      <c r="DD178" s="65"/>
      <c r="DE178" s="65"/>
      <c r="DF178" s="65"/>
      <c r="DG178" s="65"/>
      <c r="DH178" s="65"/>
      <c r="DI178" s="65"/>
      <c r="DJ178" s="65"/>
      <c r="DK178" s="65"/>
      <c r="DL178" s="65"/>
      <c r="DM178" s="81"/>
    </row>
    <row r="179" customFormat="false" ht="24.75" hidden="false" customHeight="false" outlineLevel="0" collapsed="false">
      <c r="A179" s="90" t="n">
        <v>76</v>
      </c>
      <c r="B179" s="80" t="s">
        <v>200</v>
      </c>
      <c r="C179" s="91" t="n">
        <f aca="false">D179+E179+F179</f>
        <v>21000</v>
      </c>
      <c r="D179" s="83"/>
      <c r="E179" s="83" t="n">
        <v>19000</v>
      </c>
      <c r="F179" s="83" t="n">
        <v>2000</v>
      </c>
      <c r="G179" s="83" t="n">
        <v>20800</v>
      </c>
      <c r="H179" s="75" t="n">
        <f aca="false">I179+CC179</f>
        <v>17120</v>
      </c>
      <c r="I179" s="75" t="n">
        <f aca="false">L179+AB179+AF179+AX179+BL179+BU179+BW179+BZ179+AU179+BI179</f>
        <v>17120</v>
      </c>
      <c r="J179" s="75" t="n">
        <f aca="false">M179+AD179+AG179+BX179+AV179+AY179+BM179+BJ179</f>
        <v>11350</v>
      </c>
      <c r="K179" s="75" t="n">
        <f aca="false">N179+AE179+AH179+AZ179+BN179+BV179+BY179+CB179+AC179+AW179+BK179</f>
        <v>5770</v>
      </c>
      <c r="L179" s="111" t="n">
        <f aca="false">O179+U179+X179+Z179</f>
        <v>0</v>
      </c>
      <c r="M179" s="111" t="n">
        <f aca="false">P179+V179</f>
        <v>0</v>
      </c>
      <c r="N179" s="111" t="n">
        <f aca="false">Q179+W179+Y179+AA179</f>
        <v>0</v>
      </c>
      <c r="O179" s="111"/>
      <c r="P179" s="111"/>
      <c r="Q179" s="111"/>
      <c r="R179" s="111"/>
      <c r="S179" s="111"/>
      <c r="T179" s="111"/>
      <c r="U179" s="111" t="n">
        <f aca="false">V179+W179</f>
        <v>0</v>
      </c>
      <c r="V179" s="111"/>
      <c r="W179" s="111"/>
      <c r="X179" s="111" t="n">
        <f aca="false">Y179</f>
        <v>0</v>
      </c>
      <c r="Y179" s="111"/>
      <c r="Z179" s="111"/>
      <c r="AA179" s="111"/>
      <c r="AB179" s="111" t="n">
        <f aca="false">AD179+AE179+AC179</f>
        <v>770</v>
      </c>
      <c r="AC179" s="111" t="n">
        <v>770</v>
      </c>
      <c r="AD179" s="111"/>
      <c r="AE179" s="111"/>
      <c r="AF179" s="75"/>
      <c r="AG179" s="75"/>
      <c r="AH179" s="75"/>
      <c r="AI179" s="111"/>
      <c r="AJ179" s="111"/>
      <c r="AK179" s="111"/>
      <c r="AL179" s="111"/>
      <c r="AM179" s="111"/>
      <c r="AN179" s="111"/>
      <c r="AO179" s="111"/>
      <c r="AP179" s="111"/>
      <c r="AQ179" s="104"/>
      <c r="AR179" s="104"/>
      <c r="AS179" s="104"/>
      <c r="AT179" s="104"/>
      <c r="AU179" s="75" t="n">
        <f aca="false">AV179+AW179</f>
        <v>0</v>
      </c>
      <c r="AV179" s="75"/>
      <c r="AW179" s="75"/>
      <c r="AX179" s="104"/>
      <c r="AY179" s="104"/>
      <c r="AZ179" s="104"/>
      <c r="BA179" s="104"/>
      <c r="BB179" s="104"/>
      <c r="BC179" s="104"/>
      <c r="BD179" s="104"/>
      <c r="BE179" s="104"/>
      <c r="BF179" s="104"/>
      <c r="BG179" s="104"/>
      <c r="BH179" s="104"/>
      <c r="BI179" s="111" t="n">
        <f aca="false">BK179+BJ179</f>
        <v>16350</v>
      </c>
      <c r="BJ179" s="111" t="n">
        <v>11350</v>
      </c>
      <c r="BK179" s="111" t="n">
        <v>5000</v>
      </c>
      <c r="BL179" s="104" t="n">
        <f aca="false">BN179+BM179</f>
        <v>0</v>
      </c>
      <c r="BM179" s="111"/>
      <c r="BN179" s="104" t="n">
        <f aca="false">BQ179</f>
        <v>0</v>
      </c>
      <c r="BO179" s="104" t="n">
        <f aca="false">BQ179</f>
        <v>0</v>
      </c>
      <c r="BP179" s="111"/>
      <c r="BQ179" s="111"/>
      <c r="BR179" s="111"/>
      <c r="BS179" s="111"/>
      <c r="BT179" s="111"/>
      <c r="BU179" s="111"/>
      <c r="BV179" s="111"/>
      <c r="BW179" s="111" t="n">
        <f aca="false">BX179+BY179</f>
        <v>0</v>
      </c>
      <c r="BX179" s="111"/>
      <c r="BY179" s="111"/>
      <c r="BZ179" s="111"/>
      <c r="CA179" s="111"/>
      <c r="CB179" s="111"/>
      <c r="CC179" s="111"/>
      <c r="CD179" s="112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08"/>
      <c r="CO179" s="65"/>
      <c r="CP179" s="65"/>
      <c r="CQ179" s="65"/>
      <c r="CR179" s="65"/>
      <c r="CS179" s="65"/>
      <c r="CT179" s="65"/>
      <c r="CU179" s="65"/>
      <c r="CV179" s="65"/>
      <c r="CW179" s="65"/>
      <c r="CX179" s="65"/>
      <c r="CY179" s="65"/>
      <c r="CZ179" s="65"/>
      <c r="DA179" s="65"/>
      <c r="DB179" s="65"/>
      <c r="DC179" s="65"/>
      <c r="DD179" s="65"/>
      <c r="DE179" s="65"/>
      <c r="DF179" s="65"/>
      <c r="DG179" s="65"/>
      <c r="DH179" s="65"/>
      <c r="DI179" s="65"/>
      <c r="DJ179" s="65"/>
      <c r="DK179" s="65"/>
      <c r="DL179" s="65"/>
      <c r="DM179" s="89" t="s">
        <v>99</v>
      </c>
    </row>
    <row r="180" customFormat="false" ht="24.75" hidden="true" customHeight="false" outlineLevel="0" collapsed="false">
      <c r="A180" s="90"/>
      <c r="B180" s="80" t="s">
        <v>90</v>
      </c>
      <c r="C180" s="91" t="n">
        <f aca="false">D180+E180+F180</f>
        <v>0</v>
      </c>
      <c r="D180" s="83"/>
      <c r="E180" s="83"/>
      <c r="F180" s="83"/>
      <c r="G180" s="83"/>
      <c r="H180" s="75" t="n">
        <f aca="false">I180+CC180</f>
        <v>0</v>
      </c>
      <c r="I180" s="75" t="n">
        <f aca="false">L180+AB180+AF180+AX180+BL180+BU180+BW180+BZ180+AU180</f>
        <v>0</v>
      </c>
      <c r="J180" s="111" t="n">
        <f aca="false">M180+AD180+AG180+BX180+AV180+AY180+BM180</f>
        <v>0</v>
      </c>
      <c r="K180" s="111" t="n">
        <f aca="false">N180+AE180+AH180+AZ180+BN180+BV180+BY180+CB180+AW180</f>
        <v>0</v>
      </c>
      <c r="L180" s="111" t="n">
        <f aca="false">O180+U180+X180+Z180</f>
        <v>0</v>
      </c>
      <c r="M180" s="111" t="n">
        <f aca="false">P180+V180</f>
        <v>0</v>
      </c>
      <c r="N180" s="111" t="n">
        <f aca="false">Q180+W180+Y180+AA180</f>
        <v>0</v>
      </c>
      <c r="O180" s="111"/>
      <c r="P180" s="111"/>
      <c r="Q180" s="111"/>
      <c r="R180" s="111"/>
      <c r="S180" s="111"/>
      <c r="T180" s="111"/>
      <c r="U180" s="111" t="n">
        <f aca="false">V180+W180</f>
        <v>0</v>
      </c>
      <c r="V180" s="111"/>
      <c r="W180" s="111"/>
      <c r="X180" s="111" t="n">
        <f aca="false">Y180</f>
        <v>0</v>
      </c>
      <c r="Y180" s="111"/>
      <c r="Z180" s="111"/>
      <c r="AA180" s="111"/>
      <c r="AB180" s="111" t="n">
        <f aca="false">AD180+AE180+AC180</f>
        <v>0</v>
      </c>
      <c r="AC180" s="111"/>
      <c r="AD180" s="111"/>
      <c r="AE180" s="111"/>
      <c r="AF180" s="75"/>
      <c r="AG180" s="75"/>
      <c r="AH180" s="75"/>
      <c r="AI180" s="111"/>
      <c r="AJ180" s="111"/>
      <c r="AK180" s="111"/>
      <c r="AL180" s="111"/>
      <c r="AM180" s="111"/>
      <c r="AN180" s="111"/>
      <c r="AO180" s="111"/>
      <c r="AP180" s="111"/>
      <c r="AQ180" s="104"/>
      <c r="AR180" s="104"/>
      <c r="AS180" s="104"/>
      <c r="AT180" s="104"/>
      <c r="AU180" s="75" t="n">
        <f aca="false">AV180+AW180</f>
        <v>0</v>
      </c>
      <c r="AV180" s="75"/>
      <c r="AW180" s="75"/>
      <c r="AX180" s="104"/>
      <c r="AY180" s="104"/>
      <c r="AZ180" s="104"/>
      <c r="BA180" s="104"/>
      <c r="BB180" s="104"/>
      <c r="BC180" s="104"/>
      <c r="BD180" s="104"/>
      <c r="BE180" s="104"/>
      <c r="BF180" s="104"/>
      <c r="BG180" s="104"/>
      <c r="BH180" s="104"/>
      <c r="BI180" s="111" t="n">
        <f aca="false">BK180+BJ180</f>
        <v>0</v>
      </c>
      <c r="BJ180" s="111"/>
      <c r="BK180" s="111"/>
      <c r="BL180" s="104" t="n">
        <f aca="false">BN180+BM180</f>
        <v>0</v>
      </c>
      <c r="BM180" s="111"/>
      <c r="BN180" s="104" t="n">
        <f aca="false">BQ180</f>
        <v>0</v>
      </c>
      <c r="BO180" s="104" t="n">
        <f aca="false">BQ180</f>
        <v>0</v>
      </c>
      <c r="BP180" s="111"/>
      <c r="BQ180" s="111"/>
      <c r="BR180" s="111"/>
      <c r="BS180" s="111"/>
      <c r="BT180" s="111"/>
      <c r="BU180" s="111"/>
      <c r="BV180" s="111"/>
      <c r="BW180" s="111" t="n">
        <f aca="false">BX180+BY180</f>
        <v>0</v>
      </c>
      <c r="BX180" s="111"/>
      <c r="BY180" s="111"/>
      <c r="BZ180" s="111"/>
      <c r="CA180" s="111"/>
      <c r="CB180" s="111"/>
      <c r="CC180" s="111"/>
      <c r="CD180" s="112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08"/>
      <c r="CO180" s="65"/>
      <c r="CP180" s="65"/>
      <c r="CQ180" s="65"/>
      <c r="CR180" s="65"/>
      <c r="CS180" s="65"/>
      <c r="CT180" s="65"/>
      <c r="CU180" s="65"/>
      <c r="CV180" s="65"/>
      <c r="CW180" s="65"/>
      <c r="CX180" s="65"/>
      <c r="CY180" s="65"/>
      <c r="CZ180" s="65"/>
      <c r="DA180" s="65"/>
      <c r="DB180" s="65"/>
      <c r="DC180" s="65"/>
      <c r="DD180" s="65"/>
      <c r="DE180" s="65"/>
      <c r="DF180" s="65"/>
      <c r="DG180" s="65"/>
      <c r="DH180" s="65"/>
      <c r="DI180" s="65"/>
      <c r="DJ180" s="65"/>
      <c r="DK180" s="65"/>
      <c r="DL180" s="65"/>
      <c r="DM180" s="81"/>
    </row>
    <row r="181" customFormat="false" ht="24.75" hidden="false" customHeight="false" outlineLevel="0" collapsed="false">
      <c r="A181" s="90" t="n">
        <v>77</v>
      </c>
      <c r="B181" s="80" t="s">
        <v>201</v>
      </c>
      <c r="C181" s="91" t="n">
        <f aca="false">D181+E181+F181</f>
        <v>2000</v>
      </c>
      <c r="D181" s="83"/>
      <c r="E181" s="83"/>
      <c r="F181" s="83" t="n">
        <v>2000</v>
      </c>
      <c r="G181" s="83" t="n">
        <v>1800</v>
      </c>
      <c r="H181" s="75" t="n">
        <f aca="false">I181+CC181</f>
        <v>150060</v>
      </c>
      <c r="I181" s="75" t="n">
        <f aca="false">L181+AB181+AF181+AX181+BL181+BU181+BW181+BZ181+AU181</f>
        <v>150060</v>
      </c>
      <c r="J181" s="111" t="n">
        <f aca="false">M181+AD181+AG181+BX181+AV181+AY181+BM181</f>
        <v>138560</v>
      </c>
      <c r="K181" s="111" t="n">
        <f aca="false">N181+AE181+AH181+AZ181+BN181+BV181+BY181+CB181+AW181+AC181</f>
        <v>11500</v>
      </c>
      <c r="L181" s="111" t="n">
        <f aca="false">O181+U181+X181+Z181</f>
        <v>0</v>
      </c>
      <c r="M181" s="111" t="n">
        <f aca="false">P181+V181</f>
        <v>0</v>
      </c>
      <c r="N181" s="111" t="n">
        <f aca="false">Q181+W181+Y181+AA181</f>
        <v>0</v>
      </c>
      <c r="O181" s="111"/>
      <c r="P181" s="111"/>
      <c r="Q181" s="111"/>
      <c r="R181" s="111"/>
      <c r="S181" s="111"/>
      <c r="T181" s="111"/>
      <c r="U181" s="111" t="n">
        <f aca="false">V181+W181</f>
        <v>0</v>
      </c>
      <c r="V181" s="111"/>
      <c r="W181" s="111"/>
      <c r="X181" s="111" t="n">
        <f aca="false">Y181</f>
        <v>0</v>
      </c>
      <c r="Y181" s="111"/>
      <c r="Z181" s="111"/>
      <c r="AA181" s="111"/>
      <c r="AB181" s="111" t="n">
        <f aca="false">AD181+AE181+AC181</f>
        <v>0</v>
      </c>
      <c r="AC181" s="111"/>
      <c r="AD181" s="111"/>
      <c r="AE181" s="111"/>
      <c r="AF181" s="75"/>
      <c r="AG181" s="75"/>
      <c r="AH181" s="75"/>
      <c r="AI181" s="111"/>
      <c r="AJ181" s="111"/>
      <c r="AK181" s="111"/>
      <c r="AL181" s="111"/>
      <c r="AM181" s="111"/>
      <c r="AN181" s="111"/>
      <c r="AO181" s="111"/>
      <c r="AP181" s="111"/>
      <c r="AQ181" s="104"/>
      <c r="AR181" s="104"/>
      <c r="AS181" s="104"/>
      <c r="AT181" s="104"/>
      <c r="AU181" s="75" t="n">
        <f aca="false">AV181+AW181</f>
        <v>150060</v>
      </c>
      <c r="AV181" s="75" t="n">
        <v>138560</v>
      </c>
      <c r="AW181" s="75" t="n">
        <f aca="false">13100-1600</f>
        <v>11500</v>
      </c>
      <c r="AX181" s="104"/>
      <c r="AY181" s="104"/>
      <c r="AZ181" s="104"/>
      <c r="BA181" s="104"/>
      <c r="BB181" s="104"/>
      <c r="BC181" s="104"/>
      <c r="BD181" s="104"/>
      <c r="BE181" s="104"/>
      <c r="BF181" s="104"/>
      <c r="BG181" s="104"/>
      <c r="BH181" s="104"/>
      <c r="BI181" s="111" t="n">
        <f aca="false">BK181+BJ181</f>
        <v>0</v>
      </c>
      <c r="BJ181" s="111"/>
      <c r="BK181" s="111"/>
      <c r="BL181" s="104" t="n">
        <f aca="false">BN181+BM181</f>
        <v>0</v>
      </c>
      <c r="BM181" s="111"/>
      <c r="BN181" s="104" t="n">
        <f aca="false">BQ181</f>
        <v>0</v>
      </c>
      <c r="BO181" s="104" t="n">
        <f aca="false">BQ181</f>
        <v>0</v>
      </c>
      <c r="BP181" s="111"/>
      <c r="BQ181" s="111"/>
      <c r="BR181" s="111"/>
      <c r="BS181" s="111"/>
      <c r="BT181" s="111"/>
      <c r="BU181" s="111"/>
      <c r="BV181" s="111"/>
      <c r="BW181" s="111" t="n">
        <f aca="false">BX181+BY181</f>
        <v>0</v>
      </c>
      <c r="BX181" s="111"/>
      <c r="BY181" s="111"/>
      <c r="BZ181" s="111"/>
      <c r="CA181" s="111"/>
      <c r="CB181" s="111"/>
      <c r="CC181" s="111"/>
      <c r="CD181" s="112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08"/>
      <c r="CO181" s="65"/>
      <c r="CP181" s="65"/>
      <c r="CQ181" s="65"/>
      <c r="CR181" s="65"/>
      <c r="CS181" s="65"/>
      <c r="CT181" s="65"/>
      <c r="CU181" s="65"/>
      <c r="CV181" s="65"/>
      <c r="CW181" s="65"/>
      <c r="CX181" s="65"/>
      <c r="CY181" s="65"/>
      <c r="CZ181" s="65"/>
      <c r="DA181" s="65"/>
      <c r="DB181" s="65"/>
      <c r="DC181" s="65" t="n">
        <f aca="false">DG181+DK181</f>
        <v>0</v>
      </c>
      <c r="DD181" s="65" t="n">
        <f aca="false">DH181+DL181</f>
        <v>0</v>
      </c>
      <c r="DE181" s="65"/>
      <c r="DF181" s="65"/>
      <c r="DG181" s="65"/>
      <c r="DH181" s="65"/>
      <c r="DI181" s="65"/>
      <c r="DJ181" s="65"/>
      <c r="DK181" s="65" t="n">
        <f aca="false">DL181</f>
        <v>0</v>
      </c>
      <c r="DL181" s="65"/>
      <c r="DM181" s="89" t="s">
        <v>150</v>
      </c>
    </row>
    <row r="182" customFormat="false" ht="24.75" hidden="true" customHeight="false" outlineLevel="0" collapsed="false">
      <c r="A182" s="90"/>
      <c r="B182" s="80" t="s">
        <v>90</v>
      </c>
      <c r="C182" s="91" t="n">
        <f aca="false">D182+E182+F182</f>
        <v>0</v>
      </c>
      <c r="D182" s="83"/>
      <c r="E182" s="83"/>
      <c r="F182" s="83"/>
      <c r="G182" s="83"/>
      <c r="H182" s="75" t="n">
        <f aca="false">I182+CC182</f>
        <v>0</v>
      </c>
      <c r="I182" s="75" t="n">
        <f aca="false">L182+AB182+AF182+AX182+BL182+BU182+BW182+BZ182+AU182</f>
        <v>0</v>
      </c>
      <c r="J182" s="111" t="n">
        <f aca="false">M182+AD182+AG182+BX182+AV182+AY182+BM182</f>
        <v>0</v>
      </c>
      <c r="K182" s="111" t="n">
        <f aca="false">N182+AE182+AH182+AZ182+BN182+BV182+BY182+CB182+AW182+AC182</f>
        <v>0</v>
      </c>
      <c r="L182" s="111" t="n">
        <f aca="false">O182+U182+X182+Z182</f>
        <v>0</v>
      </c>
      <c r="M182" s="111" t="n">
        <f aca="false">P182+V182</f>
        <v>0</v>
      </c>
      <c r="N182" s="111" t="n">
        <f aca="false">Q182+W182+Y182+AA182</f>
        <v>0</v>
      </c>
      <c r="O182" s="111"/>
      <c r="P182" s="111"/>
      <c r="Q182" s="111"/>
      <c r="R182" s="111"/>
      <c r="S182" s="111"/>
      <c r="T182" s="111"/>
      <c r="U182" s="111" t="n">
        <f aca="false">V182+W182</f>
        <v>0</v>
      </c>
      <c r="V182" s="111"/>
      <c r="W182" s="111"/>
      <c r="X182" s="111" t="n">
        <f aca="false">Y182</f>
        <v>0</v>
      </c>
      <c r="Y182" s="111"/>
      <c r="Z182" s="111"/>
      <c r="AA182" s="111"/>
      <c r="AB182" s="111" t="n">
        <f aca="false">AD182+AE182+AC182</f>
        <v>0</v>
      </c>
      <c r="AC182" s="111"/>
      <c r="AD182" s="111"/>
      <c r="AE182" s="111"/>
      <c r="AF182" s="75"/>
      <c r="AG182" s="75"/>
      <c r="AH182" s="75"/>
      <c r="AI182" s="111"/>
      <c r="AJ182" s="111"/>
      <c r="AK182" s="111"/>
      <c r="AL182" s="111"/>
      <c r="AM182" s="111"/>
      <c r="AN182" s="111"/>
      <c r="AO182" s="111"/>
      <c r="AP182" s="111"/>
      <c r="AQ182" s="104"/>
      <c r="AR182" s="104"/>
      <c r="AS182" s="104"/>
      <c r="AT182" s="104"/>
      <c r="AU182" s="75" t="n">
        <f aca="false">AV182+AW182</f>
        <v>0</v>
      </c>
      <c r="AV182" s="75"/>
      <c r="AW182" s="75"/>
      <c r="AX182" s="104"/>
      <c r="AY182" s="104"/>
      <c r="AZ182" s="104"/>
      <c r="BA182" s="104"/>
      <c r="BB182" s="104"/>
      <c r="BC182" s="104"/>
      <c r="BD182" s="104"/>
      <c r="BE182" s="104"/>
      <c r="BF182" s="104"/>
      <c r="BG182" s="104"/>
      <c r="BH182" s="104"/>
      <c r="BI182" s="111" t="n">
        <f aca="false">BK182+BJ182</f>
        <v>0</v>
      </c>
      <c r="BJ182" s="111"/>
      <c r="BK182" s="111"/>
      <c r="BL182" s="104" t="n">
        <f aca="false">BN182+BM182</f>
        <v>0</v>
      </c>
      <c r="BM182" s="111"/>
      <c r="BN182" s="104" t="n">
        <f aca="false">BQ182</f>
        <v>0</v>
      </c>
      <c r="BO182" s="104" t="n">
        <f aca="false">BQ182</f>
        <v>0</v>
      </c>
      <c r="BP182" s="111"/>
      <c r="BQ182" s="111"/>
      <c r="BR182" s="111"/>
      <c r="BS182" s="111"/>
      <c r="BT182" s="111"/>
      <c r="BU182" s="111"/>
      <c r="BV182" s="111"/>
      <c r="BW182" s="111" t="n">
        <f aca="false">BX182+BY182</f>
        <v>0</v>
      </c>
      <c r="BX182" s="111"/>
      <c r="BY182" s="111"/>
      <c r="BZ182" s="111"/>
      <c r="CA182" s="111"/>
      <c r="CB182" s="111"/>
      <c r="CC182" s="111"/>
      <c r="CD182" s="112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08"/>
      <c r="CO182" s="65"/>
      <c r="CP182" s="65"/>
      <c r="CQ182" s="65"/>
      <c r="CR182" s="65"/>
      <c r="CS182" s="65"/>
      <c r="CT182" s="65"/>
      <c r="CU182" s="65"/>
      <c r="CV182" s="65"/>
      <c r="CW182" s="65"/>
      <c r="CX182" s="65"/>
      <c r="CY182" s="65"/>
      <c r="CZ182" s="65"/>
      <c r="DA182" s="65"/>
      <c r="DB182" s="65"/>
      <c r="DC182" s="65" t="n">
        <f aca="false">DG182+DK182</f>
        <v>0</v>
      </c>
      <c r="DD182" s="65" t="n">
        <f aca="false">DH182+DL182</f>
        <v>0</v>
      </c>
      <c r="DE182" s="65"/>
      <c r="DF182" s="65"/>
      <c r="DG182" s="65"/>
      <c r="DH182" s="65"/>
      <c r="DI182" s="65"/>
      <c r="DJ182" s="65"/>
      <c r="DK182" s="65" t="n">
        <f aca="false">DL182</f>
        <v>0</v>
      </c>
      <c r="DL182" s="65"/>
      <c r="DM182" s="81"/>
    </row>
    <row r="183" customFormat="false" ht="27.75" hidden="false" customHeight="true" outlineLevel="0" collapsed="false">
      <c r="A183" s="90" t="n">
        <v>78</v>
      </c>
      <c r="B183" s="80" t="s">
        <v>202</v>
      </c>
      <c r="C183" s="91" t="n">
        <f aca="false">D183+E183+F183</f>
        <v>700</v>
      </c>
      <c r="D183" s="83"/>
      <c r="E183" s="83"/>
      <c r="F183" s="83" t="n">
        <v>700</v>
      </c>
      <c r="G183" s="83" t="n">
        <v>630</v>
      </c>
      <c r="H183" s="75" t="n">
        <f aca="false">I183+CC183</f>
        <v>67426</v>
      </c>
      <c r="I183" s="75" t="n">
        <f aca="false">L183+AB183+AF183+AX183+BL183+BU183+BW183+BZ183+AU183</f>
        <v>67426</v>
      </c>
      <c r="J183" s="111" t="n">
        <f aca="false">M183+AD183+AG183+BX183+AV183+AY183+BM183</f>
        <v>58200</v>
      </c>
      <c r="K183" s="111" t="n">
        <f aca="false">N183+AE183+AH183+AZ183+BN183+BV183+BY183+CB183+AW183+AC183</f>
        <v>9226</v>
      </c>
      <c r="L183" s="111" t="n">
        <f aca="false">O183+U183+X183+Z183</f>
        <v>0</v>
      </c>
      <c r="M183" s="111" t="n">
        <f aca="false">P183+V183</f>
        <v>0</v>
      </c>
      <c r="N183" s="111" t="n">
        <f aca="false">Q183+W183+Y183+AA183</f>
        <v>0</v>
      </c>
      <c r="O183" s="111"/>
      <c r="P183" s="111"/>
      <c r="Q183" s="111"/>
      <c r="R183" s="111"/>
      <c r="S183" s="111"/>
      <c r="T183" s="111"/>
      <c r="U183" s="111" t="n">
        <f aca="false">V183+W183</f>
        <v>0</v>
      </c>
      <c r="V183" s="111"/>
      <c r="W183" s="111"/>
      <c r="X183" s="111" t="n">
        <f aca="false">Y183</f>
        <v>0</v>
      </c>
      <c r="Y183" s="111"/>
      <c r="Z183" s="111"/>
      <c r="AA183" s="111"/>
      <c r="AB183" s="111" t="n">
        <f aca="false">AD183+AE183+AC183</f>
        <v>226</v>
      </c>
      <c r="AC183" s="111" t="n">
        <v>226</v>
      </c>
      <c r="AD183" s="111"/>
      <c r="AE183" s="111"/>
      <c r="AF183" s="75"/>
      <c r="AG183" s="75"/>
      <c r="AH183" s="75"/>
      <c r="AI183" s="111"/>
      <c r="AJ183" s="111"/>
      <c r="AK183" s="111"/>
      <c r="AL183" s="111"/>
      <c r="AM183" s="111"/>
      <c r="AN183" s="111"/>
      <c r="AO183" s="111"/>
      <c r="AP183" s="111"/>
      <c r="AQ183" s="104"/>
      <c r="AR183" s="104"/>
      <c r="AS183" s="104"/>
      <c r="AT183" s="104"/>
      <c r="AU183" s="75" t="n">
        <f aca="false">AV183+AW183</f>
        <v>67200</v>
      </c>
      <c r="AV183" s="75" t="n">
        <v>58200</v>
      </c>
      <c r="AW183" s="75" t="n">
        <f aca="false">10000-1000</f>
        <v>9000</v>
      </c>
      <c r="AX183" s="104"/>
      <c r="AY183" s="104"/>
      <c r="AZ183" s="104"/>
      <c r="BA183" s="104"/>
      <c r="BB183" s="104"/>
      <c r="BC183" s="104"/>
      <c r="BD183" s="104"/>
      <c r="BE183" s="104"/>
      <c r="BF183" s="104"/>
      <c r="BG183" s="104"/>
      <c r="BH183" s="104"/>
      <c r="BI183" s="111" t="n">
        <f aca="false">BK183+BJ183</f>
        <v>0</v>
      </c>
      <c r="BJ183" s="111"/>
      <c r="BK183" s="111"/>
      <c r="BL183" s="104" t="n">
        <f aca="false">BN183+BM183</f>
        <v>0</v>
      </c>
      <c r="BM183" s="111"/>
      <c r="BN183" s="104" t="n">
        <f aca="false">BQ183</f>
        <v>0</v>
      </c>
      <c r="BO183" s="104" t="n">
        <f aca="false">BQ183</f>
        <v>0</v>
      </c>
      <c r="BP183" s="111"/>
      <c r="BQ183" s="111"/>
      <c r="BR183" s="111"/>
      <c r="BS183" s="111"/>
      <c r="BT183" s="111"/>
      <c r="BU183" s="111"/>
      <c r="BV183" s="111"/>
      <c r="BW183" s="111" t="n">
        <f aca="false">BX183+BY183</f>
        <v>0</v>
      </c>
      <c r="BX183" s="111"/>
      <c r="BY183" s="111"/>
      <c r="BZ183" s="111"/>
      <c r="CA183" s="111"/>
      <c r="CB183" s="111"/>
      <c r="CC183" s="111"/>
      <c r="CD183" s="112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08"/>
      <c r="CO183" s="65"/>
      <c r="CP183" s="65"/>
      <c r="CQ183" s="65"/>
      <c r="CR183" s="65"/>
      <c r="CS183" s="65"/>
      <c r="CT183" s="65"/>
      <c r="CU183" s="65"/>
      <c r="CV183" s="65"/>
      <c r="CW183" s="65"/>
      <c r="CX183" s="65"/>
      <c r="CY183" s="65"/>
      <c r="CZ183" s="65"/>
      <c r="DA183" s="65"/>
      <c r="DB183" s="65"/>
      <c r="DC183" s="65" t="n">
        <f aca="false">DG183+DK183</f>
        <v>0</v>
      </c>
      <c r="DD183" s="65" t="n">
        <f aca="false">DH183+DL183</f>
        <v>0</v>
      </c>
      <c r="DE183" s="65"/>
      <c r="DF183" s="65"/>
      <c r="DG183" s="65"/>
      <c r="DH183" s="65"/>
      <c r="DI183" s="65"/>
      <c r="DJ183" s="65"/>
      <c r="DK183" s="65" t="n">
        <f aca="false">DL183</f>
        <v>0</v>
      </c>
      <c r="DL183" s="65"/>
      <c r="DM183" s="89" t="s">
        <v>152</v>
      </c>
    </row>
    <row r="184" customFormat="false" ht="24.75" hidden="true" customHeight="false" outlineLevel="0" collapsed="false">
      <c r="A184" s="90"/>
      <c r="B184" s="80" t="s">
        <v>90</v>
      </c>
      <c r="C184" s="91" t="n">
        <f aca="false">D184+E184+F184</f>
        <v>0</v>
      </c>
      <c r="D184" s="83"/>
      <c r="E184" s="83"/>
      <c r="F184" s="83"/>
      <c r="G184" s="83"/>
      <c r="H184" s="75" t="n">
        <f aca="false">I184+CC184</f>
        <v>0</v>
      </c>
      <c r="I184" s="75" t="n">
        <f aca="false">L184+AB184+AF184+AX184+BL184+BU184+BW184+BZ184+AU184</f>
        <v>0</v>
      </c>
      <c r="J184" s="111" t="n">
        <f aca="false">M184+AD184+AG184+BX184+AV184+AY184+BM184</f>
        <v>0</v>
      </c>
      <c r="K184" s="111" t="n">
        <f aca="false">N184+AE184+AH184+AZ184+BN184+BV184+BY184+CB184+AW184+AC184</f>
        <v>0</v>
      </c>
      <c r="L184" s="111" t="n">
        <f aca="false">O184+U184+X184+Z184</f>
        <v>0</v>
      </c>
      <c r="M184" s="111" t="n">
        <f aca="false">P184+V184</f>
        <v>0</v>
      </c>
      <c r="N184" s="111" t="n">
        <f aca="false">Q184+W184+Y184+AA184</f>
        <v>0</v>
      </c>
      <c r="O184" s="111"/>
      <c r="P184" s="111"/>
      <c r="Q184" s="111"/>
      <c r="R184" s="111"/>
      <c r="S184" s="111"/>
      <c r="T184" s="111"/>
      <c r="U184" s="111" t="n">
        <f aca="false">V184+W184</f>
        <v>0</v>
      </c>
      <c r="V184" s="111"/>
      <c r="W184" s="111"/>
      <c r="X184" s="111" t="n">
        <f aca="false">Y184</f>
        <v>0</v>
      </c>
      <c r="Y184" s="111"/>
      <c r="Z184" s="111"/>
      <c r="AA184" s="111"/>
      <c r="AB184" s="111" t="n">
        <f aca="false">AD184+AE184+AC184</f>
        <v>0</v>
      </c>
      <c r="AC184" s="111"/>
      <c r="AD184" s="111"/>
      <c r="AE184" s="111"/>
      <c r="AF184" s="75"/>
      <c r="AG184" s="75"/>
      <c r="AH184" s="75"/>
      <c r="AI184" s="111"/>
      <c r="AJ184" s="111"/>
      <c r="AK184" s="111"/>
      <c r="AL184" s="111"/>
      <c r="AM184" s="111"/>
      <c r="AN184" s="111"/>
      <c r="AO184" s="111"/>
      <c r="AP184" s="111"/>
      <c r="AQ184" s="104"/>
      <c r="AR184" s="104"/>
      <c r="AS184" s="104"/>
      <c r="AT184" s="104"/>
      <c r="AU184" s="75" t="n">
        <f aca="false">AV184+AW184</f>
        <v>0</v>
      </c>
      <c r="AV184" s="75" t="n">
        <v>0</v>
      </c>
      <c r="AW184" s="75"/>
      <c r="AX184" s="104"/>
      <c r="AY184" s="104"/>
      <c r="AZ184" s="104"/>
      <c r="BA184" s="104"/>
      <c r="BB184" s="104"/>
      <c r="BC184" s="104"/>
      <c r="BD184" s="104"/>
      <c r="BE184" s="104"/>
      <c r="BF184" s="104"/>
      <c r="BG184" s="104"/>
      <c r="BH184" s="104"/>
      <c r="BI184" s="111" t="n">
        <f aca="false">BK184+BJ184</f>
        <v>0</v>
      </c>
      <c r="BJ184" s="111"/>
      <c r="BK184" s="111"/>
      <c r="BL184" s="104" t="n">
        <f aca="false">BN184+BM184</f>
        <v>0</v>
      </c>
      <c r="BM184" s="111"/>
      <c r="BN184" s="111"/>
      <c r="BO184" s="111"/>
      <c r="BP184" s="111"/>
      <c r="BQ184" s="111"/>
      <c r="BR184" s="111"/>
      <c r="BS184" s="111"/>
      <c r="BT184" s="111"/>
      <c r="BU184" s="111"/>
      <c r="BV184" s="111"/>
      <c r="BW184" s="111" t="n">
        <f aca="false">BX184+BY184</f>
        <v>0</v>
      </c>
      <c r="BX184" s="111"/>
      <c r="BY184" s="111"/>
      <c r="BZ184" s="111"/>
      <c r="CA184" s="111"/>
      <c r="CB184" s="111"/>
      <c r="CC184" s="111"/>
      <c r="CD184" s="112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08"/>
      <c r="CO184" s="65"/>
      <c r="CP184" s="65"/>
      <c r="CQ184" s="65"/>
      <c r="CR184" s="65"/>
      <c r="CS184" s="65"/>
      <c r="CT184" s="65"/>
      <c r="CU184" s="65"/>
      <c r="CV184" s="65"/>
      <c r="CW184" s="65"/>
      <c r="CX184" s="65"/>
      <c r="CY184" s="65"/>
      <c r="CZ184" s="65"/>
      <c r="DA184" s="65"/>
      <c r="DB184" s="65"/>
      <c r="DC184" s="65" t="n">
        <f aca="false">DG184+DK184</f>
        <v>0</v>
      </c>
      <c r="DD184" s="65" t="n">
        <f aca="false">DH184+DL184</f>
        <v>0</v>
      </c>
      <c r="DE184" s="65"/>
      <c r="DF184" s="65"/>
      <c r="DG184" s="65"/>
      <c r="DH184" s="65"/>
      <c r="DI184" s="65"/>
      <c r="DJ184" s="65"/>
      <c r="DK184" s="65" t="n">
        <f aca="false">DL184</f>
        <v>0</v>
      </c>
      <c r="DL184" s="65"/>
      <c r="DM184" s="81"/>
    </row>
    <row r="185" customFormat="false" ht="24.75" hidden="false" customHeight="false" outlineLevel="0" collapsed="false">
      <c r="A185" s="90" t="n">
        <v>79</v>
      </c>
      <c r="B185" s="80" t="s">
        <v>203</v>
      </c>
      <c r="C185" s="91" t="n">
        <f aca="false">D185+E185+F185</f>
        <v>250</v>
      </c>
      <c r="D185" s="83"/>
      <c r="E185" s="83"/>
      <c r="F185" s="83" t="n">
        <v>250</v>
      </c>
      <c r="G185" s="83" t="n">
        <v>225</v>
      </c>
      <c r="H185" s="111" t="n">
        <f aca="false">I185+CC185</f>
        <v>42320</v>
      </c>
      <c r="I185" s="111" t="n">
        <f aca="false">L185+AB185+AF185+AX185+BL185+BU185+BW185+BZ185+AU185</f>
        <v>42320</v>
      </c>
      <c r="J185" s="111" t="n">
        <f aca="false">M185+AD185+AG185+BX185+AV185+AY185+BM185</f>
        <v>33100</v>
      </c>
      <c r="K185" s="111" t="n">
        <f aca="false">N185+AE185+AH185+AZ185+BN185+BV185+BY185+CB185+AW185+AC185</f>
        <v>9220</v>
      </c>
      <c r="L185" s="111" t="n">
        <f aca="false">O185+U185+X185+Z185</f>
        <v>0</v>
      </c>
      <c r="M185" s="111" t="n">
        <f aca="false">P185+V185</f>
        <v>0</v>
      </c>
      <c r="N185" s="111" t="n">
        <f aca="false">Q185+W185+Y185+AA185</f>
        <v>0</v>
      </c>
      <c r="O185" s="111"/>
      <c r="P185" s="111"/>
      <c r="Q185" s="111"/>
      <c r="R185" s="111"/>
      <c r="S185" s="111"/>
      <c r="T185" s="111"/>
      <c r="U185" s="111" t="n">
        <f aca="false">V185+W185</f>
        <v>0</v>
      </c>
      <c r="V185" s="111"/>
      <c r="W185" s="111"/>
      <c r="X185" s="111" t="n">
        <f aca="false">Y185</f>
        <v>0</v>
      </c>
      <c r="Y185" s="111"/>
      <c r="Z185" s="111"/>
      <c r="AA185" s="111"/>
      <c r="AB185" s="111" t="n">
        <f aca="false">AD185+AE185+AC185</f>
        <v>220</v>
      </c>
      <c r="AC185" s="111" t="n">
        <v>220</v>
      </c>
      <c r="AD185" s="111"/>
      <c r="AE185" s="111"/>
      <c r="AF185" s="75"/>
      <c r="AG185" s="75"/>
      <c r="AH185" s="75"/>
      <c r="AI185" s="111"/>
      <c r="AJ185" s="111"/>
      <c r="AK185" s="111"/>
      <c r="AL185" s="111"/>
      <c r="AM185" s="111"/>
      <c r="AN185" s="111"/>
      <c r="AO185" s="111"/>
      <c r="AP185" s="111"/>
      <c r="AQ185" s="104"/>
      <c r="AR185" s="104"/>
      <c r="AS185" s="104"/>
      <c r="AT185" s="104"/>
      <c r="AU185" s="75" t="n">
        <f aca="false">AV185+AW185</f>
        <v>42100</v>
      </c>
      <c r="AV185" s="75" t="n">
        <v>33100</v>
      </c>
      <c r="AW185" s="75" t="n">
        <f aca="false">10000-1000</f>
        <v>9000</v>
      </c>
      <c r="AX185" s="104"/>
      <c r="AY185" s="104"/>
      <c r="AZ185" s="104"/>
      <c r="BA185" s="104"/>
      <c r="BB185" s="104"/>
      <c r="BC185" s="104"/>
      <c r="BD185" s="104"/>
      <c r="BE185" s="104"/>
      <c r="BF185" s="104"/>
      <c r="BG185" s="104"/>
      <c r="BH185" s="104"/>
      <c r="BI185" s="111" t="n">
        <f aca="false">BK185+BJ185</f>
        <v>0</v>
      </c>
      <c r="BJ185" s="111"/>
      <c r="BK185" s="111"/>
      <c r="BL185" s="104" t="n">
        <f aca="false">BN185+BM185</f>
        <v>0</v>
      </c>
      <c r="BM185" s="111"/>
      <c r="BN185" s="111"/>
      <c r="BO185" s="111"/>
      <c r="BP185" s="111"/>
      <c r="BQ185" s="111"/>
      <c r="BR185" s="111"/>
      <c r="BS185" s="111"/>
      <c r="BT185" s="111"/>
      <c r="BU185" s="111"/>
      <c r="BV185" s="111"/>
      <c r="BW185" s="111" t="n">
        <f aca="false">BX185+BY185</f>
        <v>0</v>
      </c>
      <c r="BX185" s="111"/>
      <c r="BY185" s="111"/>
      <c r="BZ185" s="111"/>
      <c r="CA185" s="111"/>
      <c r="CB185" s="111"/>
      <c r="CC185" s="111"/>
      <c r="CD185" s="112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08"/>
      <c r="CO185" s="65"/>
      <c r="CP185" s="65"/>
      <c r="CQ185" s="65"/>
      <c r="CR185" s="65"/>
      <c r="CS185" s="65"/>
      <c r="CT185" s="65"/>
      <c r="CU185" s="65"/>
      <c r="CV185" s="65"/>
      <c r="CW185" s="65"/>
      <c r="CX185" s="65"/>
      <c r="CY185" s="65"/>
      <c r="CZ185" s="65"/>
      <c r="DA185" s="65"/>
      <c r="DB185" s="65"/>
      <c r="DC185" s="65" t="n">
        <f aca="false">DG185+DK185</f>
        <v>0</v>
      </c>
      <c r="DD185" s="65" t="n">
        <f aca="false">DH185+DL185</f>
        <v>0</v>
      </c>
      <c r="DE185" s="65"/>
      <c r="DF185" s="65"/>
      <c r="DG185" s="65"/>
      <c r="DH185" s="65"/>
      <c r="DI185" s="65"/>
      <c r="DJ185" s="65"/>
      <c r="DK185" s="65" t="n">
        <f aca="false">DL185</f>
        <v>0</v>
      </c>
      <c r="DL185" s="65"/>
      <c r="DM185" s="89" t="s">
        <v>154</v>
      </c>
    </row>
    <row r="186" customFormat="false" ht="24.75" hidden="true" customHeight="false" outlineLevel="0" collapsed="false">
      <c r="A186" s="90"/>
      <c r="B186" s="80" t="s">
        <v>90</v>
      </c>
      <c r="C186" s="91" t="n">
        <f aca="false">D186+E186+F186</f>
        <v>0</v>
      </c>
      <c r="D186" s="83"/>
      <c r="E186" s="83"/>
      <c r="F186" s="83"/>
      <c r="G186" s="83"/>
      <c r="H186" s="111" t="n">
        <f aca="false">I186+CC186</f>
        <v>0</v>
      </c>
      <c r="I186" s="111" t="n">
        <f aca="false">L186+AB186+AF186+AX186+BL186+BU186+BW186+BZ186+AU186</f>
        <v>0</v>
      </c>
      <c r="J186" s="111" t="n">
        <f aca="false">M186+AD186+AG186+BX186+AV186+AY186+BM186</f>
        <v>0</v>
      </c>
      <c r="K186" s="111" t="n">
        <f aca="false">N186+AE186+AH186+AZ186+BN186+BV186+BY186+CB186+AW186+AC186</f>
        <v>0</v>
      </c>
      <c r="L186" s="111" t="n">
        <f aca="false">O186+U186+X186+Z186</f>
        <v>0</v>
      </c>
      <c r="M186" s="111" t="n">
        <f aca="false">P186+V186</f>
        <v>0</v>
      </c>
      <c r="N186" s="111" t="n">
        <f aca="false">Q186+W186+Y186+AA186</f>
        <v>0</v>
      </c>
      <c r="O186" s="111"/>
      <c r="P186" s="111"/>
      <c r="Q186" s="111"/>
      <c r="R186" s="111"/>
      <c r="S186" s="111"/>
      <c r="T186" s="111"/>
      <c r="U186" s="111" t="n">
        <f aca="false">V186+W186</f>
        <v>0</v>
      </c>
      <c r="V186" s="111"/>
      <c r="W186" s="111"/>
      <c r="X186" s="111" t="n">
        <f aca="false">Y186</f>
        <v>0</v>
      </c>
      <c r="Y186" s="111"/>
      <c r="Z186" s="111"/>
      <c r="AA186" s="111"/>
      <c r="AB186" s="111" t="n">
        <f aca="false">AD186+AE186+AC186</f>
        <v>0</v>
      </c>
      <c r="AC186" s="111"/>
      <c r="AD186" s="111"/>
      <c r="AE186" s="111"/>
      <c r="AF186" s="75"/>
      <c r="AG186" s="75"/>
      <c r="AH186" s="75"/>
      <c r="AI186" s="111"/>
      <c r="AJ186" s="111"/>
      <c r="AK186" s="111"/>
      <c r="AL186" s="111"/>
      <c r="AM186" s="111"/>
      <c r="AN186" s="111"/>
      <c r="AO186" s="111"/>
      <c r="AP186" s="111"/>
      <c r="AQ186" s="104"/>
      <c r="AR186" s="104"/>
      <c r="AS186" s="104"/>
      <c r="AT186" s="104"/>
      <c r="AU186" s="75" t="n">
        <f aca="false">AV186+AW186</f>
        <v>0</v>
      </c>
      <c r="AV186" s="75"/>
      <c r="AW186" s="75"/>
      <c r="AX186" s="104"/>
      <c r="AY186" s="104"/>
      <c r="AZ186" s="104"/>
      <c r="BA186" s="104"/>
      <c r="BB186" s="104"/>
      <c r="BC186" s="104"/>
      <c r="BD186" s="104"/>
      <c r="BE186" s="104"/>
      <c r="BF186" s="104"/>
      <c r="BG186" s="104"/>
      <c r="BH186" s="104"/>
      <c r="BI186" s="111" t="n">
        <f aca="false">BK186+BJ186</f>
        <v>0</v>
      </c>
      <c r="BJ186" s="111"/>
      <c r="BK186" s="111"/>
      <c r="BL186" s="104" t="n">
        <f aca="false">BN186+BM186</f>
        <v>0</v>
      </c>
      <c r="BM186" s="111"/>
      <c r="BN186" s="111"/>
      <c r="BO186" s="111"/>
      <c r="BP186" s="111"/>
      <c r="BQ186" s="111"/>
      <c r="BR186" s="111"/>
      <c r="BS186" s="111"/>
      <c r="BT186" s="111"/>
      <c r="BU186" s="111"/>
      <c r="BV186" s="111"/>
      <c r="BW186" s="111" t="n">
        <f aca="false">BX186+BY186</f>
        <v>0</v>
      </c>
      <c r="BX186" s="111"/>
      <c r="BY186" s="111"/>
      <c r="BZ186" s="111"/>
      <c r="CA186" s="111"/>
      <c r="CB186" s="111"/>
      <c r="CC186" s="111"/>
      <c r="CD186" s="112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08"/>
      <c r="CO186" s="65"/>
      <c r="CP186" s="65"/>
      <c r="CQ186" s="65"/>
      <c r="CR186" s="65"/>
      <c r="CS186" s="65"/>
      <c r="CT186" s="65"/>
      <c r="CU186" s="65"/>
      <c r="CV186" s="65"/>
      <c r="CW186" s="65"/>
      <c r="CX186" s="65"/>
      <c r="CY186" s="65"/>
      <c r="CZ186" s="65"/>
      <c r="DA186" s="65"/>
      <c r="DB186" s="65"/>
      <c r="DC186" s="65" t="n">
        <f aca="false">DG186+DK186</f>
        <v>0</v>
      </c>
      <c r="DD186" s="65" t="n">
        <f aca="false">DH186+DL186</f>
        <v>0</v>
      </c>
      <c r="DE186" s="65"/>
      <c r="DF186" s="65"/>
      <c r="DG186" s="65"/>
      <c r="DH186" s="65"/>
      <c r="DI186" s="65"/>
      <c r="DJ186" s="65"/>
      <c r="DK186" s="65" t="n">
        <f aca="false">DL186</f>
        <v>0</v>
      </c>
      <c r="DL186" s="65"/>
      <c r="DM186" s="81"/>
    </row>
    <row r="187" customFormat="false" ht="24" hidden="false" customHeight="false" outlineLevel="0" collapsed="false">
      <c r="A187" s="90" t="n">
        <v>80</v>
      </c>
      <c r="B187" s="114" t="s">
        <v>204</v>
      </c>
      <c r="C187" s="91" t="n">
        <f aca="false">D187+E187+F187</f>
        <v>0</v>
      </c>
      <c r="D187" s="83"/>
      <c r="E187" s="83"/>
      <c r="F187" s="83"/>
      <c r="G187" s="83"/>
      <c r="H187" s="111" t="n">
        <f aca="false">I187+CC187</f>
        <v>23440</v>
      </c>
      <c r="I187" s="111" t="n">
        <f aca="false">L187+AB187+AF187+AX187+BL187+BU187+BW187+BZ187+AU187</f>
        <v>23440</v>
      </c>
      <c r="J187" s="111" t="n">
        <f aca="false">M187+AD187+AG187+BX187+AV187+AY187+BM187</f>
        <v>22840</v>
      </c>
      <c r="K187" s="111" t="n">
        <f aca="false">N187+AE187+AH187+AZ187+BN187+BV187+BY187+CB187+AW187+AC187</f>
        <v>600</v>
      </c>
      <c r="L187" s="111" t="n">
        <f aca="false">O187+U187+X187+Z187</f>
        <v>0</v>
      </c>
      <c r="M187" s="111" t="n">
        <f aca="false">P187+V187</f>
        <v>0</v>
      </c>
      <c r="N187" s="111" t="n">
        <f aca="false">Q187+W187+Y187+AA187</f>
        <v>0</v>
      </c>
      <c r="O187" s="111"/>
      <c r="P187" s="111"/>
      <c r="Q187" s="111"/>
      <c r="R187" s="111"/>
      <c r="S187" s="111"/>
      <c r="T187" s="111"/>
      <c r="U187" s="111" t="n">
        <f aca="false">V187+W187</f>
        <v>0</v>
      </c>
      <c r="V187" s="111"/>
      <c r="W187" s="111"/>
      <c r="X187" s="111" t="n">
        <f aca="false">Y187</f>
        <v>0</v>
      </c>
      <c r="Y187" s="111"/>
      <c r="Z187" s="111"/>
      <c r="AA187" s="111"/>
      <c r="AB187" s="111" t="n">
        <f aca="false">AD187+AE187+AC187</f>
        <v>0</v>
      </c>
      <c r="AC187" s="111"/>
      <c r="AD187" s="111"/>
      <c r="AE187" s="111"/>
      <c r="AF187" s="75"/>
      <c r="AG187" s="75"/>
      <c r="AH187" s="75"/>
      <c r="AI187" s="111"/>
      <c r="AJ187" s="111"/>
      <c r="AK187" s="111"/>
      <c r="AL187" s="111"/>
      <c r="AM187" s="111"/>
      <c r="AN187" s="111"/>
      <c r="AO187" s="111"/>
      <c r="AP187" s="111"/>
      <c r="AQ187" s="104"/>
      <c r="AR187" s="104"/>
      <c r="AS187" s="104"/>
      <c r="AT187" s="104"/>
      <c r="AU187" s="75" t="n">
        <f aca="false">AV187+AW187</f>
        <v>23440</v>
      </c>
      <c r="AV187" s="75" t="n">
        <v>22840</v>
      </c>
      <c r="AW187" s="75" t="n">
        <f aca="false">1600-1000</f>
        <v>600</v>
      </c>
      <c r="AX187" s="104"/>
      <c r="AY187" s="104"/>
      <c r="AZ187" s="104"/>
      <c r="BA187" s="104"/>
      <c r="BB187" s="104"/>
      <c r="BC187" s="104"/>
      <c r="BD187" s="104"/>
      <c r="BE187" s="104"/>
      <c r="BF187" s="104"/>
      <c r="BG187" s="104"/>
      <c r="BH187" s="104"/>
      <c r="BI187" s="111" t="n">
        <f aca="false">BK187+BJ187</f>
        <v>0</v>
      </c>
      <c r="BJ187" s="111"/>
      <c r="BK187" s="111"/>
      <c r="BL187" s="104" t="n">
        <f aca="false">BN187+BM187</f>
        <v>0</v>
      </c>
      <c r="BM187" s="111"/>
      <c r="BN187" s="111" t="n">
        <f aca="false">BQ187</f>
        <v>0</v>
      </c>
      <c r="BO187" s="111"/>
      <c r="BP187" s="111"/>
      <c r="BQ187" s="111"/>
      <c r="BR187" s="111"/>
      <c r="BS187" s="111"/>
      <c r="BT187" s="111"/>
      <c r="BU187" s="111"/>
      <c r="BV187" s="111"/>
      <c r="BW187" s="111" t="n">
        <f aca="false">BX187+BY187</f>
        <v>0</v>
      </c>
      <c r="BX187" s="111"/>
      <c r="BY187" s="111"/>
      <c r="BZ187" s="111"/>
      <c r="CA187" s="111"/>
      <c r="CB187" s="111"/>
      <c r="CC187" s="111"/>
      <c r="CD187" s="112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08"/>
      <c r="CO187" s="65"/>
      <c r="CP187" s="65"/>
      <c r="CQ187" s="65"/>
      <c r="CR187" s="65"/>
      <c r="CS187" s="65"/>
      <c r="CT187" s="65"/>
      <c r="CU187" s="65"/>
      <c r="CV187" s="65"/>
      <c r="CW187" s="65"/>
      <c r="CX187" s="65"/>
      <c r="CY187" s="65"/>
      <c r="CZ187" s="65"/>
      <c r="DA187" s="65"/>
      <c r="DB187" s="65"/>
      <c r="DC187" s="65" t="n">
        <f aca="false">DG187+DK187</f>
        <v>0</v>
      </c>
      <c r="DD187" s="65" t="n">
        <f aca="false">DH187+DL187</f>
        <v>0</v>
      </c>
      <c r="DE187" s="65"/>
      <c r="DF187" s="65"/>
      <c r="DG187" s="65"/>
      <c r="DH187" s="65"/>
      <c r="DI187" s="65"/>
      <c r="DJ187" s="65"/>
      <c r="DK187" s="65" t="n">
        <f aca="false">DL187</f>
        <v>0</v>
      </c>
      <c r="DL187" s="65"/>
      <c r="DM187" s="89" t="s">
        <v>117</v>
      </c>
    </row>
    <row r="188" customFormat="false" ht="24.75" hidden="true" customHeight="false" outlineLevel="0" collapsed="false">
      <c r="A188" s="90"/>
      <c r="B188" s="80" t="s">
        <v>90</v>
      </c>
      <c r="C188" s="91" t="n">
        <f aca="false">D188+E188+F188</f>
        <v>0</v>
      </c>
      <c r="D188" s="83"/>
      <c r="E188" s="83"/>
      <c r="F188" s="83"/>
      <c r="G188" s="83"/>
      <c r="H188" s="111" t="n">
        <f aca="false">I188+CC188</f>
        <v>0</v>
      </c>
      <c r="I188" s="111" t="n">
        <f aca="false">L188+AB188+AF188+AX188+BL188+BU188+BW188+BZ188+AU188</f>
        <v>0</v>
      </c>
      <c r="J188" s="111" t="n">
        <f aca="false">M188+AD188+AG188+BX188+AV188+AY188+BM188</f>
        <v>0</v>
      </c>
      <c r="K188" s="111" t="n">
        <f aca="false">N188+AE188+AH188+AZ188+BN188+BV188+BY188+CB188+AW188+AC188</f>
        <v>0</v>
      </c>
      <c r="L188" s="111" t="n">
        <f aca="false">O188+U188+X188+Z188</f>
        <v>0</v>
      </c>
      <c r="M188" s="111" t="n">
        <f aca="false">P188+V188</f>
        <v>0</v>
      </c>
      <c r="N188" s="111" t="n">
        <f aca="false">Q188+W188+Y188+AA188</f>
        <v>0</v>
      </c>
      <c r="O188" s="111"/>
      <c r="P188" s="111"/>
      <c r="Q188" s="111"/>
      <c r="R188" s="111"/>
      <c r="S188" s="111"/>
      <c r="T188" s="111"/>
      <c r="U188" s="111" t="n">
        <f aca="false">V188+W188</f>
        <v>0</v>
      </c>
      <c r="V188" s="111"/>
      <c r="W188" s="111"/>
      <c r="X188" s="111" t="n">
        <f aca="false">Y188</f>
        <v>0</v>
      </c>
      <c r="Y188" s="111"/>
      <c r="Z188" s="111"/>
      <c r="AA188" s="111"/>
      <c r="AB188" s="111" t="n">
        <f aca="false">AD188+AE188+AC188</f>
        <v>0</v>
      </c>
      <c r="AC188" s="111"/>
      <c r="AD188" s="111"/>
      <c r="AE188" s="111"/>
      <c r="AF188" s="75"/>
      <c r="AG188" s="75"/>
      <c r="AH188" s="75"/>
      <c r="AI188" s="111"/>
      <c r="AJ188" s="111"/>
      <c r="AK188" s="111"/>
      <c r="AL188" s="111"/>
      <c r="AM188" s="111"/>
      <c r="AN188" s="111"/>
      <c r="AO188" s="111"/>
      <c r="AP188" s="111"/>
      <c r="AQ188" s="104"/>
      <c r="AR188" s="104"/>
      <c r="AS188" s="104"/>
      <c r="AT188" s="104"/>
      <c r="AU188" s="75" t="n">
        <f aca="false">AV188+AW188</f>
        <v>0</v>
      </c>
      <c r="AV188" s="75"/>
      <c r="AW188" s="75"/>
      <c r="AX188" s="104"/>
      <c r="AY188" s="104"/>
      <c r="AZ188" s="104"/>
      <c r="BA188" s="104"/>
      <c r="BB188" s="104"/>
      <c r="BC188" s="104"/>
      <c r="BD188" s="104"/>
      <c r="BE188" s="104"/>
      <c r="BF188" s="104"/>
      <c r="BG188" s="104"/>
      <c r="BH188" s="104"/>
      <c r="BI188" s="111" t="n">
        <f aca="false">BK188+BJ188</f>
        <v>0</v>
      </c>
      <c r="BJ188" s="111"/>
      <c r="BK188" s="111"/>
      <c r="BL188" s="104" t="n">
        <f aca="false">BN188+BM188</f>
        <v>0</v>
      </c>
      <c r="BM188" s="111"/>
      <c r="BN188" s="111"/>
      <c r="BO188" s="111"/>
      <c r="BP188" s="111"/>
      <c r="BQ188" s="111"/>
      <c r="BR188" s="111"/>
      <c r="BS188" s="111"/>
      <c r="BT188" s="111"/>
      <c r="BU188" s="111"/>
      <c r="BV188" s="111"/>
      <c r="BW188" s="111" t="n">
        <f aca="false">BX188+BY188</f>
        <v>0</v>
      </c>
      <c r="BX188" s="111"/>
      <c r="BY188" s="111"/>
      <c r="BZ188" s="111"/>
      <c r="CA188" s="111"/>
      <c r="CB188" s="111"/>
      <c r="CC188" s="111"/>
      <c r="CD188" s="112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08"/>
      <c r="CO188" s="65"/>
      <c r="CP188" s="65"/>
      <c r="CQ188" s="65"/>
      <c r="CR188" s="65"/>
      <c r="CS188" s="65"/>
      <c r="CT188" s="65"/>
      <c r="CU188" s="65"/>
      <c r="CV188" s="65"/>
      <c r="CW188" s="65"/>
      <c r="CX188" s="65"/>
      <c r="CY188" s="65"/>
      <c r="CZ188" s="65"/>
      <c r="DA188" s="65"/>
      <c r="DB188" s="65"/>
      <c r="DC188" s="65" t="n">
        <f aca="false">DG188+DK188</f>
        <v>0</v>
      </c>
      <c r="DD188" s="65" t="n">
        <f aca="false">DH188+DL188</f>
        <v>0</v>
      </c>
      <c r="DE188" s="65"/>
      <c r="DF188" s="65"/>
      <c r="DG188" s="65"/>
      <c r="DH188" s="65"/>
      <c r="DI188" s="65"/>
      <c r="DJ188" s="65"/>
      <c r="DK188" s="65" t="n">
        <f aca="false">DL188</f>
        <v>0</v>
      </c>
      <c r="DL188" s="65"/>
      <c r="DM188" s="81"/>
    </row>
    <row r="189" customFormat="false" ht="24.75" hidden="false" customHeight="false" outlineLevel="0" collapsed="false">
      <c r="A189" s="90" t="n">
        <v>81</v>
      </c>
      <c r="B189" s="80" t="s">
        <v>205</v>
      </c>
      <c r="C189" s="91" t="n">
        <f aca="false">D189+E189+F189</f>
        <v>8700</v>
      </c>
      <c r="D189" s="110"/>
      <c r="E189" s="110"/>
      <c r="F189" s="83" t="n">
        <v>8700</v>
      </c>
      <c r="G189" s="83" t="n">
        <v>7900</v>
      </c>
      <c r="H189" s="111" t="n">
        <f aca="false">I189+CC189</f>
        <v>2600</v>
      </c>
      <c r="I189" s="111" t="n">
        <f aca="false">L189+AB189+AF189+AX189+BL189+BU189+BW189+BZ189+AU189</f>
        <v>2600</v>
      </c>
      <c r="J189" s="111" t="n">
        <f aca="false">M189+AD189+AG189+BX189+AV189+AY189+BM189</f>
        <v>2600</v>
      </c>
      <c r="K189" s="111" t="n">
        <f aca="false">N189+AE189+AH189+AZ189+BN189+BV189+BY189+CB189+AW189+AC189</f>
        <v>0</v>
      </c>
      <c r="L189" s="111" t="n">
        <f aca="false">O189+U189+X189+Z189</f>
        <v>0</v>
      </c>
      <c r="M189" s="111" t="n">
        <f aca="false">P189+V189</f>
        <v>0</v>
      </c>
      <c r="N189" s="111" t="n">
        <f aca="false">Q189+W189+Y189+AA189</f>
        <v>0</v>
      </c>
      <c r="O189" s="111"/>
      <c r="P189" s="111"/>
      <c r="Q189" s="111"/>
      <c r="R189" s="111"/>
      <c r="S189" s="111"/>
      <c r="T189" s="111"/>
      <c r="U189" s="111" t="n">
        <f aca="false">V189+W189</f>
        <v>0</v>
      </c>
      <c r="V189" s="111"/>
      <c r="W189" s="111"/>
      <c r="X189" s="111" t="n">
        <f aca="false">Y189</f>
        <v>0</v>
      </c>
      <c r="Y189" s="111"/>
      <c r="Z189" s="111"/>
      <c r="AA189" s="111"/>
      <c r="AB189" s="111" t="n">
        <f aca="false">AD189+AE189+AC189</f>
        <v>0</v>
      </c>
      <c r="AC189" s="111"/>
      <c r="AD189" s="111"/>
      <c r="AE189" s="111"/>
      <c r="AF189" s="75"/>
      <c r="AG189" s="75"/>
      <c r="AH189" s="75"/>
      <c r="AI189" s="111"/>
      <c r="AJ189" s="111"/>
      <c r="AK189" s="111"/>
      <c r="AL189" s="111"/>
      <c r="AM189" s="111"/>
      <c r="AN189" s="111"/>
      <c r="AO189" s="111"/>
      <c r="AP189" s="111"/>
      <c r="AQ189" s="104"/>
      <c r="AR189" s="104"/>
      <c r="AS189" s="104"/>
      <c r="AT189" s="104"/>
      <c r="AU189" s="75" t="n">
        <f aca="false">AV189+AW189</f>
        <v>2600</v>
      </c>
      <c r="AV189" s="75" t="n">
        <v>2600</v>
      </c>
      <c r="AW189" s="75"/>
      <c r="AX189" s="104"/>
      <c r="AY189" s="104"/>
      <c r="AZ189" s="104"/>
      <c r="BA189" s="104"/>
      <c r="BB189" s="104"/>
      <c r="BC189" s="104"/>
      <c r="BD189" s="104"/>
      <c r="BE189" s="104"/>
      <c r="BF189" s="104"/>
      <c r="BG189" s="104"/>
      <c r="BH189" s="104"/>
      <c r="BI189" s="111" t="n">
        <f aca="false">BK189+BJ189</f>
        <v>0</v>
      </c>
      <c r="BJ189" s="111"/>
      <c r="BK189" s="111"/>
      <c r="BL189" s="104" t="n">
        <f aca="false">BN189+BM189</f>
        <v>0</v>
      </c>
      <c r="BM189" s="111"/>
      <c r="BN189" s="111"/>
      <c r="BO189" s="111"/>
      <c r="BP189" s="111"/>
      <c r="BQ189" s="111"/>
      <c r="BR189" s="111"/>
      <c r="BS189" s="111"/>
      <c r="BT189" s="111"/>
      <c r="BU189" s="111"/>
      <c r="BV189" s="111"/>
      <c r="BW189" s="111" t="n">
        <f aca="false">BX189+BY189</f>
        <v>0</v>
      </c>
      <c r="BX189" s="111"/>
      <c r="BY189" s="111"/>
      <c r="BZ189" s="111"/>
      <c r="CA189" s="111"/>
      <c r="CB189" s="111"/>
      <c r="CC189" s="111"/>
      <c r="CD189" s="112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08"/>
      <c r="CO189" s="65"/>
      <c r="CP189" s="65"/>
      <c r="CQ189" s="65"/>
      <c r="CR189" s="65"/>
      <c r="CS189" s="65"/>
      <c r="CT189" s="65"/>
      <c r="CU189" s="65"/>
      <c r="CV189" s="65"/>
      <c r="CW189" s="65"/>
      <c r="CX189" s="65"/>
      <c r="CY189" s="65"/>
      <c r="CZ189" s="65"/>
      <c r="DA189" s="65"/>
      <c r="DB189" s="65"/>
      <c r="DC189" s="65" t="n">
        <f aca="false">DG189+DK189</f>
        <v>0</v>
      </c>
      <c r="DD189" s="65" t="n">
        <f aca="false">DH189+DL189</f>
        <v>0</v>
      </c>
      <c r="DE189" s="65"/>
      <c r="DF189" s="65"/>
      <c r="DG189" s="65"/>
      <c r="DH189" s="65"/>
      <c r="DI189" s="65"/>
      <c r="DJ189" s="65"/>
      <c r="DK189" s="65" t="n">
        <f aca="false">DL189</f>
        <v>0</v>
      </c>
      <c r="DL189" s="65"/>
      <c r="DM189" s="89" t="s">
        <v>189</v>
      </c>
    </row>
    <row r="190" customFormat="false" ht="15.95" hidden="true" customHeight="true" outlineLevel="0" collapsed="false">
      <c r="A190" s="90"/>
      <c r="B190" s="80" t="s">
        <v>90</v>
      </c>
      <c r="C190" s="91" t="n">
        <f aca="false">D190+E190+F190</f>
        <v>0</v>
      </c>
      <c r="D190" s="110"/>
      <c r="E190" s="110"/>
      <c r="F190" s="83"/>
      <c r="G190" s="83"/>
      <c r="H190" s="111" t="n">
        <f aca="false">I190+CC190</f>
        <v>0</v>
      </c>
      <c r="I190" s="111" t="n">
        <f aca="false">L190+AB190+AF190+AX190+BL190+BU190+BW190+BZ190+AU190</f>
        <v>0</v>
      </c>
      <c r="J190" s="111" t="n">
        <f aca="false">M190+AD190+AG190+BX190+AV190+AY190+BM190</f>
        <v>0</v>
      </c>
      <c r="K190" s="111" t="n">
        <f aca="false">N190+AE190+AH190+AZ190+BN190+BV190+BY190+CB190+AW190+AC190</f>
        <v>0</v>
      </c>
      <c r="L190" s="111" t="n">
        <f aca="false">O190+U190+X190+Z190</f>
        <v>0</v>
      </c>
      <c r="M190" s="111" t="n">
        <f aca="false">P190+V190</f>
        <v>0</v>
      </c>
      <c r="N190" s="111" t="n">
        <f aca="false">Q190+W190+Y190+AA190</f>
        <v>0</v>
      </c>
      <c r="O190" s="111"/>
      <c r="P190" s="111"/>
      <c r="Q190" s="111"/>
      <c r="R190" s="111"/>
      <c r="S190" s="111"/>
      <c r="T190" s="111"/>
      <c r="U190" s="111" t="n">
        <f aca="false">V190+W190</f>
        <v>0</v>
      </c>
      <c r="V190" s="111"/>
      <c r="W190" s="111"/>
      <c r="X190" s="111" t="n">
        <f aca="false">Y190</f>
        <v>0</v>
      </c>
      <c r="Y190" s="111"/>
      <c r="Z190" s="111"/>
      <c r="AA190" s="111"/>
      <c r="AB190" s="111" t="n">
        <f aca="false">AD190+AE190+AC190</f>
        <v>0</v>
      </c>
      <c r="AC190" s="111"/>
      <c r="AD190" s="111"/>
      <c r="AE190" s="111"/>
      <c r="AF190" s="75"/>
      <c r="AG190" s="75"/>
      <c r="AH190" s="75"/>
      <c r="AI190" s="111"/>
      <c r="AJ190" s="111"/>
      <c r="AK190" s="111"/>
      <c r="AL190" s="111"/>
      <c r="AM190" s="111"/>
      <c r="AN190" s="111"/>
      <c r="AO190" s="111"/>
      <c r="AP190" s="111"/>
      <c r="AQ190" s="104"/>
      <c r="AR190" s="104"/>
      <c r="AS190" s="104"/>
      <c r="AT190" s="104"/>
      <c r="AU190" s="75" t="n">
        <f aca="false">AV190+AW190</f>
        <v>0</v>
      </c>
      <c r="AV190" s="75"/>
      <c r="AW190" s="75"/>
      <c r="AX190" s="104"/>
      <c r="AY190" s="104"/>
      <c r="AZ190" s="104"/>
      <c r="BA190" s="104"/>
      <c r="BB190" s="104"/>
      <c r="BC190" s="104"/>
      <c r="BD190" s="104"/>
      <c r="BE190" s="104"/>
      <c r="BF190" s="104"/>
      <c r="BG190" s="104"/>
      <c r="BH190" s="104"/>
      <c r="BI190" s="111" t="n">
        <f aca="false">BK190+BJ190</f>
        <v>0</v>
      </c>
      <c r="BJ190" s="111"/>
      <c r="BK190" s="111"/>
      <c r="BL190" s="104" t="n">
        <f aca="false">BN190+BM190</f>
        <v>0</v>
      </c>
      <c r="BM190" s="111"/>
      <c r="BN190" s="111"/>
      <c r="BO190" s="111"/>
      <c r="BP190" s="111"/>
      <c r="BQ190" s="111"/>
      <c r="BR190" s="111"/>
      <c r="BS190" s="111"/>
      <c r="BT190" s="111"/>
      <c r="BU190" s="111"/>
      <c r="BV190" s="111"/>
      <c r="BW190" s="111" t="n">
        <f aca="false">BX190+BY190</f>
        <v>0</v>
      </c>
      <c r="BX190" s="111"/>
      <c r="BY190" s="111"/>
      <c r="BZ190" s="111"/>
      <c r="CA190" s="111"/>
      <c r="CB190" s="111"/>
      <c r="CC190" s="111"/>
      <c r="CD190" s="112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08"/>
      <c r="CO190" s="65"/>
      <c r="CP190" s="65"/>
      <c r="CQ190" s="65"/>
      <c r="CR190" s="65"/>
      <c r="CS190" s="65"/>
      <c r="CT190" s="65"/>
      <c r="CU190" s="65"/>
      <c r="CV190" s="65"/>
      <c r="CW190" s="65"/>
      <c r="CX190" s="65"/>
      <c r="CY190" s="65"/>
      <c r="CZ190" s="65"/>
      <c r="DA190" s="65"/>
      <c r="DB190" s="65"/>
      <c r="DC190" s="65" t="n">
        <f aca="false">DG190+DK190</f>
        <v>0</v>
      </c>
      <c r="DD190" s="65" t="n">
        <f aca="false">DH190+DL190</f>
        <v>0</v>
      </c>
      <c r="DE190" s="65"/>
      <c r="DF190" s="65"/>
      <c r="DG190" s="65"/>
      <c r="DH190" s="65"/>
      <c r="DI190" s="65"/>
      <c r="DJ190" s="65"/>
      <c r="DK190" s="65" t="n">
        <f aca="false">DL190</f>
        <v>0</v>
      </c>
      <c r="DL190" s="65"/>
      <c r="DM190" s="81"/>
    </row>
    <row r="191" customFormat="false" ht="24.75" hidden="false" customHeight="false" outlineLevel="0" collapsed="false">
      <c r="A191" s="90" t="n">
        <v>82</v>
      </c>
      <c r="B191" s="80" t="s">
        <v>206</v>
      </c>
      <c r="C191" s="91" t="n">
        <f aca="false">D191+E191+F191</f>
        <v>600</v>
      </c>
      <c r="D191" s="110"/>
      <c r="E191" s="110"/>
      <c r="F191" s="83" t="n">
        <v>600</v>
      </c>
      <c r="G191" s="83" t="n">
        <v>540</v>
      </c>
      <c r="H191" s="111" t="n">
        <f aca="false">I191+CC191</f>
        <v>5100</v>
      </c>
      <c r="I191" s="111" t="n">
        <f aca="false">L191+AB191+AF191+AX191+BL191+BU191+BW191+BZ191+AU191</f>
        <v>5100</v>
      </c>
      <c r="J191" s="111" t="n">
        <f aca="false">M191+AD191+AG191+BX191+AV191+AY191+BM191</f>
        <v>5100</v>
      </c>
      <c r="K191" s="111" t="n">
        <f aca="false">N191+AE191+AH191+AZ191+BN191+BV191+BY191+CB191+AW191+AC191</f>
        <v>0</v>
      </c>
      <c r="L191" s="111" t="n">
        <f aca="false">O191+U191+X191+Z191</f>
        <v>0</v>
      </c>
      <c r="M191" s="111" t="n">
        <f aca="false">P191+V191</f>
        <v>0</v>
      </c>
      <c r="N191" s="111" t="n">
        <f aca="false">Q191+W191+Y191+AA191</f>
        <v>0</v>
      </c>
      <c r="O191" s="111"/>
      <c r="P191" s="111"/>
      <c r="Q191" s="111"/>
      <c r="R191" s="111"/>
      <c r="S191" s="111"/>
      <c r="T191" s="111"/>
      <c r="U191" s="111" t="n">
        <f aca="false">V191+W191</f>
        <v>0</v>
      </c>
      <c r="V191" s="111"/>
      <c r="W191" s="111"/>
      <c r="X191" s="111" t="n">
        <f aca="false">Y191</f>
        <v>0</v>
      </c>
      <c r="Y191" s="111"/>
      <c r="Z191" s="111"/>
      <c r="AA191" s="111"/>
      <c r="AB191" s="111" t="n">
        <f aca="false">AD191+AE191+AC191</f>
        <v>0</v>
      </c>
      <c r="AC191" s="111"/>
      <c r="AD191" s="111"/>
      <c r="AE191" s="111"/>
      <c r="AF191" s="75"/>
      <c r="AG191" s="75"/>
      <c r="AH191" s="75"/>
      <c r="AI191" s="111"/>
      <c r="AJ191" s="111"/>
      <c r="AK191" s="111"/>
      <c r="AL191" s="111"/>
      <c r="AM191" s="111"/>
      <c r="AN191" s="111"/>
      <c r="AO191" s="111"/>
      <c r="AP191" s="111"/>
      <c r="AQ191" s="104"/>
      <c r="AR191" s="104"/>
      <c r="AS191" s="104"/>
      <c r="AT191" s="104"/>
      <c r="AU191" s="75" t="n">
        <f aca="false">AV191+AW191</f>
        <v>5100</v>
      </c>
      <c r="AV191" s="75" t="n">
        <v>5100</v>
      </c>
      <c r="AW191" s="75"/>
      <c r="AX191" s="104"/>
      <c r="AY191" s="104"/>
      <c r="AZ191" s="104"/>
      <c r="BA191" s="104"/>
      <c r="BB191" s="104"/>
      <c r="BC191" s="104"/>
      <c r="BD191" s="104"/>
      <c r="BE191" s="104"/>
      <c r="BF191" s="104"/>
      <c r="BG191" s="104"/>
      <c r="BH191" s="104"/>
      <c r="BI191" s="111" t="n">
        <f aca="false">BK191+BJ191</f>
        <v>0</v>
      </c>
      <c r="BJ191" s="111"/>
      <c r="BK191" s="111"/>
      <c r="BL191" s="104" t="n">
        <f aca="false">BN191+BM191</f>
        <v>0</v>
      </c>
      <c r="BM191" s="111"/>
      <c r="BN191" s="111"/>
      <c r="BO191" s="111"/>
      <c r="BP191" s="111"/>
      <c r="BQ191" s="111"/>
      <c r="BR191" s="111"/>
      <c r="BS191" s="111"/>
      <c r="BT191" s="111"/>
      <c r="BU191" s="111"/>
      <c r="BV191" s="111"/>
      <c r="BW191" s="111" t="n">
        <f aca="false">BX191+BY191</f>
        <v>0</v>
      </c>
      <c r="BX191" s="111"/>
      <c r="BY191" s="111"/>
      <c r="BZ191" s="111"/>
      <c r="CA191" s="111"/>
      <c r="CB191" s="111"/>
      <c r="CC191" s="111"/>
      <c r="CD191" s="112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08"/>
      <c r="CO191" s="65"/>
      <c r="CP191" s="65"/>
      <c r="CQ191" s="65"/>
      <c r="CR191" s="65"/>
      <c r="CS191" s="65"/>
      <c r="CT191" s="65"/>
      <c r="CU191" s="65"/>
      <c r="CV191" s="65"/>
      <c r="CW191" s="65"/>
      <c r="CX191" s="65"/>
      <c r="CY191" s="65"/>
      <c r="CZ191" s="65"/>
      <c r="DA191" s="65"/>
      <c r="DB191" s="65"/>
      <c r="DC191" s="65" t="n">
        <f aca="false">DG191+DK191</f>
        <v>0</v>
      </c>
      <c r="DD191" s="65" t="n">
        <f aca="false">DH191+DL191</f>
        <v>0</v>
      </c>
      <c r="DE191" s="65"/>
      <c r="DF191" s="65"/>
      <c r="DG191" s="65"/>
      <c r="DH191" s="65"/>
      <c r="DI191" s="65"/>
      <c r="DJ191" s="65"/>
      <c r="DK191" s="65" t="n">
        <f aca="false">DL191</f>
        <v>0</v>
      </c>
      <c r="DL191" s="65"/>
      <c r="DM191" s="89" t="s">
        <v>99</v>
      </c>
    </row>
    <row r="192" customFormat="false" ht="24.75" hidden="true" customHeight="false" outlineLevel="0" collapsed="false">
      <c r="A192" s="90"/>
      <c r="B192" s="80" t="s">
        <v>90</v>
      </c>
      <c r="C192" s="91" t="n">
        <f aca="false">D192+E192+F192</f>
        <v>0</v>
      </c>
      <c r="D192" s="110"/>
      <c r="E192" s="110"/>
      <c r="F192" s="83"/>
      <c r="G192" s="83"/>
      <c r="H192" s="111" t="n">
        <f aca="false">I192+CC192</f>
        <v>0</v>
      </c>
      <c r="I192" s="111" t="n">
        <f aca="false">L192+AB192+AF192+AX192+BL192+BU192+BW192+BZ192+AU192</f>
        <v>0</v>
      </c>
      <c r="J192" s="111" t="n">
        <f aca="false">M192+AD192+AG192+BX192+AV192+AY192+BM192</f>
        <v>0</v>
      </c>
      <c r="K192" s="111" t="n">
        <f aca="false">N192+AE192+AH192+AZ192+BN192+BV192+BY192+CB192+AW192+AC192</f>
        <v>0</v>
      </c>
      <c r="L192" s="111" t="n">
        <f aca="false">O192+U192+X192+Z192</f>
        <v>0</v>
      </c>
      <c r="M192" s="111" t="n">
        <f aca="false">P192+V192</f>
        <v>0</v>
      </c>
      <c r="N192" s="111" t="n">
        <f aca="false">Q192+W192+Y192+AA192</f>
        <v>0</v>
      </c>
      <c r="O192" s="111"/>
      <c r="P192" s="111"/>
      <c r="Q192" s="111"/>
      <c r="R192" s="111"/>
      <c r="S192" s="111"/>
      <c r="T192" s="111"/>
      <c r="U192" s="111" t="n">
        <f aca="false">V192+W192</f>
        <v>0</v>
      </c>
      <c r="V192" s="111"/>
      <c r="W192" s="111"/>
      <c r="X192" s="111" t="n">
        <f aca="false">Y192</f>
        <v>0</v>
      </c>
      <c r="Y192" s="111"/>
      <c r="Z192" s="111"/>
      <c r="AA192" s="111"/>
      <c r="AB192" s="111" t="n">
        <f aca="false">AD192+AE192+AC192</f>
        <v>0</v>
      </c>
      <c r="AC192" s="111"/>
      <c r="AD192" s="111"/>
      <c r="AE192" s="111"/>
      <c r="AF192" s="75"/>
      <c r="AG192" s="75"/>
      <c r="AH192" s="75"/>
      <c r="AI192" s="111"/>
      <c r="AJ192" s="111"/>
      <c r="AK192" s="111"/>
      <c r="AL192" s="111"/>
      <c r="AM192" s="111"/>
      <c r="AN192" s="111"/>
      <c r="AO192" s="111"/>
      <c r="AP192" s="111"/>
      <c r="AQ192" s="104"/>
      <c r="AR192" s="104"/>
      <c r="AS192" s="104"/>
      <c r="AT192" s="104"/>
      <c r="AU192" s="75" t="n">
        <f aca="false">AV192+AW192</f>
        <v>0</v>
      </c>
      <c r="AV192" s="75"/>
      <c r="AW192" s="75"/>
      <c r="AX192" s="104"/>
      <c r="AY192" s="104"/>
      <c r="AZ192" s="104"/>
      <c r="BA192" s="104"/>
      <c r="BB192" s="104"/>
      <c r="BC192" s="104"/>
      <c r="BD192" s="104"/>
      <c r="BE192" s="104"/>
      <c r="BF192" s="104"/>
      <c r="BG192" s="104"/>
      <c r="BH192" s="104"/>
      <c r="BI192" s="111" t="n">
        <f aca="false">BK192+BJ192</f>
        <v>0</v>
      </c>
      <c r="BJ192" s="111"/>
      <c r="BK192" s="111"/>
      <c r="BL192" s="104" t="n">
        <f aca="false">BN192+BM192</f>
        <v>0</v>
      </c>
      <c r="BM192" s="111"/>
      <c r="BN192" s="111"/>
      <c r="BO192" s="111"/>
      <c r="BP192" s="111"/>
      <c r="BQ192" s="111"/>
      <c r="BR192" s="111"/>
      <c r="BS192" s="111"/>
      <c r="BT192" s="111"/>
      <c r="BU192" s="111"/>
      <c r="BV192" s="111"/>
      <c r="BW192" s="111" t="n">
        <f aca="false">BX192+BY192</f>
        <v>0</v>
      </c>
      <c r="BX192" s="111"/>
      <c r="BY192" s="111"/>
      <c r="BZ192" s="111"/>
      <c r="CA192" s="111"/>
      <c r="CB192" s="111"/>
      <c r="CC192" s="111"/>
      <c r="CD192" s="112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08"/>
      <c r="CO192" s="65"/>
      <c r="CP192" s="65"/>
      <c r="CQ192" s="65"/>
      <c r="CR192" s="65"/>
      <c r="CS192" s="65"/>
      <c r="CT192" s="65"/>
      <c r="CU192" s="65"/>
      <c r="CV192" s="65"/>
      <c r="CW192" s="65"/>
      <c r="CX192" s="65"/>
      <c r="CY192" s="65"/>
      <c r="CZ192" s="65"/>
      <c r="DA192" s="65"/>
      <c r="DB192" s="65"/>
      <c r="DC192" s="65" t="n">
        <f aca="false">DG192+DK192</f>
        <v>0</v>
      </c>
      <c r="DD192" s="65"/>
      <c r="DE192" s="65"/>
      <c r="DF192" s="65"/>
      <c r="DG192" s="65"/>
      <c r="DH192" s="65"/>
      <c r="DI192" s="65"/>
      <c r="DJ192" s="65"/>
      <c r="DK192" s="65" t="n">
        <f aca="false">DL192</f>
        <v>0</v>
      </c>
      <c r="DL192" s="65"/>
      <c r="DM192" s="81"/>
    </row>
    <row r="193" customFormat="false" ht="24.75" hidden="false" customHeight="false" outlineLevel="0" collapsed="false">
      <c r="A193" s="90" t="n">
        <v>83</v>
      </c>
      <c r="B193" s="80" t="s">
        <v>207</v>
      </c>
      <c r="C193" s="91" t="n">
        <f aca="false">D193+E193+F193</f>
        <v>0</v>
      </c>
      <c r="D193" s="110"/>
      <c r="E193" s="110"/>
      <c r="F193" s="83"/>
      <c r="G193" s="83"/>
      <c r="H193" s="111" t="n">
        <f aca="false">I193+CC193</f>
        <v>7000</v>
      </c>
      <c r="I193" s="111" t="n">
        <f aca="false">L193+AB193+AF193+AX193+BL193+BU193+BW193+BZ193+AU193</f>
        <v>7000</v>
      </c>
      <c r="J193" s="111" t="n">
        <f aca="false">M193+AD193+AG193+BX193+AV193+AY193+BM193</f>
        <v>0</v>
      </c>
      <c r="K193" s="111" t="n">
        <f aca="false">N193+AE193+AH193+AZ193+BN193+BV193+BY193+CB193+AW193+AC193</f>
        <v>7000</v>
      </c>
      <c r="L193" s="111" t="n">
        <f aca="false">O193+U193+X193+Z193</f>
        <v>0</v>
      </c>
      <c r="M193" s="111" t="n">
        <f aca="false">P193+V193</f>
        <v>0</v>
      </c>
      <c r="N193" s="111" t="n">
        <f aca="false">Q193+W193+Y193+AA193</f>
        <v>0</v>
      </c>
      <c r="O193" s="111"/>
      <c r="P193" s="111"/>
      <c r="Q193" s="111"/>
      <c r="R193" s="111"/>
      <c r="S193" s="111"/>
      <c r="T193" s="111"/>
      <c r="U193" s="111" t="n">
        <f aca="false">V193+W193</f>
        <v>0</v>
      </c>
      <c r="V193" s="111"/>
      <c r="W193" s="111"/>
      <c r="X193" s="111" t="n">
        <f aca="false">Y193</f>
        <v>0</v>
      </c>
      <c r="Y193" s="111"/>
      <c r="Z193" s="111"/>
      <c r="AA193" s="111"/>
      <c r="AB193" s="111" t="n">
        <f aca="false">AD193+AE193+AC193</f>
        <v>0</v>
      </c>
      <c r="AC193" s="111"/>
      <c r="AD193" s="111"/>
      <c r="AE193" s="111"/>
      <c r="AF193" s="75"/>
      <c r="AG193" s="75"/>
      <c r="AH193" s="75"/>
      <c r="AI193" s="111"/>
      <c r="AJ193" s="111"/>
      <c r="AK193" s="111"/>
      <c r="AL193" s="111"/>
      <c r="AM193" s="111"/>
      <c r="AN193" s="111"/>
      <c r="AO193" s="111"/>
      <c r="AP193" s="111"/>
      <c r="AQ193" s="104"/>
      <c r="AR193" s="104"/>
      <c r="AS193" s="104"/>
      <c r="AT193" s="104"/>
      <c r="AU193" s="75" t="n">
        <f aca="false">AV193+AW193</f>
        <v>7000</v>
      </c>
      <c r="AV193" s="75"/>
      <c r="AW193" s="75" t="n">
        <v>7000</v>
      </c>
      <c r="AX193" s="104"/>
      <c r="AY193" s="104"/>
      <c r="AZ193" s="104"/>
      <c r="BA193" s="104"/>
      <c r="BB193" s="104"/>
      <c r="BC193" s="104"/>
      <c r="BD193" s="104"/>
      <c r="BE193" s="104"/>
      <c r="BF193" s="104"/>
      <c r="BG193" s="104"/>
      <c r="BH193" s="104"/>
      <c r="BI193" s="111" t="n">
        <f aca="false">BK193+BJ193</f>
        <v>0</v>
      </c>
      <c r="BJ193" s="111"/>
      <c r="BK193" s="111"/>
      <c r="BL193" s="104" t="n">
        <f aca="false">BN193+BM193</f>
        <v>0</v>
      </c>
      <c r="BM193" s="111"/>
      <c r="BN193" s="111" t="n">
        <f aca="false">BO193</f>
        <v>0</v>
      </c>
      <c r="BO193" s="111" t="n">
        <f aca="false">BP193+BQ193</f>
        <v>0</v>
      </c>
      <c r="BP193" s="111"/>
      <c r="BQ193" s="111"/>
      <c r="BR193" s="111"/>
      <c r="BS193" s="111"/>
      <c r="BT193" s="111"/>
      <c r="BU193" s="111"/>
      <c r="BV193" s="111"/>
      <c r="BW193" s="111" t="n">
        <f aca="false">BX193+BY193</f>
        <v>0</v>
      </c>
      <c r="BX193" s="111"/>
      <c r="BY193" s="111"/>
      <c r="BZ193" s="111"/>
      <c r="CA193" s="111"/>
      <c r="CB193" s="111"/>
      <c r="CC193" s="111"/>
      <c r="CD193" s="112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08"/>
      <c r="CO193" s="65"/>
      <c r="CP193" s="65"/>
      <c r="CQ193" s="65"/>
      <c r="CR193" s="65"/>
      <c r="CS193" s="65"/>
      <c r="CT193" s="65"/>
      <c r="CU193" s="65"/>
      <c r="CV193" s="65"/>
      <c r="CW193" s="65"/>
      <c r="CX193" s="65"/>
      <c r="CY193" s="65"/>
      <c r="CZ193" s="65"/>
      <c r="DA193" s="65"/>
      <c r="DB193" s="65"/>
      <c r="DC193" s="65"/>
      <c r="DD193" s="65"/>
      <c r="DE193" s="65"/>
      <c r="DF193" s="65"/>
      <c r="DG193" s="65"/>
      <c r="DH193" s="65"/>
      <c r="DI193" s="65"/>
      <c r="DJ193" s="65"/>
      <c r="DK193" s="65" t="n">
        <f aca="false">DL193</f>
        <v>0</v>
      </c>
      <c r="DL193" s="65"/>
      <c r="DM193" s="89" t="s">
        <v>208</v>
      </c>
    </row>
    <row r="194" customFormat="false" ht="15.95" hidden="true" customHeight="true" outlineLevel="0" collapsed="false">
      <c r="A194" s="90"/>
      <c r="B194" s="80" t="s">
        <v>90</v>
      </c>
      <c r="C194" s="91" t="n">
        <f aca="false">D194+E194+F194</f>
        <v>0</v>
      </c>
      <c r="D194" s="110"/>
      <c r="E194" s="110"/>
      <c r="F194" s="83"/>
      <c r="G194" s="83"/>
      <c r="H194" s="111" t="n">
        <f aca="false">I194+CC194</f>
        <v>0</v>
      </c>
      <c r="I194" s="111" t="n">
        <f aca="false">L194+AB194+AF194+AX194+BL194+BU194+BW194+BZ194+AU194</f>
        <v>0</v>
      </c>
      <c r="J194" s="111" t="n">
        <f aca="false">M194+AD194+AG194+BX194+AV194+AY194+BM194</f>
        <v>0</v>
      </c>
      <c r="K194" s="111" t="n">
        <f aca="false">N194+AE194+AH194+AZ194+BN194+BV194+BY194+CB194+AW194+AC194</f>
        <v>0</v>
      </c>
      <c r="L194" s="111" t="n">
        <f aca="false">O194+U194+X194+Z194</f>
        <v>0</v>
      </c>
      <c r="M194" s="111" t="n">
        <f aca="false">P194+V194</f>
        <v>0</v>
      </c>
      <c r="N194" s="111" t="n">
        <f aca="false">Q194+W194+Y194+AA194</f>
        <v>0</v>
      </c>
      <c r="O194" s="111"/>
      <c r="P194" s="111"/>
      <c r="Q194" s="111"/>
      <c r="R194" s="111"/>
      <c r="S194" s="111"/>
      <c r="T194" s="111"/>
      <c r="U194" s="111" t="n">
        <f aca="false">V194+W194</f>
        <v>0</v>
      </c>
      <c r="V194" s="111"/>
      <c r="W194" s="111"/>
      <c r="X194" s="111" t="n">
        <f aca="false">Y194</f>
        <v>0</v>
      </c>
      <c r="Y194" s="111"/>
      <c r="Z194" s="111"/>
      <c r="AA194" s="111"/>
      <c r="AB194" s="111" t="n">
        <f aca="false">AD194+AE194+AC194</f>
        <v>0</v>
      </c>
      <c r="AC194" s="111"/>
      <c r="AD194" s="111"/>
      <c r="AE194" s="111"/>
      <c r="AF194" s="75"/>
      <c r="AG194" s="75"/>
      <c r="AH194" s="75"/>
      <c r="AI194" s="111"/>
      <c r="AJ194" s="111"/>
      <c r="AK194" s="111"/>
      <c r="AL194" s="111"/>
      <c r="AM194" s="111"/>
      <c r="AN194" s="111"/>
      <c r="AO194" s="111"/>
      <c r="AP194" s="111"/>
      <c r="AQ194" s="104"/>
      <c r="AR194" s="104"/>
      <c r="AS194" s="104"/>
      <c r="AT194" s="104"/>
      <c r="AU194" s="75" t="n">
        <f aca="false">AV194+AW194</f>
        <v>0</v>
      </c>
      <c r="AV194" s="75"/>
      <c r="AW194" s="75"/>
      <c r="AX194" s="104"/>
      <c r="AY194" s="104"/>
      <c r="AZ194" s="104"/>
      <c r="BA194" s="104"/>
      <c r="BB194" s="104"/>
      <c r="BC194" s="104"/>
      <c r="BD194" s="104"/>
      <c r="BE194" s="104"/>
      <c r="BF194" s="104"/>
      <c r="BG194" s="104"/>
      <c r="BH194" s="104"/>
      <c r="BI194" s="111" t="n">
        <f aca="false">BK194+BJ194</f>
        <v>0</v>
      </c>
      <c r="BJ194" s="111"/>
      <c r="BK194" s="111"/>
      <c r="BL194" s="104" t="n">
        <f aca="false">BN194+BM194</f>
        <v>0</v>
      </c>
      <c r="BM194" s="111"/>
      <c r="BN194" s="111"/>
      <c r="BO194" s="111"/>
      <c r="BP194" s="111"/>
      <c r="BQ194" s="111"/>
      <c r="BR194" s="111"/>
      <c r="BS194" s="111"/>
      <c r="BT194" s="111"/>
      <c r="BU194" s="111"/>
      <c r="BV194" s="111"/>
      <c r="BW194" s="111" t="n">
        <f aca="false">BX194+BY194</f>
        <v>0</v>
      </c>
      <c r="BX194" s="111"/>
      <c r="BY194" s="111"/>
      <c r="BZ194" s="111"/>
      <c r="CA194" s="111"/>
      <c r="CB194" s="111"/>
      <c r="CC194" s="111"/>
      <c r="CD194" s="112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08"/>
      <c r="CO194" s="65"/>
      <c r="CP194" s="65"/>
      <c r="CQ194" s="65"/>
      <c r="CR194" s="65"/>
      <c r="CS194" s="65"/>
      <c r="CT194" s="65"/>
      <c r="CU194" s="65"/>
      <c r="CV194" s="65"/>
      <c r="CW194" s="65"/>
      <c r="CX194" s="65"/>
      <c r="CY194" s="65"/>
      <c r="CZ194" s="65"/>
      <c r="DA194" s="65"/>
      <c r="DB194" s="65"/>
      <c r="DC194" s="65"/>
      <c r="DD194" s="65"/>
      <c r="DE194" s="65"/>
      <c r="DF194" s="65"/>
      <c r="DG194" s="65"/>
      <c r="DH194" s="65"/>
      <c r="DI194" s="65"/>
      <c r="DJ194" s="65"/>
      <c r="DK194" s="65" t="n">
        <f aca="false">DL194</f>
        <v>0</v>
      </c>
      <c r="DL194" s="65"/>
      <c r="DM194" s="81"/>
    </row>
    <row r="195" customFormat="false" ht="19.5" hidden="false" customHeight="true" outlineLevel="0" collapsed="false">
      <c r="A195" s="90" t="n">
        <v>84</v>
      </c>
      <c r="B195" s="80" t="s">
        <v>209</v>
      </c>
      <c r="C195" s="91" t="n">
        <f aca="false">D195+E195+F195</f>
        <v>500</v>
      </c>
      <c r="D195" s="110"/>
      <c r="E195" s="110"/>
      <c r="F195" s="83" t="n">
        <v>500</v>
      </c>
      <c r="G195" s="83" t="n">
        <v>450</v>
      </c>
      <c r="H195" s="111" t="n">
        <f aca="false">I195+CC195</f>
        <v>1800</v>
      </c>
      <c r="I195" s="111" t="n">
        <f aca="false">L195+AB195+AF195+AX195+BL195+BU195+BW195+BZ195+AU195</f>
        <v>1800</v>
      </c>
      <c r="J195" s="111" t="n">
        <f aca="false">M195+AD195+AG195+BX195+AV195+AY195+BM195</f>
        <v>1800</v>
      </c>
      <c r="K195" s="111" t="n">
        <f aca="false">N195+AE195+AH195+AZ195+BN195+BV195+BY195+CB195+AW195+AC195</f>
        <v>0</v>
      </c>
      <c r="L195" s="111" t="n">
        <f aca="false">O195+U195+X195+Z195</f>
        <v>0</v>
      </c>
      <c r="M195" s="111" t="n">
        <f aca="false">P195+V195</f>
        <v>0</v>
      </c>
      <c r="N195" s="111" t="n">
        <f aca="false">Q195+W195+Y195+AA195</f>
        <v>0</v>
      </c>
      <c r="O195" s="111"/>
      <c r="P195" s="111"/>
      <c r="Q195" s="111"/>
      <c r="R195" s="111"/>
      <c r="S195" s="111"/>
      <c r="T195" s="111"/>
      <c r="U195" s="111" t="n">
        <f aca="false">V195+W195</f>
        <v>0</v>
      </c>
      <c r="V195" s="111"/>
      <c r="W195" s="111"/>
      <c r="X195" s="111" t="n">
        <f aca="false">Y195</f>
        <v>0</v>
      </c>
      <c r="Y195" s="111"/>
      <c r="Z195" s="111"/>
      <c r="AA195" s="111"/>
      <c r="AB195" s="111" t="n">
        <f aca="false">AD195+AE195+AC195</f>
        <v>0</v>
      </c>
      <c r="AC195" s="111"/>
      <c r="AD195" s="111"/>
      <c r="AE195" s="111"/>
      <c r="AF195" s="75"/>
      <c r="AG195" s="75"/>
      <c r="AH195" s="75"/>
      <c r="AI195" s="111"/>
      <c r="AJ195" s="111"/>
      <c r="AK195" s="111"/>
      <c r="AL195" s="111"/>
      <c r="AM195" s="111"/>
      <c r="AN195" s="111"/>
      <c r="AO195" s="111"/>
      <c r="AP195" s="111"/>
      <c r="AQ195" s="104"/>
      <c r="AR195" s="104"/>
      <c r="AS195" s="104"/>
      <c r="AT195" s="104"/>
      <c r="AU195" s="75" t="n">
        <f aca="false">AV195+AW195</f>
        <v>1800</v>
      </c>
      <c r="AV195" s="75" t="n">
        <v>1800</v>
      </c>
      <c r="AW195" s="75"/>
      <c r="AX195" s="104"/>
      <c r="AY195" s="104"/>
      <c r="AZ195" s="104"/>
      <c r="BA195" s="104"/>
      <c r="BB195" s="104"/>
      <c r="BC195" s="104"/>
      <c r="BD195" s="104"/>
      <c r="BE195" s="104"/>
      <c r="BF195" s="104"/>
      <c r="BG195" s="104"/>
      <c r="BH195" s="104"/>
      <c r="BI195" s="111" t="n">
        <f aca="false">BK195+BJ195</f>
        <v>0</v>
      </c>
      <c r="BJ195" s="111"/>
      <c r="BK195" s="111"/>
      <c r="BL195" s="104" t="n">
        <f aca="false">BN195+BM195</f>
        <v>0</v>
      </c>
      <c r="BM195" s="111"/>
      <c r="BN195" s="111"/>
      <c r="BO195" s="111"/>
      <c r="BP195" s="111"/>
      <c r="BQ195" s="111"/>
      <c r="BR195" s="111"/>
      <c r="BS195" s="111"/>
      <c r="BT195" s="111"/>
      <c r="BU195" s="111"/>
      <c r="BV195" s="111"/>
      <c r="BW195" s="111" t="n">
        <f aca="false">BX195+BY195</f>
        <v>0</v>
      </c>
      <c r="BX195" s="111"/>
      <c r="BY195" s="111"/>
      <c r="BZ195" s="111"/>
      <c r="CA195" s="111"/>
      <c r="CB195" s="111"/>
      <c r="CC195" s="111"/>
      <c r="CD195" s="112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08"/>
      <c r="CO195" s="65"/>
      <c r="CP195" s="65"/>
      <c r="CQ195" s="65"/>
      <c r="CR195" s="65"/>
      <c r="CS195" s="65"/>
      <c r="CT195" s="65"/>
      <c r="CU195" s="65"/>
      <c r="CV195" s="65"/>
      <c r="CW195" s="65"/>
      <c r="CX195" s="65"/>
      <c r="CY195" s="65"/>
      <c r="CZ195" s="65"/>
      <c r="DA195" s="65"/>
      <c r="DB195" s="65"/>
      <c r="DC195" s="65"/>
      <c r="DD195" s="65"/>
      <c r="DE195" s="65"/>
      <c r="DF195" s="65"/>
      <c r="DG195" s="65"/>
      <c r="DH195" s="65"/>
      <c r="DI195" s="65"/>
      <c r="DJ195" s="65"/>
      <c r="DK195" s="65" t="n">
        <f aca="false">DL195</f>
        <v>0</v>
      </c>
      <c r="DL195" s="65"/>
      <c r="DM195" s="89" t="s">
        <v>99</v>
      </c>
    </row>
    <row r="196" customFormat="false" ht="15.95" hidden="true" customHeight="true" outlineLevel="0" collapsed="false">
      <c r="A196" s="90"/>
      <c r="B196" s="80" t="s">
        <v>90</v>
      </c>
      <c r="C196" s="91" t="n">
        <f aca="false">D196+E196+F196</f>
        <v>0</v>
      </c>
      <c r="D196" s="110"/>
      <c r="E196" s="110"/>
      <c r="F196" s="83"/>
      <c r="G196" s="83"/>
      <c r="H196" s="111" t="n">
        <f aca="false">I196+CC196</f>
        <v>0</v>
      </c>
      <c r="I196" s="111" t="n">
        <f aca="false">L196+AB196+AF196+AX196+BL196+BU196+BW196+BZ196+AU196</f>
        <v>0</v>
      </c>
      <c r="J196" s="111" t="n">
        <f aca="false">M196+AD196+AG196+BX196+AV196+AY196+BM196</f>
        <v>0</v>
      </c>
      <c r="K196" s="111" t="n">
        <f aca="false">N196+AE196+AH196+AZ196+BN196+BV196+BY196+CB196+AW196+AC196</f>
        <v>0</v>
      </c>
      <c r="L196" s="111" t="n">
        <f aca="false">O196+U196+X196+Z196</f>
        <v>0</v>
      </c>
      <c r="M196" s="111" t="n">
        <f aca="false">P196+V196</f>
        <v>0</v>
      </c>
      <c r="N196" s="111" t="n">
        <f aca="false">Q196+W196+Y196+AA196</f>
        <v>0</v>
      </c>
      <c r="O196" s="111"/>
      <c r="P196" s="111"/>
      <c r="Q196" s="111"/>
      <c r="R196" s="111"/>
      <c r="S196" s="111"/>
      <c r="T196" s="111"/>
      <c r="U196" s="111" t="n">
        <f aca="false">V196+W196</f>
        <v>0</v>
      </c>
      <c r="V196" s="111"/>
      <c r="W196" s="111"/>
      <c r="X196" s="111" t="n">
        <f aca="false">Y196</f>
        <v>0</v>
      </c>
      <c r="Y196" s="111"/>
      <c r="Z196" s="111"/>
      <c r="AA196" s="111"/>
      <c r="AB196" s="111" t="n">
        <f aca="false">AD196+AE196+AC196</f>
        <v>0</v>
      </c>
      <c r="AC196" s="111"/>
      <c r="AD196" s="111"/>
      <c r="AE196" s="111"/>
      <c r="AF196" s="75"/>
      <c r="AG196" s="75"/>
      <c r="AH196" s="75"/>
      <c r="AI196" s="111"/>
      <c r="AJ196" s="111"/>
      <c r="AK196" s="111"/>
      <c r="AL196" s="111"/>
      <c r="AM196" s="111"/>
      <c r="AN196" s="111"/>
      <c r="AO196" s="111"/>
      <c r="AP196" s="111"/>
      <c r="AQ196" s="104"/>
      <c r="AR196" s="104"/>
      <c r="AS196" s="104"/>
      <c r="AT196" s="104"/>
      <c r="AU196" s="75" t="n">
        <f aca="false">AV196+AW196</f>
        <v>0</v>
      </c>
      <c r="AV196" s="75"/>
      <c r="AW196" s="75"/>
      <c r="AX196" s="104"/>
      <c r="AY196" s="104"/>
      <c r="AZ196" s="104"/>
      <c r="BA196" s="104"/>
      <c r="BB196" s="104"/>
      <c r="BC196" s="104"/>
      <c r="BD196" s="104"/>
      <c r="BE196" s="104"/>
      <c r="BF196" s="104"/>
      <c r="BG196" s="104"/>
      <c r="BH196" s="104"/>
      <c r="BI196" s="111" t="n">
        <f aca="false">BK196+BJ196</f>
        <v>0</v>
      </c>
      <c r="BJ196" s="111"/>
      <c r="BK196" s="111"/>
      <c r="BL196" s="104" t="n">
        <f aca="false">BN196+BM196</f>
        <v>0</v>
      </c>
      <c r="BM196" s="111"/>
      <c r="BN196" s="111"/>
      <c r="BO196" s="111"/>
      <c r="BP196" s="111"/>
      <c r="BQ196" s="111"/>
      <c r="BR196" s="111"/>
      <c r="BS196" s="111"/>
      <c r="BT196" s="111"/>
      <c r="BU196" s="111"/>
      <c r="BV196" s="111"/>
      <c r="BW196" s="111" t="n">
        <f aca="false">BX196+BY196</f>
        <v>0</v>
      </c>
      <c r="BX196" s="111"/>
      <c r="BY196" s="111"/>
      <c r="BZ196" s="111"/>
      <c r="CA196" s="111"/>
      <c r="CB196" s="111"/>
      <c r="CC196" s="111"/>
      <c r="CD196" s="112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08"/>
      <c r="CO196" s="65"/>
      <c r="CP196" s="65"/>
      <c r="CQ196" s="65"/>
      <c r="CR196" s="65"/>
      <c r="CS196" s="65"/>
      <c r="CT196" s="65"/>
      <c r="CU196" s="65"/>
      <c r="CV196" s="65"/>
      <c r="CW196" s="65"/>
      <c r="CX196" s="65"/>
      <c r="CY196" s="65"/>
      <c r="CZ196" s="65"/>
      <c r="DA196" s="65"/>
      <c r="DB196" s="65"/>
      <c r="DC196" s="65"/>
      <c r="DD196" s="65"/>
      <c r="DE196" s="65"/>
      <c r="DF196" s="65"/>
      <c r="DG196" s="65"/>
      <c r="DH196" s="65"/>
      <c r="DI196" s="65"/>
      <c r="DJ196" s="65"/>
      <c r="DK196" s="65" t="n">
        <f aca="false">DL196</f>
        <v>0</v>
      </c>
      <c r="DL196" s="65"/>
      <c r="DM196" s="81"/>
    </row>
    <row r="197" customFormat="false" ht="24.75" hidden="false" customHeight="false" outlineLevel="0" collapsed="false">
      <c r="A197" s="90" t="n">
        <v>85</v>
      </c>
      <c r="B197" s="80" t="s">
        <v>210</v>
      </c>
      <c r="C197" s="91" t="n">
        <f aca="false">D197+E197+F197</f>
        <v>2500</v>
      </c>
      <c r="D197" s="110"/>
      <c r="E197" s="110"/>
      <c r="F197" s="83" t="n">
        <v>2500</v>
      </c>
      <c r="G197" s="83" t="n">
        <v>2250</v>
      </c>
      <c r="H197" s="111" t="n">
        <f aca="false">I197+CC197</f>
        <v>7900</v>
      </c>
      <c r="I197" s="111" t="n">
        <f aca="false">L197+AB197+AF197+AX197+BL197+BU197+BW197+BZ197+AU197</f>
        <v>7900</v>
      </c>
      <c r="J197" s="111" t="n">
        <f aca="false">M197+AD197+AG197+BX197+AV197+AY197+BM197</f>
        <v>4400</v>
      </c>
      <c r="K197" s="111" t="n">
        <f aca="false">N197+AE197+AH197+AZ197+BN197+BV197+BY197+CB197+AW197+AC197</f>
        <v>3500</v>
      </c>
      <c r="L197" s="111" t="n">
        <f aca="false">O197+U197+X197+Z197</f>
        <v>0</v>
      </c>
      <c r="M197" s="111" t="n">
        <f aca="false">P197+V197</f>
        <v>0</v>
      </c>
      <c r="N197" s="111" t="n">
        <f aca="false">Q197+W197+Y197+AA197</f>
        <v>0</v>
      </c>
      <c r="O197" s="111"/>
      <c r="P197" s="111"/>
      <c r="Q197" s="111"/>
      <c r="R197" s="111"/>
      <c r="S197" s="111"/>
      <c r="T197" s="111"/>
      <c r="U197" s="111" t="n">
        <f aca="false">V197+W197</f>
        <v>0</v>
      </c>
      <c r="V197" s="111"/>
      <c r="W197" s="111"/>
      <c r="X197" s="111" t="n">
        <f aca="false">Y197</f>
        <v>0</v>
      </c>
      <c r="Y197" s="111"/>
      <c r="Z197" s="111"/>
      <c r="AA197" s="111"/>
      <c r="AB197" s="111" t="n">
        <f aca="false">AD197+AE197+AC197</f>
        <v>0</v>
      </c>
      <c r="AC197" s="111"/>
      <c r="AD197" s="111"/>
      <c r="AE197" s="111"/>
      <c r="AF197" s="75" t="n">
        <f aca="false">AI197+AL197+AO197+AR197</f>
        <v>7900</v>
      </c>
      <c r="AG197" s="75" t="n">
        <f aca="false">AJ197+AM197+AP197+AS197</f>
        <v>4400</v>
      </c>
      <c r="AH197" s="75" t="n">
        <f aca="false">AK197+AN197+AQ197+AT197</f>
        <v>3500</v>
      </c>
      <c r="AI197" s="111" t="n">
        <f aca="false">AJ197+AK197</f>
        <v>7900</v>
      </c>
      <c r="AJ197" s="111" t="n">
        <v>4400</v>
      </c>
      <c r="AK197" s="111" t="n">
        <v>3500</v>
      </c>
      <c r="AL197" s="111"/>
      <c r="AM197" s="111"/>
      <c r="AN197" s="111"/>
      <c r="AO197" s="111"/>
      <c r="AP197" s="111"/>
      <c r="AQ197" s="104"/>
      <c r="AR197" s="104"/>
      <c r="AS197" s="104"/>
      <c r="AT197" s="104"/>
      <c r="AU197" s="75" t="n">
        <f aca="false">AV197+AW197</f>
        <v>0</v>
      </c>
      <c r="AV197" s="75"/>
      <c r="AW197" s="75"/>
      <c r="AX197" s="104"/>
      <c r="AY197" s="104"/>
      <c r="AZ197" s="104"/>
      <c r="BA197" s="104"/>
      <c r="BB197" s="104"/>
      <c r="BC197" s="104"/>
      <c r="BD197" s="104"/>
      <c r="BE197" s="104"/>
      <c r="BF197" s="104"/>
      <c r="BG197" s="104"/>
      <c r="BH197" s="104"/>
      <c r="BI197" s="111" t="n">
        <f aca="false">BK197+BJ197</f>
        <v>0</v>
      </c>
      <c r="BJ197" s="111"/>
      <c r="BK197" s="111"/>
      <c r="BL197" s="104" t="n">
        <f aca="false">BN197+BM197</f>
        <v>0</v>
      </c>
      <c r="BM197" s="111"/>
      <c r="BN197" s="111"/>
      <c r="BO197" s="111"/>
      <c r="BP197" s="111"/>
      <c r="BQ197" s="111"/>
      <c r="BR197" s="111"/>
      <c r="BS197" s="111"/>
      <c r="BT197" s="111"/>
      <c r="BU197" s="111"/>
      <c r="BV197" s="111"/>
      <c r="BW197" s="111" t="n">
        <f aca="false">BX197+BY197</f>
        <v>0</v>
      </c>
      <c r="BX197" s="111"/>
      <c r="BY197" s="111"/>
      <c r="BZ197" s="111"/>
      <c r="CA197" s="111"/>
      <c r="CB197" s="111"/>
      <c r="CC197" s="111"/>
      <c r="CD197" s="112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08"/>
      <c r="CO197" s="65"/>
      <c r="CP197" s="65"/>
      <c r="CQ197" s="65"/>
      <c r="CR197" s="65"/>
      <c r="CS197" s="65"/>
      <c r="CT197" s="65"/>
      <c r="CU197" s="65"/>
      <c r="CV197" s="65"/>
      <c r="CW197" s="65"/>
      <c r="CX197" s="65"/>
      <c r="CY197" s="65"/>
      <c r="CZ197" s="65"/>
      <c r="DA197" s="65"/>
      <c r="DB197" s="65"/>
      <c r="DC197" s="65"/>
      <c r="DD197" s="65"/>
      <c r="DE197" s="65"/>
      <c r="DF197" s="65"/>
      <c r="DG197" s="65"/>
      <c r="DH197" s="65"/>
      <c r="DI197" s="65"/>
      <c r="DJ197" s="65"/>
      <c r="DK197" s="65" t="n">
        <f aca="false">DL197</f>
        <v>0</v>
      </c>
      <c r="DL197" s="65"/>
      <c r="DM197" s="89" t="s">
        <v>99</v>
      </c>
    </row>
    <row r="198" customFormat="false" ht="24.75" hidden="true" customHeight="false" outlineLevel="0" collapsed="false">
      <c r="A198" s="90"/>
      <c r="B198" s="80" t="s">
        <v>90</v>
      </c>
      <c r="C198" s="91" t="n">
        <f aca="false">D198+E198+F198</f>
        <v>0</v>
      </c>
      <c r="D198" s="110"/>
      <c r="E198" s="110"/>
      <c r="F198" s="83"/>
      <c r="G198" s="83"/>
      <c r="H198" s="111" t="n">
        <f aca="false">I198+CC198</f>
        <v>0</v>
      </c>
      <c r="I198" s="111" t="n">
        <f aca="false">L198+AB198+AF198+AX198+BL198+BU198+BW198+BZ198+AU198</f>
        <v>0</v>
      </c>
      <c r="J198" s="111" t="n">
        <f aca="false">M198+AD198+AG198+BX198+AV198+AY198+BM198</f>
        <v>0</v>
      </c>
      <c r="K198" s="111" t="n">
        <f aca="false">N198+AE198+AH198+AZ198+BN198+BV198+BY198+CB198+AW198+AC198</f>
        <v>0</v>
      </c>
      <c r="L198" s="111" t="n">
        <f aca="false">O198+U198+X198+Z198</f>
        <v>0</v>
      </c>
      <c r="M198" s="111" t="n">
        <f aca="false">P198+V198</f>
        <v>0</v>
      </c>
      <c r="N198" s="111" t="n">
        <f aca="false">Q198+W198+Y198+AA198</f>
        <v>0</v>
      </c>
      <c r="O198" s="111"/>
      <c r="P198" s="111"/>
      <c r="Q198" s="111"/>
      <c r="R198" s="111"/>
      <c r="S198" s="111"/>
      <c r="T198" s="111"/>
      <c r="U198" s="111" t="n">
        <f aca="false">V198+W198</f>
        <v>0</v>
      </c>
      <c r="V198" s="111"/>
      <c r="W198" s="111"/>
      <c r="X198" s="111" t="n">
        <f aca="false">Y198</f>
        <v>0</v>
      </c>
      <c r="Y198" s="111"/>
      <c r="Z198" s="111"/>
      <c r="AA198" s="111"/>
      <c r="AB198" s="111" t="n">
        <f aca="false">AD198+AE198+AC198</f>
        <v>0</v>
      </c>
      <c r="AC198" s="111"/>
      <c r="AD198" s="111"/>
      <c r="AE198" s="111"/>
      <c r="AF198" s="111"/>
      <c r="AG198" s="111"/>
      <c r="AH198" s="111"/>
      <c r="AI198" s="111"/>
      <c r="AJ198" s="111"/>
      <c r="AK198" s="111"/>
      <c r="AL198" s="111"/>
      <c r="AM198" s="111"/>
      <c r="AN198" s="111"/>
      <c r="AO198" s="111"/>
      <c r="AP198" s="111"/>
      <c r="AQ198" s="104"/>
      <c r="AR198" s="104"/>
      <c r="AS198" s="104"/>
      <c r="AT198" s="104"/>
      <c r="AU198" s="75" t="n">
        <f aca="false">AV198+AW198</f>
        <v>0</v>
      </c>
      <c r="AV198" s="75"/>
      <c r="AW198" s="75"/>
      <c r="AX198" s="104"/>
      <c r="AY198" s="104"/>
      <c r="AZ198" s="104"/>
      <c r="BA198" s="104"/>
      <c r="BB198" s="104"/>
      <c r="BC198" s="104"/>
      <c r="BD198" s="104"/>
      <c r="BE198" s="104"/>
      <c r="BF198" s="104"/>
      <c r="BG198" s="104"/>
      <c r="BH198" s="104"/>
      <c r="BI198" s="111" t="n">
        <f aca="false">BK198+BJ198</f>
        <v>0</v>
      </c>
      <c r="BJ198" s="111"/>
      <c r="BK198" s="111"/>
      <c r="BL198" s="104" t="n">
        <f aca="false">BN198+BM198</f>
        <v>0</v>
      </c>
      <c r="BM198" s="111"/>
      <c r="BN198" s="111"/>
      <c r="BO198" s="111"/>
      <c r="BP198" s="111"/>
      <c r="BQ198" s="111"/>
      <c r="BR198" s="111"/>
      <c r="BS198" s="111"/>
      <c r="BT198" s="111"/>
      <c r="BU198" s="111"/>
      <c r="BV198" s="111"/>
      <c r="BW198" s="111" t="n">
        <f aca="false">BX198+BY198</f>
        <v>0</v>
      </c>
      <c r="BX198" s="111"/>
      <c r="BY198" s="111"/>
      <c r="BZ198" s="111"/>
      <c r="CA198" s="111"/>
      <c r="CB198" s="111"/>
      <c r="CC198" s="111"/>
      <c r="CD198" s="112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08"/>
      <c r="CO198" s="65"/>
      <c r="CP198" s="65"/>
      <c r="CQ198" s="65"/>
      <c r="CR198" s="65"/>
      <c r="CS198" s="65"/>
      <c r="CT198" s="65"/>
      <c r="CU198" s="65"/>
      <c r="CV198" s="65"/>
      <c r="CW198" s="65"/>
      <c r="CX198" s="65"/>
      <c r="CY198" s="65"/>
      <c r="CZ198" s="65"/>
      <c r="DA198" s="65"/>
      <c r="DB198" s="65"/>
      <c r="DC198" s="65"/>
      <c r="DD198" s="65"/>
      <c r="DE198" s="65"/>
      <c r="DF198" s="65"/>
      <c r="DG198" s="65"/>
      <c r="DH198" s="65"/>
      <c r="DI198" s="65"/>
      <c r="DJ198" s="65"/>
      <c r="DK198" s="65" t="n">
        <f aca="false">DL198</f>
        <v>0</v>
      </c>
      <c r="DL198" s="65"/>
      <c r="DM198" s="81"/>
    </row>
    <row r="199" customFormat="false" ht="15" hidden="false" customHeight="false" outlineLevel="0" collapsed="false">
      <c r="A199" s="90" t="n">
        <v>86</v>
      </c>
      <c r="B199" s="101" t="s">
        <v>211</v>
      </c>
      <c r="C199" s="91" t="n">
        <f aca="false">D199+E199+F199</f>
        <v>0</v>
      </c>
      <c r="D199" s="110"/>
      <c r="E199" s="110"/>
      <c r="F199" s="83"/>
      <c r="G199" s="83"/>
      <c r="H199" s="111" t="n">
        <f aca="false">I199+CC199</f>
        <v>0</v>
      </c>
      <c r="I199" s="111" t="n">
        <f aca="false">L199+AB199+AF199+AX199+BL199+BU199+BW199+BZ199+AU199</f>
        <v>0</v>
      </c>
      <c r="J199" s="111" t="n">
        <f aca="false">M199+AD199+AG199+BX199+AV199+AY199+BM199</f>
        <v>0</v>
      </c>
      <c r="K199" s="111" t="n">
        <f aca="false">N199+AE199+AH199+AZ199+BN199+BV199+BY199+CB199+AW199+AC199</f>
        <v>0</v>
      </c>
      <c r="L199" s="111" t="n">
        <f aca="false">O199+U199+X199+Z199</f>
        <v>0</v>
      </c>
      <c r="M199" s="111" t="n">
        <f aca="false">P199+V199</f>
        <v>0</v>
      </c>
      <c r="N199" s="111" t="n">
        <f aca="false">Q199+W199+Y199+AA199</f>
        <v>0</v>
      </c>
      <c r="O199" s="111"/>
      <c r="P199" s="111"/>
      <c r="Q199" s="111"/>
      <c r="R199" s="111"/>
      <c r="S199" s="111"/>
      <c r="T199" s="111"/>
      <c r="U199" s="111" t="n">
        <f aca="false">V199+W199</f>
        <v>0</v>
      </c>
      <c r="V199" s="111"/>
      <c r="W199" s="111"/>
      <c r="X199" s="111" t="n">
        <f aca="false">Y199</f>
        <v>0</v>
      </c>
      <c r="Y199" s="111"/>
      <c r="Z199" s="111"/>
      <c r="AA199" s="111"/>
      <c r="AB199" s="111" t="n">
        <f aca="false">AD199+AE199+AC199</f>
        <v>0</v>
      </c>
      <c r="AC199" s="111"/>
      <c r="AD199" s="111"/>
      <c r="AE199" s="111"/>
      <c r="AF199" s="111"/>
      <c r="AG199" s="111"/>
      <c r="AH199" s="111"/>
      <c r="AI199" s="111"/>
      <c r="AJ199" s="111"/>
      <c r="AK199" s="111"/>
      <c r="AL199" s="111"/>
      <c r="AM199" s="111"/>
      <c r="AN199" s="111"/>
      <c r="AO199" s="111"/>
      <c r="AP199" s="111"/>
      <c r="AQ199" s="104"/>
      <c r="AR199" s="104"/>
      <c r="AS199" s="104"/>
      <c r="AT199" s="104"/>
      <c r="AU199" s="75" t="n">
        <f aca="false">AV199+AW199</f>
        <v>0</v>
      </c>
      <c r="AV199" s="75"/>
      <c r="AW199" s="75"/>
      <c r="AX199" s="104"/>
      <c r="AY199" s="104"/>
      <c r="AZ199" s="104"/>
      <c r="BA199" s="104"/>
      <c r="BB199" s="104"/>
      <c r="BC199" s="104"/>
      <c r="BD199" s="104"/>
      <c r="BE199" s="104"/>
      <c r="BF199" s="104"/>
      <c r="BG199" s="104"/>
      <c r="BH199" s="104"/>
      <c r="BI199" s="111" t="n">
        <f aca="false">BK199+BJ199</f>
        <v>0</v>
      </c>
      <c r="BJ199" s="111"/>
      <c r="BK199" s="111"/>
      <c r="BL199" s="104" t="n">
        <f aca="false">BN199+BM199</f>
        <v>0</v>
      </c>
      <c r="BM199" s="111"/>
      <c r="BN199" s="111"/>
      <c r="BO199" s="111" t="n">
        <f aca="false">BQ199</f>
        <v>0</v>
      </c>
      <c r="BP199" s="111"/>
      <c r="BQ199" s="111"/>
      <c r="BR199" s="111"/>
      <c r="BS199" s="111"/>
      <c r="BT199" s="111"/>
      <c r="BU199" s="111"/>
      <c r="BV199" s="111"/>
      <c r="BW199" s="111" t="n">
        <f aca="false">BX199+BY199</f>
        <v>0</v>
      </c>
      <c r="BX199" s="111"/>
      <c r="BY199" s="111"/>
      <c r="BZ199" s="111"/>
      <c r="CA199" s="111"/>
      <c r="CB199" s="111"/>
      <c r="CC199" s="111"/>
      <c r="CD199" s="112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08"/>
      <c r="CO199" s="65"/>
      <c r="CP199" s="65"/>
      <c r="CQ199" s="65"/>
      <c r="CR199" s="65"/>
      <c r="CS199" s="65"/>
      <c r="CT199" s="65"/>
      <c r="CU199" s="65"/>
      <c r="CV199" s="65"/>
      <c r="CW199" s="65"/>
      <c r="CX199" s="65"/>
      <c r="CY199" s="65"/>
      <c r="CZ199" s="65"/>
      <c r="DA199" s="65"/>
      <c r="DB199" s="65"/>
      <c r="DC199" s="65"/>
      <c r="DD199" s="65"/>
      <c r="DE199" s="65"/>
      <c r="DF199" s="65"/>
      <c r="DG199" s="65"/>
      <c r="DH199" s="65"/>
      <c r="DI199" s="65"/>
      <c r="DJ199" s="65"/>
      <c r="DK199" s="65" t="n">
        <f aca="false">DL199</f>
        <v>0</v>
      </c>
      <c r="DL199" s="65"/>
      <c r="DM199" s="89" t="s">
        <v>92</v>
      </c>
    </row>
    <row r="200" customFormat="false" ht="15.95" hidden="true" customHeight="true" outlineLevel="0" collapsed="false">
      <c r="A200" s="90"/>
      <c r="B200" s="80" t="s">
        <v>90</v>
      </c>
      <c r="C200" s="91" t="n">
        <f aca="false">D200+E200+F200</f>
        <v>0</v>
      </c>
      <c r="D200" s="110"/>
      <c r="E200" s="110"/>
      <c r="F200" s="83"/>
      <c r="G200" s="83"/>
      <c r="H200" s="111" t="n">
        <f aca="false">I200+CC200</f>
        <v>0</v>
      </c>
      <c r="I200" s="111" t="n">
        <f aca="false">L200+AB200+AF200+AX200+BL200+BU200+BW200+BZ200+AU200</f>
        <v>0</v>
      </c>
      <c r="J200" s="111" t="n">
        <f aca="false">M200+AD200+AG200+BX200+AV200+AY200+BM200</f>
        <v>0</v>
      </c>
      <c r="K200" s="111" t="n">
        <f aca="false">N200+AE200+AH200+AZ200+BN200+BV200+BY200+CB200+AW200+AC200</f>
        <v>0</v>
      </c>
      <c r="L200" s="111" t="n">
        <f aca="false">O200+U200+X200+Z200</f>
        <v>0</v>
      </c>
      <c r="M200" s="111" t="n">
        <f aca="false">P200+V200</f>
        <v>0</v>
      </c>
      <c r="N200" s="111" t="n">
        <f aca="false">Q200+W200+Y200+AA200</f>
        <v>0</v>
      </c>
      <c r="O200" s="111"/>
      <c r="P200" s="111"/>
      <c r="Q200" s="111"/>
      <c r="R200" s="111"/>
      <c r="S200" s="111"/>
      <c r="T200" s="111"/>
      <c r="U200" s="111" t="n">
        <f aca="false">V200+W200</f>
        <v>0</v>
      </c>
      <c r="V200" s="111"/>
      <c r="W200" s="111"/>
      <c r="X200" s="111" t="n">
        <f aca="false">Y200</f>
        <v>0</v>
      </c>
      <c r="Y200" s="111"/>
      <c r="Z200" s="111"/>
      <c r="AA200" s="111"/>
      <c r="AB200" s="111" t="n">
        <f aca="false">AD200+AE200+AC200</f>
        <v>0</v>
      </c>
      <c r="AC200" s="111"/>
      <c r="AD200" s="111"/>
      <c r="AE200" s="111"/>
      <c r="AF200" s="111"/>
      <c r="AG200" s="111"/>
      <c r="AH200" s="111"/>
      <c r="AI200" s="111"/>
      <c r="AJ200" s="111"/>
      <c r="AK200" s="111"/>
      <c r="AL200" s="111"/>
      <c r="AM200" s="111"/>
      <c r="AN200" s="111"/>
      <c r="AO200" s="111"/>
      <c r="AP200" s="111"/>
      <c r="AQ200" s="104"/>
      <c r="AR200" s="104"/>
      <c r="AS200" s="104"/>
      <c r="AT200" s="104"/>
      <c r="AU200" s="75" t="n">
        <f aca="false">AV200+AW200</f>
        <v>0</v>
      </c>
      <c r="AV200" s="75"/>
      <c r="AW200" s="75"/>
      <c r="AX200" s="104"/>
      <c r="AY200" s="104"/>
      <c r="AZ200" s="104"/>
      <c r="BA200" s="104"/>
      <c r="BB200" s="104"/>
      <c r="BC200" s="104"/>
      <c r="BD200" s="104"/>
      <c r="BE200" s="104"/>
      <c r="BF200" s="104"/>
      <c r="BG200" s="104"/>
      <c r="BH200" s="104"/>
      <c r="BI200" s="111" t="n">
        <f aca="false">BK200+BJ200</f>
        <v>0</v>
      </c>
      <c r="BJ200" s="111"/>
      <c r="BK200" s="111"/>
      <c r="BL200" s="104" t="n">
        <f aca="false">BN200+BM200</f>
        <v>0</v>
      </c>
      <c r="BM200" s="111"/>
      <c r="BN200" s="111"/>
      <c r="BO200" s="111"/>
      <c r="BP200" s="111"/>
      <c r="BQ200" s="111"/>
      <c r="BR200" s="111"/>
      <c r="BS200" s="111"/>
      <c r="BT200" s="111"/>
      <c r="BU200" s="111"/>
      <c r="BV200" s="111"/>
      <c r="BW200" s="111" t="n">
        <f aca="false">BX200+BY200</f>
        <v>0</v>
      </c>
      <c r="BX200" s="111"/>
      <c r="BY200" s="111"/>
      <c r="BZ200" s="111"/>
      <c r="CA200" s="111"/>
      <c r="CB200" s="111"/>
      <c r="CC200" s="111"/>
      <c r="CD200" s="112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08"/>
      <c r="CO200" s="65"/>
      <c r="CP200" s="65"/>
      <c r="CQ200" s="65"/>
      <c r="CR200" s="65"/>
      <c r="CS200" s="65"/>
      <c r="CT200" s="65"/>
      <c r="CU200" s="65"/>
      <c r="CV200" s="65"/>
      <c r="CW200" s="65"/>
      <c r="CX200" s="65"/>
      <c r="CY200" s="65"/>
      <c r="CZ200" s="65"/>
      <c r="DA200" s="65"/>
      <c r="DB200" s="65"/>
      <c r="DC200" s="65"/>
      <c r="DD200" s="65"/>
      <c r="DE200" s="65"/>
      <c r="DF200" s="65"/>
      <c r="DG200" s="65"/>
      <c r="DH200" s="65"/>
      <c r="DI200" s="65"/>
      <c r="DJ200" s="65"/>
      <c r="DK200" s="65" t="n">
        <f aca="false">DL200</f>
        <v>0</v>
      </c>
      <c r="DL200" s="65"/>
      <c r="DM200" s="81"/>
    </row>
    <row r="201" customFormat="false" ht="17.25" hidden="false" customHeight="true" outlineLevel="0" collapsed="false">
      <c r="A201" s="90" t="n">
        <v>87</v>
      </c>
      <c r="B201" s="80" t="s">
        <v>212</v>
      </c>
      <c r="C201" s="91" t="n">
        <f aca="false">D201+E201+F201</f>
        <v>0</v>
      </c>
      <c r="D201" s="110"/>
      <c r="E201" s="110"/>
      <c r="F201" s="83"/>
      <c r="G201" s="83"/>
      <c r="H201" s="111" t="n">
        <f aca="false">I201+CC201</f>
        <v>2900</v>
      </c>
      <c r="I201" s="111" t="n">
        <f aca="false">L201+AB201+AF201+AX201+BL201+BU201+BW201+BZ201+AU201</f>
        <v>2900</v>
      </c>
      <c r="J201" s="111" t="n">
        <f aca="false">M201+AD201+AG201+BX201+AV201+AY201+BM201</f>
        <v>2900</v>
      </c>
      <c r="K201" s="111" t="n">
        <f aca="false">N201+AE201+AH201+AZ201+BN201+BV201+BY201+CB201+AW201+AC201</f>
        <v>0</v>
      </c>
      <c r="L201" s="111" t="n">
        <f aca="false">O201+U201+X201+Z201</f>
        <v>0</v>
      </c>
      <c r="M201" s="111" t="n">
        <f aca="false">P201+V201</f>
        <v>0</v>
      </c>
      <c r="N201" s="111" t="n">
        <f aca="false">Q201+W201+Y201+AA201</f>
        <v>0</v>
      </c>
      <c r="O201" s="111"/>
      <c r="P201" s="111"/>
      <c r="Q201" s="111"/>
      <c r="R201" s="111"/>
      <c r="S201" s="111"/>
      <c r="T201" s="111"/>
      <c r="U201" s="111" t="n">
        <f aca="false">V201+W201</f>
        <v>0</v>
      </c>
      <c r="V201" s="111"/>
      <c r="W201" s="111"/>
      <c r="X201" s="111" t="n">
        <f aca="false">Y201</f>
        <v>0</v>
      </c>
      <c r="Y201" s="111"/>
      <c r="Z201" s="111"/>
      <c r="AA201" s="111"/>
      <c r="AB201" s="111" t="n">
        <f aca="false">AD201+AE201+AC201</f>
        <v>0</v>
      </c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/>
      <c r="AN201" s="111"/>
      <c r="AO201" s="111"/>
      <c r="AP201" s="111"/>
      <c r="AQ201" s="104"/>
      <c r="AR201" s="104"/>
      <c r="AS201" s="104"/>
      <c r="AT201" s="104"/>
      <c r="AU201" s="75" t="n">
        <f aca="false">AV201+AW201</f>
        <v>2900</v>
      </c>
      <c r="AV201" s="75" t="n">
        <v>2900</v>
      </c>
      <c r="AW201" s="75"/>
      <c r="AX201" s="104"/>
      <c r="AY201" s="104"/>
      <c r="AZ201" s="104"/>
      <c r="BA201" s="104"/>
      <c r="BB201" s="104"/>
      <c r="BC201" s="104"/>
      <c r="BD201" s="104"/>
      <c r="BE201" s="104"/>
      <c r="BF201" s="104"/>
      <c r="BG201" s="104"/>
      <c r="BH201" s="104"/>
      <c r="BI201" s="111" t="n">
        <f aca="false">BK201+BJ201</f>
        <v>0</v>
      </c>
      <c r="BJ201" s="111"/>
      <c r="BK201" s="111"/>
      <c r="BL201" s="104" t="n">
        <f aca="false">BN201+BM201</f>
        <v>0</v>
      </c>
      <c r="BM201" s="111"/>
      <c r="BN201" s="111"/>
      <c r="BO201" s="111" t="n">
        <f aca="false">BQ201</f>
        <v>0</v>
      </c>
      <c r="BP201" s="111"/>
      <c r="BQ201" s="111"/>
      <c r="BR201" s="111"/>
      <c r="BS201" s="111"/>
      <c r="BT201" s="111"/>
      <c r="BU201" s="111"/>
      <c r="BV201" s="111"/>
      <c r="BW201" s="111" t="n">
        <f aca="false">BX201+BY201</f>
        <v>0</v>
      </c>
      <c r="BX201" s="111"/>
      <c r="BY201" s="111"/>
      <c r="BZ201" s="111"/>
      <c r="CA201" s="111"/>
      <c r="CB201" s="111"/>
      <c r="CC201" s="111"/>
      <c r="CD201" s="112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08"/>
      <c r="CO201" s="65"/>
      <c r="CP201" s="65"/>
      <c r="CQ201" s="65"/>
      <c r="CR201" s="65"/>
      <c r="CS201" s="65"/>
      <c r="CT201" s="65"/>
      <c r="CU201" s="65"/>
      <c r="CV201" s="65"/>
      <c r="CW201" s="65"/>
      <c r="CX201" s="65"/>
      <c r="CY201" s="65"/>
      <c r="CZ201" s="65"/>
      <c r="DA201" s="65"/>
      <c r="DB201" s="65"/>
      <c r="DC201" s="65"/>
      <c r="DD201" s="65"/>
      <c r="DE201" s="65"/>
      <c r="DF201" s="65"/>
      <c r="DG201" s="65"/>
      <c r="DH201" s="65"/>
      <c r="DI201" s="65"/>
      <c r="DJ201" s="65"/>
      <c r="DK201" s="65" t="n">
        <f aca="false">DL201</f>
        <v>0</v>
      </c>
      <c r="DL201" s="65"/>
      <c r="DM201" s="89" t="s">
        <v>110</v>
      </c>
    </row>
    <row r="202" customFormat="false" ht="15.95" hidden="true" customHeight="true" outlineLevel="0" collapsed="false">
      <c r="A202" s="90"/>
      <c r="B202" s="80" t="s">
        <v>90</v>
      </c>
      <c r="C202" s="91" t="n">
        <f aca="false">D202+E202+F202</f>
        <v>0</v>
      </c>
      <c r="D202" s="110"/>
      <c r="E202" s="110"/>
      <c r="F202" s="83"/>
      <c r="G202" s="83"/>
      <c r="H202" s="111" t="n">
        <f aca="false">I202+CC202</f>
        <v>0</v>
      </c>
      <c r="I202" s="111" t="n">
        <f aca="false">L202+AB202+AF202+AX202+BL202+BU202+BW202+BZ202+AU202</f>
        <v>0</v>
      </c>
      <c r="J202" s="111" t="n">
        <f aca="false">M202+AD202+AG202+BX202+AV202+AY202+BM202</f>
        <v>0</v>
      </c>
      <c r="K202" s="111" t="n">
        <f aca="false">N202+AE202+AH202+AZ202+BN202+BV202+BY202+CB202+AW202+AC202</f>
        <v>0</v>
      </c>
      <c r="L202" s="111" t="n">
        <f aca="false">O202+U202+X202+Z202</f>
        <v>0</v>
      </c>
      <c r="M202" s="111" t="n">
        <f aca="false">P202+V202</f>
        <v>0</v>
      </c>
      <c r="N202" s="111" t="n">
        <f aca="false">Q202+W202+Y202+AA202</f>
        <v>0</v>
      </c>
      <c r="O202" s="111"/>
      <c r="P202" s="111"/>
      <c r="Q202" s="111"/>
      <c r="R202" s="111"/>
      <c r="S202" s="111"/>
      <c r="T202" s="111"/>
      <c r="U202" s="111" t="n">
        <f aca="false">V202+W202</f>
        <v>0</v>
      </c>
      <c r="V202" s="111"/>
      <c r="W202" s="111"/>
      <c r="X202" s="111" t="n">
        <f aca="false">Y202</f>
        <v>0</v>
      </c>
      <c r="Y202" s="111"/>
      <c r="Z202" s="111"/>
      <c r="AA202" s="111"/>
      <c r="AB202" s="111" t="n">
        <f aca="false">AD202+AE202+AC202</f>
        <v>0</v>
      </c>
      <c r="AC202" s="111"/>
      <c r="AD202" s="111"/>
      <c r="AE202" s="111"/>
      <c r="AF202" s="111"/>
      <c r="AG202" s="111"/>
      <c r="AH202" s="111"/>
      <c r="AI202" s="111"/>
      <c r="AJ202" s="111"/>
      <c r="AK202" s="111"/>
      <c r="AL202" s="111"/>
      <c r="AM202" s="111"/>
      <c r="AN202" s="111"/>
      <c r="AO202" s="111"/>
      <c r="AP202" s="111"/>
      <c r="AQ202" s="104"/>
      <c r="AR202" s="104"/>
      <c r="AS202" s="104"/>
      <c r="AT202" s="104"/>
      <c r="AU202" s="75" t="n">
        <f aca="false">AV202+AW202</f>
        <v>0</v>
      </c>
      <c r="AV202" s="75"/>
      <c r="AW202" s="75"/>
      <c r="AX202" s="104"/>
      <c r="AY202" s="104"/>
      <c r="AZ202" s="104"/>
      <c r="BA202" s="104"/>
      <c r="BB202" s="104"/>
      <c r="BC202" s="104"/>
      <c r="BD202" s="104"/>
      <c r="BE202" s="104"/>
      <c r="BF202" s="104"/>
      <c r="BG202" s="104"/>
      <c r="BH202" s="104"/>
      <c r="BI202" s="111" t="n">
        <f aca="false">BK202+BJ202</f>
        <v>0</v>
      </c>
      <c r="BJ202" s="111"/>
      <c r="BK202" s="111"/>
      <c r="BL202" s="104" t="n">
        <f aca="false">BN202+BM202</f>
        <v>0</v>
      </c>
      <c r="BM202" s="111"/>
      <c r="BN202" s="111"/>
      <c r="BO202" s="111"/>
      <c r="BP202" s="111"/>
      <c r="BQ202" s="111"/>
      <c r="BR202" s="111"/>
      <c r="BS202" s="111"/>
      <c r="BT202" s="111"/>
      <c r="BU202" s="111"/>
      <c r="BV202" s="111"/>
      <c r="BW202" s="111" t="n">
        <f aca="false">BX202+BY202</f>
        <v>0</v>
      </c>
      <c r="BX202" s="111"/>
      <c r="BY202" s="111"/>
      <c r="BZ202" s="111"/>
      <c r="CA202" s="111"/>
      <c r="CB202" s="111"/>
      <c r="CC202" s="111"/>
      <c r="CD202" s="112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08"/>
      <c r="CO202" s="65"/>
      <c r="CP202" s="65"/>
      <c r="CQ202" s="65"/>
      <c r="CR202" s="65"/>
      <c r="CS202" s="65"/>
      <c r="CT202" s="65"/>
      <c r="CU202" s="65"/>
      <c r="CV202" s="65"/>
      <c r="CW202" s="65"/>
      <c r="CX202" s="65"/>
      <c r="CY202" s="65"/>
      <c r="CZ202" s="65"/>
      <c r="DA202" s="65"/>
      <c r="DB202" s="65"/>
      <c r="DC202" s="65"/>
      <c r="DD202" s="65"/>
      <c r="DE202" s="65"/>
      <c r="DF202" s="65"/>
      <c r="DG202" s="65"/>
      <c r="DH202" s="65"/>
      <c r="DI202" s="65"/>
      <c r="DJ202" s="65"/>
      <c r="DK202" s="65" t="n">
        <f aca="false">DL202</f>
        <v>0</v>
      </c>
      <c r="DL202" s="65"/>
      <c r="DM202" s="81"/>
    </row>
    <row r="203" customFormat="false" ht="17.25" hidden="false" customHeight="true" outlineLevel="0" collapsed="false">
      <c r="A203" s="90" t="n">
        <v>88</v>
      </c>
      <c r="B203" s="101" t="s">
        <v>213</v>
      </c>
      <c r="C203" s="91" t="n">
        <f aca="false">D203+E203+F203</f>
        <v>0</v>
      </c>
      <c r="D203" s="110"/>
      <c r="E203" s="110"/>
      <c r="F203" s="83"/>
      <c r="G203" s="83"/>
      <c r="H203" s="111" t="n">
        <f aca="false">I203+CC203</f>
        <v>639</v>
      </c>
      <c r="I203" s="111" t="n">
        <f aca="false">L203+AB203+AF203+AX203+BL203+BU203+BW203+BZ203+AU203</f>
        <v>639</v>
      </c>
      <c r="J203" s="111" t="n">
        <f aca="false">M203+AD203+AG203+BX203+AV203+AY203+BM203</f>
        <v>0</v>
      </c>
      <c r="K203" s="111" t="n">
        <f aca="false">N203+AE203+AH203+AZ203+BN203+BV203+BY203+CB203+AW203+AC203</f>
        <v>639</v>
      </c>
      <c r="L203" s="111" t="n">
        <f aca="false">O203+U203+X203+Z203</f>
        <v>0</v>
      </c>
      <c r="M203" s="111" t="n">
        <f aca="false">P203+V203</f>
        <v>0</v>
      </c>
      <c r="N203" s="111" t="n">
        <f aca="false">Q203+W203+Y203+AA203</f>
        <v>0</v>
      </c>
      <c r="O203" s="111"/>
      <c r="P203" s="111"/>
      <c r="Q203" s="111"/>
      <c r="R203" s="111"/>
      <c r="S203" s="111"/>
      <c r="T203" s="111"/>
      <c r="U203" s="111" t="n">
        <f aca="false">V203+W203</f>
        <v>0</v>
      </c>
      <c r="V203" s="111"/>
      <c r="W203" s="111"/>
      <c r="X203" s="111" t="n">
        <f aca="false">Y203</f>
        <v>0</v>
      </c>
      <c r="Y203" s="111"/>
      <c r="Z203" s="111"/>
      <c r="AA203" s="111"/>
      <c r="AB203" s="111" t="n">
        <f aca="false">AD203+AE203+AC203</f>
        <v>0</v>
      </c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04"/>
      <c r="AR203" s="104"/>
      <c r="AS203" s="104"/>
      <c r="AT203" s="104"/>
      <c r="AU203" s="75" t="n">
        <f aca="false">AV203+AW203</f>
        <v>0</v>
      </c>
      <c r="AV203" s="75"/>
      <c r="AW203" s="75"/>
      <c r="AX203" s="104"/>
      <c r="AY203" s="104"/>
      <c r="AZ203" s="104"/>
      <c r="BA203" s="104"/>
      <c r="BB203" s="104"/>
      <c r="BC203" s="104"/>
      <c r="BD203" s="104"/>
      <c r="BE203" s="104"/>
      <c r="BF203" s="104"/>
      <c r="BG203" s="104"/>
      <c r="BH203" s="104"/>
      <c r="BI203" s="111" t="n">
        <f aca="false">BK203+BJ203</f>
        <v>0</v>
      </c>
      <c r="BJ203" s="111"/>
      <c r="BK203" s="111"/>
      <c r="BL203" s="104" t="n">
        <f aca="false">BN203+BM203</f>
        <v>639</v>
      </c>
      <c r="BM203" s="111"/>
      <c r="BN203" s="111" t="n">
        <f aca="false">BO203</f>
        <v>639</v>
      </c>
      <c r="BO203" s="111" t="n">
        <f aca="false">BQ203</f>
        <v>639</v>
      </c>
      <c r="BP203" s="111"/>
      <c r="BQ203" s="111" t="n">
        <v>639</v>
      </c>
      <c r="BR203" s="111"/>
      <c r="BS203" s="111"/>
      <c r="BT203" s="111"/>
      <c r="BU203" s="111"/>
      <c r="BV203" s="111"/>
      <c r="BW203" s="111" t="n">
        <f aca="false">BX203+BY203</f>
        <v>0</v>
      </c>
      <c r="BX203" s="111"/>
      <c r="BY203" s="111"/>
      <c r="BZ203" s="111"/>
      <c r="CA203" s="111"/>
      <c r="CB203" s="111"/>
      <c r="CC203" s="111"/>
      <c r="CD203" s="112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08"/>
      <c r="CO203" s="65"/>
      <c r="CP203" s="65"/>
      <c r="CQ203" s="65"/>
      <c r="CR203" s="65"/>
      <c r="CS203" s="65"/>
      <c r="CT203" s="65"/>
      <c r="CU203" s="65"/>
      <c r="CV203" s="65"/>
      <c r="CW203" s="65"/>
      <c r="CX203" s="65"/>
      <c r="CY203" s="65"/>
      <c r="CZ203" s="65"/>
      <c r="DA203" s="65"/>
      <c r="DB203" s="65"/>
      <c r="DC203" s="65"/>
      <c r="DD203" s="65"/>
      <c r="DE203" s="65"/>
      <c r="DF203" s="65"/>
      <c r="DG203" s="65"/>
      <c r="DH203" s="65"/>
      <c r="DI203" s="65"/>
      <c r="DJ203" s="65"/>
      <c r="DK203" s="65" t="n">
        <f aca="false">DL203</f>
        <v>0</v>
      </c>
      <c r="DL203" s="65"/>
      <c r="DM203" s="89" t="s">
        <v>171</v>
      </c>
    </row>
    <row r="204" customFormat="false" ht="24.75" hidden="true" customHeight="false" outlineLevel="0" collapsed="false">
      <c r="A204" s="90"/>
      <c r="B204" s="80" t="s">
        <v>90</v>
      </c>
      <c r="C204" s="91" t="n">
        <f aca="false">D204+E204+F204</f>
        <v>0</v>
      </c>
      <c r="D204" s="110"/>
      <c r="E204" s="110"/>
      <c r="F204" s="83"/>
      <c r="G204" s="83"/>
      <c r="H204" s="111" t="n">
        <f aca="false">I204+CC204</f>
        <v>0</v>
      </c>
      <c r="I204" s="111" t="n">
        <f aca="false">L204+AB204+AF204+AX204+BL204+BU204+BW204+BZ204+AU204</f>
        <v>0</v>
      </c>
      <c r="J204" s="111" t="n">
        <f aca="false">M204+AD204+AG204+BX204+AV204+AY204+BM204</f>
        <v>0</v>
      </c>
      <c r="K204" s="111" t="n">
        <f aca="false">N204+AE204+AH204+AZ204+BN204+BV204+BY204+CB204+AW204+AC204</f>
        <v>0</v>
      </c>
      <c r="L204" s="111" t="n">
        <f aca="false">O204+U204+X204+Z204</f>
        <v>0</v>
      </c>
      <c r="M204" s="111" t="n">
        <f aca="false">P204+V204</f>
        <v>0</v>
      </c>
      <c r="N204" s="111" t="n">
        <f aca="false">Q204+W204+Y204+AA204</f>
        <v>0</v>
      </c>
      <c r="O204" s="111"/>
      <c r="P204" s="111"/>
      <c r="Q204" s="111"/>
      <c r="R204" s="111"/>
      <c r="S204" s="111"/>
      <c r="T204" s="111"/>
      <c r="U204" s="111" t="n">
        <f aca="false">V204+W204</f>
        <v>0</v>
      </c>
      <c r="V204" s="111"/>
      <c r="W204" s="111"/>
      <c r="X204" s="111" t="n">
        <f aca="false">Y204</f>
        <v>0</v>
      </c>
      <c r="Y204" s="111"/>
      <c r="Z204" s="111"/>
      <c r="AA204" s="111"/>
      <c r="AB204" s="111" t="n">
        <f aca="false">AD204+AE204+AC204</f>
        <v>0</v>
      </c>
      <c r="AC204" s="111"/>
      <c r="AD204" s="111"/>
      <c r="AE204" s="111"/>
      <c r="AF204" s="111"/>
      <c r="AG204" s="111"/>
      <c r="AH204" s="111"/>
      <c r="AI204" s="111"/>
      <c r="AJ204" s="111"/>
      <c r="AK204" s="111"/>
      <c r="AL204" s="111"/>
      <c r="AM204" s="111"/>
      <c r="AN204" s="111"/>
      <c r="AO204" s="111"/>
      <c r="AP204" s="111"/>
      <c r="AQ204" s="104"/>
      <c r="AR204" s="104"/>
      <c r="AS204" s="104"/>
      <c r="AT204" s="104"/>
      <c r="AU204" s="75" t="n">
        <f aca="false">AV204+AW204</f>
        <v>0</v>
      </c>
      <c r="AV204" s="75"/>
      <c r="AW204" s="75"/>
      <c r="AX204" s="104"/>
      <c r="AY204" s="104"/>
      <c r="AZ204" s="104"/>
      <c r="BA204" s="104"/>
      <c r="BB204" s="104"/>
      <c r="BC204" s="104"/>
      <c r="BD204" s="104"/>
      <c r="BE204" s="104"/>
      <c r="BF204" s="104"/>
      <c r="BG204" s="104"/>
      <c r="BH204" s="104"/>
      <c r="BI204" s="111" t="n">
        <f aca="false">BK204+BJ204</f>
        <v>0</v>
      </c>
      <c r="BJ204" s="111"/>
      <c r="BK204" s="111"/>
      <c r="BL204" s="104" t="n">
        <f aca="false">BN204+BM204</f>
        <v>0</v>
      </c>
      <c r="BM204" s="111"/>
      <c r="BN204" s="111"/>
      <c r="BO204" s="111"/>
      <c r="BP204" s="111"/>
      <c r="BQ204" s="111"/>
      <c r="BR204" s="111"/>
      <c r="BS204" s="111"/>
      <c r="BT204" s="111"/>
      <c r="BU204" s="111"/>
      <c r="BV204" s="111"/>
      <c r="BW204" s="111" t="n">
        <f aca="false">BX204+BY204</f>
        <v>0</v>
      </c>
      <c r="BX204" s="111"/>
      <c r="BY204" s="111"/>
      <c r="BZ204" s="111"/>
      <c r="CA204" s="111"/>
      <c r="CB204" s="111"/>
      <c r="CC204" s="111"/>
      <c r="CD204" s="112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08"/>
      <c r="CO204" s="65"/>
      <c r="CP204" s="65"/>
      <c r="CQ204" s="65"/>
      <c r="CR204" s="65"/>
      <c r="CS204" s="65"/>
      <c r="CT204" s="65"/>
      <c r="CU204" s="65"/>
      <c r="CV204" s="65"/>
      <c r="CW204" s="65"/>
      <c r="CX204" s="65"/>
      <c r="CY204" s="65"/>
      <c r="CZ204" s="65"/>
      <c r="DA204" s="65"/>
      <c r="DB204" s="65"/>
      <c r="DC204" s="65"/>
      <c r="DD204" s="65"/>
      <c r="DE204" s="65"/>
      <c r="DF204" s="65"/>
      <c r="DG204" s="65"/>
      <c r="DH204" s="65"/>
      <c r="DI204" s="65"/>
      <c r="DJ204" s="65"/>
      <c r="DK204" s="65" t="n">
        <f aca="false">DL204</f>
        <v>0</v>
      </c>
      <c r="DL204" s="65"/>
      <c r="DM204" s="81"/>
    </row>
    <row r="205" customFormat="false" ht="40.5" hidden="false" customHeight="true" outlineLevel="0" collapsed="false">
      <c r="A205" s="90" t="n">
        <v>89</v>
      </c>
      <c r="B205" s="80" t="s">
        <v>214</v>
      </c>
      <c r="C205" s="91"/>
      <c r="D205" s="110"/>
      <c r="E205" s="110"/>
      <c r="F205" s="83"/>
      <c r="G205" s="83"/>
      <c r="H205" s="111" t="n">
        <f aca="false">I205+CC205</f>
        <v>900</v>
      </c>
      <c r="I205" s="111" t="n">
        <f aca="false">L205+AB205+AF205+AX205+BL205+BU205+BW205+BZ205+AU205</f>
        <v>900</v>
      </c>
      <c r="J205" s="111" t="n">
        <f aca="false">M205+AD205+AG205+BX205+AV205+AY205+BM205</f>
        <v>0</v>
      </c>
      <c r="K205" s="111" t="n">
        <f aca="false">N205+AE205+AH205+AZ205+BN205+BV205+BY205+CB205+AW205+AC205</f>
        <v>900</v>
      </c>
      <c r="L205" s="111" t="n">
        <f aca="false">O205+U205+X205+Z205</f>
        <v>0</v>
      </c>
      <c r="M205" s="111" t="n">
        <f aca="false">P205+V205</f>
        <v>0</v>
      </c>
      <c r="N205" s="111" t="n">
        <f aca="false">Q205+W205+Y205+AA205</f>
        <v>0</v>
      </c>
      <c r="O205" s="111"/>
      <c r="P205" s="111"/>
      <c r="Q205" s="111"/>
      <c r="R205" s="111"/>
      <c r="S205" s="111"/>
      <c r="T205" s="111"/>
      <c r="U205" s="111" t="n">
        <f aca="false">V205+W205</f>
        <v>0</v>
      </c>
      <c r="V205" s="111"/>
      <c r="W205" s="111"/>
      <c r="X205" s="111" t="n">
        <f aca="false">Y205</f>
        <v>0</v>
      </c>
      <c r="Y205" s="111"/>
      <c r="Z205" s="111"/>
      <c r="AA205" s="111"/>
      <c r="AB205" s="111" t="n">
        <f aca="false">AD205+AE205+AC205</f>
        <v>0</v>
      </c>
      <c r="AC205" s="111"/>
      <c r="AD205" s="111"/>
      <c r="AE205" s="111"/>
      <c r="AF205" s="111"/>
      <c r="AG205" s="111"/>
      <c r="AH205" s="111"/>
      <c r="AI205" s="111"/>
      <c r="AJ205" s="111"/>
      <c r="AK205" s="111"/>
      <c r="AL205" s="111"/>
      <c r="AM205" s="111"/>
      <c r="AN205" s="111"/>
      <c r="AO205" s="111"/>
      <c r="AP205" s="111"/>
      <c r="AQ205" s="104"/>
      <c r="AR205" s="104"/>
      <c r="AS205" s="104"/>
      <c r="AT205" s="104"/>
      <c r="AU205" s="75" t="n">
        <f aca="false">AV205+AW205</f>
        <v>0</v>
      </c>
      <c r="AV205" s="75"/>
      <c r="AW205" s="75" t="n">
        <v>0</v>
      </c>
      <c r="AX205" s="104"/>
      <c r="AY205" s="104"/>
      <c r="AZ205" s="104"/>
      <c r="BA205" s="104"/>
      <c r="BB205" s="104"/>
      <c r="BC205" s="104"/>
      <c r="BD205" s="104"/>
      <c r="BE205" s="104"/>
      <c r="BF205" s="104"/>
      <c r="BG205" s="104"/>
      <c r="BH205" s="104"/>
      <c r="BI205" s="111" t="n">
        <f aca="false">BK205+BJ205</f>
        <v>0</v>
      </c>
      <c r="BJ205" s="111"/>
      <c r="BK205" s="111"/>
      <c r="BL205" s="104" t="n">
        <f aca="false">BN205+BM205</f>
        <v>900</v>
      </c>
      <c r="BM205" s="111"/>
      <c r="BN205" s="111" t="n">
        <f aca="false">BO205+BR205</f>
        <v>900</v>
      </c>
      <c r="BO205" s="111" t="n">
        <f aca="false">BQ205</f>
        <v>0</v>
      </c>
      <c r="BP205" s="111"/>
      <c r="BQ205" s="111"/>
      <c r="BR205" s="111" t="n">
        <f aca="false">BS205+BT205</f>
        <v>900</v>
      </c>
      <c r="BS205" s="111"/>
      <c r="BT205" s="111" t="n">
        <v>900</v>
      </c>
      <c r="BU205" s="111"/>
      <c r="BV205" s="111"/>
      <c r="BW205" s="111" t="n">
        <f aca="false">BX205+BY205</f>
        <v>0</v>
      </c>
      <c r="BX205" s="111"/>
      <c r="BY205" s="111"/>
      <c r="BZ205" s="111"/>
      <c r="CA205" s="111"/>
      <c r="CB205" s="111"/>
      <c r="CC205" s="111"/>
      <c r="CD205" s="112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08"/>
      <c r="CO205" s="65"/>
      <c r="CP205" s="65"/>
      <c r="CQ205" s="65"/>
      <c r="CR205" s="65"/>
      <c r="CS205" s="65"/>
      <c r="CT205" s="65"/>
      <c r="CU205" s="65"/>
      <c r="CV205" s="65"/>
      <c r="CW205" s="65"/>
      <c r="CX205" s="65"/>
      <c r="CY205" s="65"/>
      <c r="CZ205" s="65"/>
      <c r="DA205" s="65"/>
      <c r="DB205" s="65"/>
      <c r="DC205" s="65"/>
      <c r="DD205" s="65"/>
      <c r="DE205" s="65"/>
      <c r="DF205" s="65"/>
      <c r="DG205" s="65"/>
      <c r="DH205" s="65"/>
      <c r="DI205" s="65"/>
      <c r="DJ205" s="65"/>
      <c r="DK205" s="65" t="n">
        <f aca="false">DL205</f>
        <v>0</v>
      </c>
      <c r="DL205" s="65"/>
      <c r="DM205" s="89" t="s">
        <v>99</v>
      </c>
    </row>
    <row r="206" customFormat="false" ht="27" hidden="false" customHeight="true" outlineLevel="0" collapsed="false">
      <c r="A206" s="90" t="n">
        <v>90</v>
      </c>
      <c r="B206" s="80" t="s">
        <v>215</v>
      </c>
      <c r="C206" s="91" t="n">
        <f aca="false">D206+E206+F206</f>
        <v>0</v>
      </c>
      <c r="D206" s="110"/>
      <c r="E206" s="110"/>
      <c r="F206" s="83"/>
      <c r="G206" s="83"/>
      <c r="H206" s="111" t="n">
        <f aca="false">I206+CC206</f>
        <v>7570</v>
      </c>
      <c r="I206" s="111" t="n">
        <f aca="false">L206+AB206+AF206+AX206+BL206+BU206+BW206+BZ206+AU206</f>
        <v>7570</v>
      </c>
      <c r="J206" s="111" t="n">
        <f aca="false">M206+AD206+AG206+BX206+AV206+AY206+BM206</f>
        <v>4800</v>
      </c>
      <c r="K206" s="111" t="n">
        <f aca="false">N206+AE206+AH206+AZ206+BN206+BV206+BY206+CB206+AW206+AC206</f>
        <v>2770</v>
      </c>
      <c r="L206" s="111" t="n">
        <f aca="false">O206+U206+X206+Z206</f>
        <v>0</v>
      </c>
      <c r="M206" s="111" t="n">
        <f aca="false">P206+V206</f>
        <v>0</v>
      </c>
      <c r="N206" s="111" t="n">
        <f aca="false">Q206+W206+Y206+AA206</f>
        <v>0</v>
      </c>
      <c r="O206" s="111"/>
      <c r="P206" s="111"/>
      <c r="Q206" s="111"/>
      <c r="R206" s="111"/>
      <c r="S206" s="111"/>
      <c r="T206" s="111"/>
      <c r="U206" s="111" t="n">
        <f aca="false">V206+W206</f>
        <v>0</v>
      </c>
      <c r="V206" s="111"/>
      <c r="W206" s="111"/>
      <c r="X206" s="111" t="n">
        <f aca="false">Y206</f>
        <v>0</v>
      </c>
      <c r="Y206" s="111"/>
      <c r="Z206" s="111"/>
      <c r="AA206" s="111"/>
      <c r="AB206" s="111" t="n">
        <f aca="false">AD206+AE206+AC206</f>
        <v>150</v>
      </c>
      <c r="AC206" s="111" t="n">
        <v>150</v>
      </c>
      <c r="AD206" s="111"/>
      <c r="AE206" s="111"/>
      <c r="AF206" s="111"/>
      <c r="AG206" s="111"/>
      <c r="AH206" s="111"/>
      <c r="AI206" s="111"/>
      <c r="AJ206" s="111"/>
      <c r="AK206" s="111"/>
      <c r="AL206" s="111"/>
      <c r="AM206" s="111"/>
      <c r="AN206" s="111"/>
      <c r="AO206" s="111"/>
      <c r="AP206" s="111"/>
      <c r="AQ206" s="104"/>
      <c r="AR206" s="104"/>
      <c r="AS206" s="104"/>
      <c r="AT206" s="104"/>
      <c r="AU206" s="75" t="n">
        <f aca="false">AV206+AW206</f>
        <v>0</v>
      </c>
      <c r="AV206" s="75"/>
      <c r="AW206" s="75"/>
      <c r="AX206" s="104"/>
      <c r="AY206" s="104"/>
      <c r="AZ206" s="104"/>
      <c r="BA206" s="104"/>
      <c r="BB206" s="104"/>
      <c r="BC206" s="104"/>
      <c r="BD206" s="104"/>
      <c r="BE206" s="104"/>
      <c r="BF206" s="104"/>
      <c r="BG206" s="104"/>
      <c r="BH206" s="104"/>
      <c r="BI206" s="111" t="n">
        <f aca="false">BK206+BJ206</f>
        <v>0</v>
      </c>
      <c r="BJ206" s="111"/>
      <c r="BK206" s="111"/>
      <c r="BL206" s="104" t="n">
        <f aca="false">BN206+BM206</f>
        <v>7340</v>
      </c>
      <c r="BM206" s="111" t="n">
        <f aca="false">BP206</f>
        <v>4800</v>
      </c>
      <c r="BN206" s="111" t="n">
        <f aca="false">BQ206+BT206</f>
        <v>2540</v>
      </c>
      <c r="BO206" s="111" t="n">
        <f aca="false">BP206+BQ206</f>
        <v>7340</v>
      </c>
      <c r="BP206" s="111" t="n">
        <v>4800</v>
      </c>
      <c r="BQ206" s="111" t="n">
        <v>2540</v>
      </c>
      <c r="BR206" s="111"/>
      <c r="BS206" s="111"/>
      <c r="BT206" s="111"/>
      <c r="BU206" s="111" t="n">
        <f aca="false">BV206</f>
        <v>80</v>
      </c>
      <c r="BV206" s="111" t="n">
        <v>80</v>
      </c>
      <c r="BW206" s="111" t="n">
        <f aca="false">BX206+BY206</f>
        <v>0</v>
      </c>
      <c r="BX206" s="111"/>
      <c r="BY206" s="111"/>
      <c r="BZ206" s="111"/>
      <c r="CA206" s="111"/>
      <c r="CB206" s="111"/>
      <c r="CC206" s="111"/>
      <c r="CD206" s="112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08"/>
      <c r="CO206" s="65"/>
      <c r="CP206" s="65"/>
      <c r="CQ206" s="65"/>
      <c r="CR206" s="65"/>
      <c r="CS206" s="65"/>
      <c r="CT206" s="65"/>
      <c r="CU206" s="65"/>
      <c r="CV206" s="65"/>
      <c r="CW206" s="65"/>
      <c r="CX206" s="65"/>
      <c r="CY206" s="65"/>
      <c r="CZ206" s="65"/>
      <c r="DA206" s="65"/>
      <c r="DB206" s="65"/>
      <c r="DC206" s="65"/>
      <c r="DD206" s="65"/>
      <c r="DE206" s="65"/>
      <c r="DF206" s="65"/>
      <c r="DG206" s="65"/>
      <c r="DH206" s="65"/>
      <c r="DI206" s="65"/>
      <c r="DJ206" s="65"/>
      <c r="DK206" s="65"/>
      <c r="DL206" s="65"/>
      <c r="DM206" s="89" t="s">
        <v>216</v>
      </c>
    </row>
    <row r="207" customFormat="false" ht="15.95" hidden="true" customHeight="true" outlineLevel="0" collapsed="false">
      <c r="A207" s="90"/>
      <c r="B207" s="80" t="s">
        <v>90</v>
      </c>
      <c r="C207" s="91" t="n">
        <f aca="false">D207+E207+F207</f>
        <v>0</v>
      </c>
      <c r="D207" s="110"/>
      <c r="E207" s="110"/>
      <c r="F207" s="83"/>
      <c r="G207" s="83"/>
      <c r="H207" s="111" t="n">
        <f aca="false">I207+CC207</f>
        <v>0</v>
      </c>
      <c r="I207" s="111" t="n">
        <f aca="false">L207+AB207+AF207+AX207+BL207+BU207+BW207+BZ207+AU207</f>
        <v>0</v>
      </c>
      <c r="J207" s="111" t="n">
        <f aca="false">M207+AD207+AG207+BX207+AV207+AY207+BM207</f>
        <v>0</v>
      </c>
      <c r="K207" s="111" t="n">
        <f aca="false">N207+AE207+AH207+AZ207+BN207+BV207+BY207+CB207+AW207+AC207</f>
        <v>0</v>
      </c>
      <c r="L207" s="111" t="n">
        <f aca="false">O207+U207+X207+Z207</f>
        <v>0</v>
      </c>
      <c r="M207" s="111" t="n">
        <f aca="false">P207+V207</f>
        <v>0</v>
      </c>
      <c r="N207" s="111" t="n">
        <f aca="false">Q207+W207+Y207+AA207</f>
        <v>0</v>
      </c>
      <c r="O207" s="111"/>
      <c r="P207" s="111"/>
      <c r="Q207" s="111"/>
      <c r="R207" s="111"/>
      <c r="S207" s="111"/>
      <c r="T207" s="111"/>
      <c r="U207" s="111" t="n">
        <f aca="false">V207+W207</f>
        <v>0</v>
      </c>
      <c r="V207" s="111"/>
      <c r="W207" s="111"/>
      <c r="X207" s="111" t="n">
        <f aca="false">Y207</f>
        <v>0</v>
      </c>
      <c r="Y207" s="111"/>
      <c r="Z207" s="111"/>
      <c r="AA207" s="111"/>
      <c r="AB207" s="111" t="n">
        <f aca="false">AD207+AE207+AC207</f>
        <v>0</v>
      </c>
      <c r="AC207" s="111"/>
      <c r="AD207" s="111"/>
      <c r="AE207" s="111"/>
      <c r="AF207" s="111"/>
      <c r="AG207" s="111"/>
      <c r="AH207" s="111"/>
      <c r="AI207" s="111"/>
      <c r="AJ207" s="111"/>
      <c r="AK207" s="111"/>
      <c r="AL207" s="111"/>
      <c r="AM207" s="111"/>
      <c r="AN207" s="111"/>
      <c r="AO207" s="111"/>
      <c r="AP207" s="111"/>
      <c r="AQ207" s="104"/>
      <c r="AR207" s="104"/>
      <c r="AS207" s="104"/>
      <c r="AT207" s="104"/>
      <c r="AU207" s="75" t="n">
        <f aca="false">AV207+AW207</f>
        <v>0</v>
      </c>
      <c r="AV207" s="75"/>
      <c r="AW207" s="75"/>
      <c r="AX207" s="104"/>
      <c r="AY207" s="104"/>
      <c r="AZ207" s="104"/>
      <c r="BA207" s="104"/>
      <c r="BB207" s="104"/>
      <c r="BC207" s="104"/>
      <c r="BD207" s="104"/>
      <c r="BE207" s="104"/>
      <c r="BF207" s="104"/>
      <c r="BG207" s="104"/>
      <c r="BH207" s="104"/>
      <c r="BI207" s="111" t="n">
        <f aca="false">BK207+BJ207</f>
        <v>0</v>
      </c>
      <c r="BJ207" s="111"/>
      <c r="BK207" s="111"/>
      <c r="BL207" s="104" t="n">
        <f aca="false">BN207+BM207</f>
        <v>0</v>
      </c>
      <c r="BM207" s="111" t="n">
        <f aca="false">BP207</f>
        <v>0</v>
      </c>
      <c r="BN207" s="111"/>
      <c r="BO207" s="111" t="n">
        <f aca="false">BP207+BQ207</f>
        <v>0</v>
      </c>
      <c r="BP207" s="111"/>
      <c r="BQ207" s="111"/>
      <c r="BR207" s="111"/>
      <c r="BS207" s="111"/>
      <c r="BT207" s="111"/>
      <c r="BU207" s="111"/>
      <c r="BV207" s="111"/>
      <c r="BW207" s="111" t="n">
        <f aca="false">BX207+BY207</f>
        <v>0</v>
      </c>
      <c r="BX207" s="111"/>
      <c r="BY207" s="111"/>
      <c r="BZ207" s="111"/>
      <c r="CA207" s="111"/>
      <c r="CB207" s="111"/>
      <c r="CC207" s="111"/>
      <c r="CD207" s="112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08"/>
      <c r="CO207" s="65"/>
      <c r="CP207" s="65"/>
      <c r="CQ207" s="65"/>
      <c r="CR207" s="65"/>
      <c r="CS207" s="65"/>
      <c r="CT207" s="65"/>
      <c r="CU207" s="65"/>
      <c r="CV207" s="65"/>
      <c r="CW207" s="65"/>
      <c r="CX207" s="65"/>
      <c r="CY207" s="65"/>
      <c r="CZ207" s="65"/>
      <c r="DA207" s="65"/>
      <c r="DB207" s="65"/>
      <c r="DC207" s="65"/>
      <c r="DD207" s="65"/>
      <c r="DE207" s="65"/>
      <c r="DF207" s="65"/>
      <c r="DG207" s="65"/>
      <c r="DH207" s="65"/>
      <c r="DI207" s="65"/>
      <c r="DJ207" s="65"/>
      <c r="DK207" s="65"/>
      <c r="DL207" s="65"/>
      <c r="DM207" s="81"/>
    </row>
    <row r="208" customFormat="false" ht="20.25" hidden="false" customHeight="true" outlineLevel="0" collapsed="false">
      <c r="A208" s="90" t="n">
        <v>91</v>
      </c>
      <c r="B208" s="80" t="s">
        <v>217</v>
      </c>
      <c r="C208" s="91" t="n">
        <f aca="false">D208+E208+F208</f>
        <v>0</v>
      </c>
      <c r="D208" s="110"/>
      <c r="E208" s="110"/>
      <c r="F208" s="83"/>
      <c r="G208" s="83"/>
      <c r="H208" s="111" t="n">
        <f aca="false">I208+CC208</f>
        <v>1330</v>
      </c>
      <c r="I208" s="111" t="n">
        <f aca="false">L208+AB208+AF208+AX208+BL208+BU208+BW208+BZ208+AU208</f>
        <v>1330</v>
      </c>
      <c r="J208" s="111" t="n">
        <f aca="false">M208+AD208+AG208+BX208+AV208+AY208+BM208</f>
        <v>800</v>
      </c>
      <c r="K208" s="111" t="n">
        <f aca="false">N208+AE208+AH208+AZ208+BN208+BV208+BY208+CB208+AW208+AC208</f>
        <v>530</v>
      </c>
      <c r="L208" s="111" t="n">
        <f aca="false">O208+U208+X208+Z208</f>
        <v>0</v>
      </c>
      <c r="M208" s="111" t="n">
        <f aca="false">P208+V208</f>
        <v>0</v>
      </c>
      <c r="N208" s="111" t="n">
        <f aca="false">Q208+W208+Y208+AA208</f>
        <v>0</v>
      </c>
      <c r="O208" s="111"/>
      <c r="P208" s="111"/>
      <c r="Q208" s="111"/>
      <c r="R208" s="111"/>
      <c r="S208" s="111"/>
      <c r="T208" s="111"/>
      <c r="U208" s="111" t="n">
        <f aca="false">V208+W208</f>
        <v>0</v>
      </c>
      <c r="V208" s="111"/>
      <c r="W208" s="111"/>
      <c r="X208" s="111" t="n">
        <f aca="false">Y208</f>
        <v>0</v>
      </c>
      <c r="Y208" s="111"/>
      <c r="Z208" s="111"/>
      <c r="AA208" s="111"/>
      <c r="AB208" s="111" t="n">
        <f aca="false">AD208+AE208+AC208</f>
        <v>150</v>
      </c>
      <c r="AC208" s="111" t="n">
        <v>150</v>
      </c>
      <c r="AD208" s="111"/>
      <c r="AE208" s="111"/>
      <c r="AF208" s="111"/>
      <c r="AG208" s="111"/>
      <c r="AH208" s="111"/>
      <c r="AI208" s="111"/>
      <c r="AJ208" s="111"/>
      <c r="AK208" s="111"/>
      <c r="AL208" s="111"/>
      <c r="AM208" s="111"/>
      <c r="AN208" s="111"/>
      <c r="AO208" s="111"/>
      <c r="AP208" s="111"/>
      <c r="AQ208" s="104"/>
      <c r="AR208" s="104"/>
      <c r="AS208" s="104"/>
      <c r="AT208" s="104"/>
      <c r="AU208" s="75" t="n">
        <f aca="false">AV208+AW208</f>
        <v>0</v>
      </c>
      <c r="AV208" s="75"/>
      <c r="AW208" s="75"/>
      <c r="AX208" s="104"/>
      <c r="AY208" s="104"/>
      <c r="AZ208" s="104"/>
      <c r="BA208" s="104"/>
      <c r="BB208" s="104"/>
      <c r="BC208" s="104"/>
      <c r="BD208" s="104"/>
      <c r="BE208" s="104"/>
      <c r="BF208" s="104"/>
      <c r="BG208" s="104"/>
      <c r="BH208" s="104"/>
      <c r="BI208" s="111" t="n">
        <f aca="false">BK208+BJ208</f>
        <v>0</v>
      </c>
      <c r="BJ208" s="111"/>
      <c r="BK208" s="111"/>
      <c r="BL208" s="104" t="n">
        <f aca="false">BN208+BM208</f>
        <v>800</v>
      </c>
      <c r="BM208" s="111" t="n">
        <f aca="false">BP208</f>
        <v>800</v>
      </c>
      <c r="BN208" s="111" t="n">
        <f aca="false">BQ208+BT208</f>
        <v>0</v>
      </c>
      <c r="BO208" s="111" t="n">
        <f aca="false">BP208+BQ208</f>
        <v>800</v>
      </c>
      <c r="BP208" s="111" t="n">
        <v>800</v>
      </c>
      <c r="BQ208" s="111"/>
      <c r="BR208" s="111"/>
      <c r="BS208" s="111"/>
      <c r="BT208" s="111"/>
      <c r="BU208" s="111" t="n">
        <f aca="false">BV208</f>
        <v>80</v>
      </c>
      <c r="BV208" s="111" t="n">
        <v>80</v>
      </c>
      <c r="BW208" s="111" t="n">
        <f aca="false">BX208+BY208</f>
        <v>0</v>
      </c>
      <c r="BX208" s="111"/>
      <c r="BY208" s="111"/>
      <c r="BZ208" s="111" t="n">
        <f aca="false">CB208</f>
        <v>300</v>
      </c>
      <c r="CA208" s="111"/>
      <c r="CB208" s="111" t="n">
        <v>300</v>
      </c>
      <c r="CC208" s="111"/>
      <c r="CD208" s="112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08"/>
      <c r="CO208" s="65"/>
      <c r="CP208" s="65"/>
      <c r="CQ208" s="65"/>
      <c r="CR208" s="65"/>
      <c r="CS208" s="65"/>
      <c r="CT208" s="65"/>
      <c r="CU208" s="65"/>
      <c r="CV208" s="65"/>
      <c r="CW208" s="65"/>
      <c r="CX208" s="65"/>
      <c r="CY208" s="65"/>
      <c r="CZ208" s="65"/>
      <c r="DA208" s="65"/>
      <c r="DB208" s="65"/>
      <c r="DC208" s="65"/>
      <c r="DD208" s="65"/>
      <c r="DE208" s="65"/>
      <c r="DF208" s="65"/>
      <c r="DG208" s="65"/>
      <c r="DH208" s="65"/>
      <c r="DI208" s="65"/>
      <c r="DJ208" s="65"/>
      <c r="DK208" s="65"/>
      <c r="DL208" s="65"/>
      <c r="DM208" s="89" t="s">
        <v>216</v>
      </c>
    </row>
    <row r="209" customFormat="false" ht="15.95" hidden="true" customHeight="true" outlineLevel="0" collapsed="false">
      <c r="A209" s="90"/>
      <c r="B209" s="80" t="s">
        <v>90</v>
      </c>
      <c r="C209" s="91" t="n">
        <f aca="false">D209+E209+F209</f>
        <v>0</v>
      </c>
      <c r="D209" s="110"/>
      <c r="E209" s="110"/>
      <c r="F209" s="83"/>
      <c r="G209" s="83"/>
      <c r="H209" s="111" t="n">
        <f aca="false">I209+CC209</f>
        <v>0</v>
      </c>
      <c r="I209" s="111" t="n">
        <f aca="false">L209+AB209+AF209+AX209+BL209+BU209+BW209+BZ209+AU209</f>
        <v>0</v>
      </c>
      <c r="J209" s="111" t="n">
        <f aca="false">M209+AD209+AG209+BX209+AV209+AY209+BM209</f>
        <v>0</v>
      </c>
      <c r="K209" s="111" t="n">
        <f aca="false">N209+AE209+AH209+AZ209+BN209+BV209+BY209+CB209+AW209+AC209</f>
        <v>0</v>
      </c>
      <c r="L209" s="111" t="n">
        <f aca="false">O209+U209+X209+Z209</f>
        <v>0</v>
      </c>
      <c r="M209" s="111" t="n">
        <f aca="false">P209+V209</f>
        <v>0</v>
      </c>
      <c r="N209" s="111" t="n">
        <f aca="false">Q209+W209+Y209+AA209</f>
        <v>0</v>
      </c>
      <c r="O209" s="111"/>
      <c r="P209" s="111"/>
      <c r="Q209" s="111"/>
      <c r="R209" s="111"/>
      <c r="S209" s="111"/>
      <c r="T209" s="111"/>
      <c r="U209" s="111" t="n">
        <f aca="false">V209+W209</f>
        <v>0</v>
      </c>
      <c r="V209" s="111"/>
      <c r="W209" s="111"/>
      <c r="X209" s="111" t="n">
        <f aca="false">Y209</f>
        <v>0</v>
      </c>
      <c r="Y209" s="111"/>
      <c r="Z209" s="111"/>
      <c r="AA209" s="111"/>
      <c r="AB209" s="111" t="n">
        <f aca="false">AD209+AE209+AC209</f>
        <v>0</v>
      </c>
      <c r="AC209" s="111"/>
      <c r="AD209" s="111"/>
      <c r="AE209" s="111"/>
      <c r="AF209" s="111"/>
      <c r="AG209" s="111"/>
      <c r="AH209" s="111"/>
      <c r="AI209" s="111"/>
      <c r="AJ209" s="111"/>
      <c r="AK209" s="111"/>
      <c r="AL209" s="111"/>
      <c r="AM209" s="111"/>
      <c r="AN209" s="111"/>
      <c r="AO209" s="111"/>
      <c r="AP209" s="111"/>
      <c r="AQ209" s="104"/>
      <c r="AR209" s="104"/>
      <c r="AS209" s="104"/>
      <c r="AT209" s="104"/>
      <c r="AU209" s="75" t="n">
        <f aca="false">AV209+AW209</f>
        <v>0</v>
      </c>
      <c r="AV209" s="75"/>
      <c r="AW209" s="75"/>
      <c r="AX209" s="104"/>
      <c r="AY209" s="104"/>
      <c r="AZ209" s="104"/>
      <c r="BA209" s="104"/>
      <c r="BB209" s="104"/>
      <c r="BC209" s="104"/>
      <c r="BD209" s="104"/>
      <c r="BE209" s="104"/>
      <c r="BF209" s="104"/>
      <c r="BG209" s="104"/>
      <c r="BH209" s="104"/>
      <c r="BI209" s="111" t="n">
        <f aca="false">BK209+BJ209</f>
        <v>0</v>
      </c>
      <c r="BJ209" s="111"/>
      <c r="BK209" s="111"/>
      <c r="BL209" s="104" t="n">
        <f aca="false">BN209+BM209</f>
        <v>0</v>
      </c>
      <c r="BM209" s="111" t="n">
        <f aca="false">BP209</f>
        <v>0</v>
      </c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 t="n">
        <f aca="false">BX209+BY209</f>
        <v>0</v>
      </c>
      <c r="BX209" s="111"/>
      <c r="BY209" s="111"/>
      <c r="BZ209" s="111" t="n">
        <f aca="false">CB209</f>
        <v>0</v>
      </c>
      <c r="CA209" s="111"/>
      <c r="CB209" s="111"/>
      <c r="CC209" s="111"/>
      <c r="CD209" s="112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08"/>
      <c r="CO209" s="65"/>
      <c r="CP209" s="65"/>
      <c r="CQ209" s="65"/>
      <c r="CR209" s="65"/>
      <c r="CS209" s="65"/>
      <c r="CT209" s="65"/>
      <c r="CU209" s="65"/>
      <c r="CV209" s="65"/>
      <c r="CW209" s="65"/>
      <c r="CX209" s="65"/>
      <c r="CY209" s="65"/>
      <c r="CZ209" s="65"/>
      <c r="DA209" s="65"/>
      <c r="DB209" s="65"/>
      <c r="DC209" s="65"/>
      <c r="DD209" s="65"/>
      <c r="DE209" s="65"/>
      <c r="DF209" s="65"/>
      <c r="DG209" s="65"/>
      <c r="DH209" s="65"/>
      <c r="DI209" s="65"/>
      <c r="DJ209" s="65"/>
      <c r="DK209" s="65"/>
      <c r="DL209" s="65"/>
      <c r="DM209" s="81"/>
    </row>
    <row r="210" customFormat="false" ht="20.25" hidden="false" customHeight="true" outlineLevel="0" collapsed="false">
      <c r="A210" s="115" t="n">
        <v>92</v>
      </c>
      <c r="B210" s="116" t="s">
        <v>218</v>
      </c>
      <c r="C210" s="117" t="n">
        <f aca="false">D210+E210+F210</f>
        <v>0</v>
      </c>
      <c r="D210" s="118"/>
      <c r="E210" s="118"/>
      <c r="F210" s="119"/>
      <c r="G210" s="119"/>
      <c r="H210" s="120" t="n">
        <f aca="false">I210+CC210</f>
        <v>860</v>
      </c>
      <c r="I210" s="120" t="n">
        <f aca="false">L210+AB210+AF210+AX210+BL210+BU210+BW210+BZ210+AU210</f>
        <v>860</v>
      </c>
      <c r="J210" s="120" t="n">
        <f aca="false">M210+AD210+AG210+BX210+AV210+AY210+BM210</f>
        <v>700</v>
      </c>
      <c r="K210" s="120" t="n">
        <f aca="false">N210+AE210+AH210+AZ210+BN210+BV210+BY210+CB210+AW210+AC210</f>
        <v>160</v>
      </c>
      <c r="L210" s="120" t="n">
        <f aca="false">O210+U210+X210+Z210</f>
        <v>0</v>
      </c>
      <c r="M210" s="120" t="n">
        <f aca="false">P210+V210</f>
        <v>0</v>
      </c>
      <c r="N210" s="120" t="n">
        <f aca="false">Q210+W210+Y210+AA210</f>
        <v>0</v>
      </c>
      <c r="O210" s="120"/>
      <c r="P210" s="120"/>
      <c r="Q210" s="120"/>
      <c r="R210" s="120"/>
      <c r="S210" s="120"/>
      <c r="T210" s="120"/>
      <c r="U210" s="120" t="n">
        <f aca="false">V210+W210</f>
        <v>0</v>
      </c>
      <c r="V210" s="120"/>
      <c r="W210" s="120"/>
      <c r="X210" s="120" t="n">
        <f aca="false">Y210</f>
        <v>0</v>
      </c>
      <c r="Y210" s="120"/>
      <c r="Z210" s="120"/>
      <c r="AA210" s="120"/>
      <c r="AB210" s="120" t="n">
        <f aca="false">AD210+AE210+AC210</f>
        <v>80</v>
      </c>
      <c r="AC210" s="120" t="n">
        <v>80</v>
      </c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1"/>
      <c r="AR210" s="121"/>
      <c r="AS210" s="121"/>
      <c r="AT210" s="121"/>
      <c r="AU210" s="122" t="n">
        <f aca="false">AV210+AW210</f>
        <v>0</v>
      </c>
      <c r="AV210" s="122"/>
      <c r="AW210" s="122"/>
      <c r="AX210" s="121"/>
      <c r="AY210" s="121"/>
      <c r="AZ210" s="121"/>
      <c r="BA210" s="121"/>
      <c r="BB210" s="121"/>
      <c r="BC210" s="121"/>
      <c r="BD210" s="121"/>
      <c r="BE210" s="121"/>
      <c r="BF210" s="121"/>
      <c r="BG210" s="121"/>
      <c r="BH210" s="121"/>
      <c r="BI210" s="120" t="n">
        <f aca="false">BK210+BJ210</f>
        <v>0</v>
      </c>
      <c r="BJ210" s="120"/>
      <c r="BK210" s="120"/>
      <c r="BL210" s="121" t="n">
        <f aca="false">BN210+BM210</f>
        <v>700</v>
      </c>
      <c r="BM210" s="120" t="n">
        <f aca="false">BP210</f>
        <v>700</v>
      </c>
      <c r="BN210" s="120" t="n">
        <f aca="false">BQ210+BT210</f>
        <v>0</v>
      </c>
      <c r="BO210" s="120" t="n">
        <f aca="false">BP210+BQ210</f>
        <v>700</v>
      </c>
      <c r="BP210" s="120" t="n">
        <v>700</v>
      </c>
      <c r="BQ210" s="120"/>
      <c r="BR210" s="120"/>
      <c r="BS210" s="120"/>
      <c r="BT210" s="120"/>
      <c r="BU210" s="120" t="n">
        <f aca="false">BV210</f>
        <v>80</v>
      </c>
      <c r="BV210" s="120" t="n">
        <v>80</v>
      </c>
      <c r="BW210" s="120" t="n">
        <f aca="false">BX210+BY210</f>
        <v>0</v>
      </c>
      <c r="BX210" s="120"/>
      <c r="BY210" s="120"/>
      <c r="BZ210" s="120" t="n">
        <f aca="false">CB210</f>
        <v>0</v>
      </c>
      <c r="CA210" s="120"/>
      <c r="CB210" s="120"/>
      <c r="CC210" s="120"/>
      <c r="CD210" s="112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08"/>
      <c r="CO210" s="65"/>
      <c r="CP210" s="65"/>
      <c r="CQ210" s="65"/>
      <c r="CR210" s="65"/>
      <c r="CS210" s="65"/>
      <c r="CT210" s="65"/>
      <c r="CU210" s="65"/>
      <c r="CV210" s="65"/>
      <c r="CW210" s="65"/>
      <c r="CX210" s="65"/>
      <c r="CY210" s="65"/>
      <c r="CZ210" s="65"/>
      <c r="DA210" s="65"/>
      <c r="DB210" s="65"/>
      <c r="DC210" s="65"/>
      <c r="DD210" s="65"/>
      <c r="DE210" s="65"/>
      <c r="DF210" s="65"/>
      <c r="DG210" s="65"/>
      <c r="DH210" s="65"/>
      <c r="DI210" s="65"/>
      <c r="DJ210" s="65"/>
      <c r="DK210" s="65"/>
      <c r="DL210" s="65"/>
      <c r="DM210" s="89" t="s">
        <v>219</v>
      </c>
    </row>
    <row r="211" customFormat="false" ht="24" hidden="true" customHeight="true" outlineLevel="0" collapsed="false">
      <c r="A211" s="123"/>
      <c r="B211" s="124" t="s">
        <v>90</v>
      </c>
      <c r="C211" s="125" t="n">
        <f aca="false">D211+E211+F211</f>
        <v>0</v>
      </c>
      <c r="D211" s="126"/>
      <c r="E211" s="126"/>
      <c r="F211" s="127"/>
      <c r="G211" s="127"/>
      <c r="H211" s="128" t="n">
        <f aca="false">I211+CC211</f>
        <v>0</v>
      </c>
      <c r="I211" s="128" t="n">
        <f aca="false">L211+AB211+AF211+AX211+BL211+BU211+BW211+BZ211+AU211</f>
        <v>0</v>
      </c>
      <c r="J211" s="128" t="n">
        <f aca="false">M211+AD211+AG211+BX211+AV211+AY211+BM211</f>
        <v>0</v>
      </c>
      <c r="K211" s="128" t="n">
        <f aca="false">N211+AE211+AH211+AZ211+BN211+BV211+BY211+CB211+AW211+AC211</f>
        <v>0</v>
      </c>
      <c r="L211" s="128" t="n">
        <f aca="false">O211+U211+X211+Z211</f>
        <v>0</v>
      </c>
      <c r="M211" s="128" t="n">
        <f aca="false">P211+V211</f>
        <v>0</v>
      </c>
      <c r="N211" s="128" t="n">
        <f aca="false">Q211+W211+Y211+AA211</f>
        <v>0</v>
      </c>
      <c r="O211" s="128"/>
      <c r="P211" s="128"/>
      <c r="Q211" s="128"/>
      <c r="R211" s="128"/>
      <c r="S211" s="128"/>
      <c r="T211" s="128"/>
      <c r="U211" s="128" t="n">
        <f aca="false">V211+W211</f>
        <v>0</v>
      </c>
      <c r="V211" s="128"/>
      <c r="W211" s="128"/>
      <c r="X211" s="128" t="n">
        <f aca="false">Y211</f>
        <v>0</v>
      </c>
      <c r="Y211" s="128"/>
      <c r="Z211" s="128"/>
      <c r="AA211" s="128"/>
      <c r="AB211" s="128" t="n">
        <f aca="false">AD211+AE211+AC211</f>
        <v>0</v>
      </c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129"/>
      <c r="AR211" s="129"/>
      <c r="AS211" s="129"/>
      <c r="AT211" s="129"/>
      <c r="AU211" s="130" t="n">
        <f aca="false">AV211+AW211</f>
        <v>0</v>
      </c>
      <c r="AV211" s="130"/>
      <c r="AW211" s="130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8" t="n">
        <f aca="false">BK211+BJ211</f>
        <v>0</v>
      </c>
      <c r="BJ211" s="128"/>
      <c r="BK211" s="128"/>
      <c r="BL211" s="128"/>
      <c r="BM211" s="128"/>
      <c r="BN211" s="128"/>
      <c r="BO211" s="128"/>
      <c r="BP211" s="128"/>
      <c r="BQ211" s="128"/>
      <c r="BR211" s="128"/>
      <c r="BS211" s="128"/>
      <c r="BT211" s="128"/>
      <c r="BU211" s="128"/>
      <c r="BV211" s="128"/>
      <c r="BW211" s="128" t="n">
        <f aca="false">BX211+BY211</f>
        <v>0</v>
      </c>
      <c r="BX211" s="128"/>
      <c r="BY211" s="128"/>
      <c r="BZ211" s="128"/>
      <c r="CA211" s="128"/>
      <c r="CB211" s="128"/>
      <c r="CC211" s="128"/>
      <c r="CD211" s="131"/>
      <c r="CE211" s="132"/>
      <c r="CF211" s="132"/>
      <c r="CG211" s="132"/>
      <c r="CH211" s="132"/>
      <c r="CI211" s="132"/>
      <c r="CJ211" s="132"/>
      <c r="CK211" s="132"/>
      <c r="CL211" s="132"/>
      <c r="CM211" s="132"/>
      <c r="CN211" s="133"/>
      <c r="CO211" s="134"/>
      <c r="CP211" s="134"/>
      <c r="CQ211" s="134"/>
      <c r="CR211" s="134"/>
      <c r="CS211" s="134"/>
      <c r="CT211" s="134"/>
      <c r="CU211" s="134"/>
      <c r="CV211" s="134"/>
      <c r="CW211" s="134"/>
      <c r="CX211" s="134"/>
      <c r="CY211" s="134"/>
      <c r="CZ211" s="134"/>
      <c r="DA211" s="134"/>
      <c r="DB211" s="134"/>
      <c r="DC211" s="134"/>
      <c r="DD211" s="134"/>
      <c r="DE211" s="134"/>
      <c r="DF211" s="134"/>
      <c r="DG211" s="134"/>
      <c r="DH211" s="134"/>
      <c r="DI211" s="134"/>
      <c r="DJ211" s="134"/>
      <c r="DK211" s="134"/>
      <c r="DL211" s="134"/>
      <c r="DM211" s="135"/>
    </row>
    <row r="212" customFormat="false" ht="12" hidden="false" customHeight="false" outlineLevel="0" collapsed="false">
      <c r="A212" s="136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T212" s="138"/>
      <c r="AU212" s="138"/>
      <c r="AV212" s="138"/>
      <c r="AW212" s="138"/>
      <c r="AX212" s="138"/>
      <c r="AY212" s="138"/>
      <c r="BI212" s="137"/>
      <c r="BJ212" s="137"/>
      <c r="BK212" s="137"/>
      <c r="BL212" s="137"/>
      <c r="BM212" s="137"/>
      <c r="BN212" s="137"/>
      <c r="BO212" s="137"/>
      <c r="BP212" s="137"/>
      <c r="BQ212" s="137"/>
      <c r="BR212" s="137"/>
      <c r="BS212" s="137"/>
      <c r="BT212" s="137"/>
      <c r="BU212" s="137"/>
      <c r="BV212" s="137"/>
      <c r="BW212" s="137"/>
      <c r="BX212" s="137"/>
      <c r="BY212" s="137"/>
      <c r="BZ212" s="137"/>
      <c r="CA212" s="137"/>
      <c r="CB212" s="137"/>
      <c r="CC212" s="137"/>
      <c r="CD212" s="137"/>
      <c r="CE212" s="137"/>
      <c r="CF212" s="137"/>
      <c r="CG212" s="137"/>
      <c r="CH212" s="137"/>
      <c r="CI212" s="137"/>
      <c r="CJ212" s="137"/>
      <c r="CK212" s="137"/>
      <c r="CL212" s="137"/>
      <c r="CM212" s="137"/>
    </row>
    <row r="213" customFormat="false" ht="12" hidden="false" customHeight="false" outlineLevel="0" collapsed="false"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T213" s="138"/>
      <c r="AU213" s="138"/>
      <c r="AV213" s="138"/>
      <c r="AW213" s="138"/>
      <c r="AX213" s="138"/>
      <c r="AY213" s="138"/>
      <c r="BI213" s="137"/>
      <c r="BJ213" s="137"/>
      <c r="BK213" s="137"/>
      <c r="BL213" s="137"/>
      <c r="BM213" s="137"/>
      <c r="BN213" s="137"/>
      <c r="BO213" s="137"/>
      <c r="BP213" s="137"/>
      <c r="BQ213" s="137"/>
      <c r="BR213" s="137"/>
      <c r="BS213" s="137"/>
      <c r="BT213" s="137"/>
      <c r="BU213" s="137"/>
      <c r="BV213" s="137"/>
      <c r="BW213" s="137"/>
      <c r="BX213" s="137"/>
      <c r="BY213" s="137"/>
      <c r="BZ213" s="137"/>
      <c r="CA213" s="137"/>
      <c r="CB213" s="137"/>
      <c r="CC213" s="137"/>
      <c r="CD213" s="137"/>
      <c r="CE213" s="137"/>
      <c r="CF213" s="137"/>
      <c r="CG213" s="137"/>
      <c r="CH213" s="137"/>
      <c r="CI213" s="137"/>
      <c r="CJ213" s="137"/>
      <c r="CK213" s="137"/>
      <c r="CL213" s="137"/>
      <c r="CM213" s="137"/>
    </row>
    <row r="214" customFormat="false" ht="12" hidden="false" customHeight="false" outlineLevel="0" collapsed="false"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T214" s="138"/>
      <c r="AU214" s="138"/>
      <c r="AV214" s="138"/>
      <c r="AW214" s="138"/>
      <c r="AX214" s="138"/>
      <c r="AY214" s="138"/>
      <c r="BI214" s="137"/>
      <c r="BJ214" s="137"/>
      <c r="BK214" s="137"/>
      <c r="BL214" s="137"/>
      <c r="BM214" s="137"/>
      <c r="BN214" s="137"/>
      <c r="BO214" s="137"/>
      <c r="BP214" s="137"/>
      <c r="BQ214" s="137"/>
      <c r="BR214" s="137"/>
      <c r="BS214" s="137"/>
      <c r="BT214" s="137"/>
      <c r="BU214" s="137"/>
      <c r="BV214" s="137"/>
      <c r="BW214" s="137"/>
      <c r="BX214" s="137"/>
      <c r="BY214" s="137"/>
      <c r="BZ214" s="137"/>
      <c r="CA214" s="137"/>
      <c r="CB214" s="137"/>
      <c r="CC214" s="137"/>
      <c r="CD214" s="137"/>
      <c r="CE214" s="137"/>
      <c r="CF214" s="137"/>
      <c r="CG214" s="137"/>
      <c r="CH214" s="137"/>
      <c r="CI214" s="137"/>
      <c r="CJ214" s="137"/>
      <c r="CK214" s="137"/>
      <c r="CL214" s="137"/>
      <c r="CM214" s="137"/>
    </row>
    <row r="215" customFormat="false" ht="12" hidden="false" customHeight="false" outlineLevel="0" collapsed="false"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T215" s="138"/>
      <c r="AU215" s="138"/>
      <c r="AV215" s="138"/>
      <c r="AW215" s="138"/>
      <c r="AX215" s="138"/>
      <c r="AY215" s="138"/>
      <c r="BI215" s="137"/>
      <c r="BJ215" s="137"/>
      <c r="BK215" s="137"/>
      <c r="BL215" s="137"/>
      <c r="BM215" s="137"/>
      <c r="BN215" s="137"/>
      <c r="BO215" s="137"/>
      <c r="BP215" s="137"/>
      <c r="BQ215" s="137"/>
      <c r="BR215" s="137"/>
      <c r="BS215" s="137"/>
      <c r="BT215" s="137"/>
      <c r="BU215" s="137"/>
      <c r="BV215" s="137"/>
      <c r="BW215" s="137"/>
      <c r="BX215" s="137"/>
      <c r="BY215" s="137"/>
      <c r="BZ215" s="137"/>
      <c r="CA215" s="137"/>
      <c r="CB215" s="137"/>
      <c r="CC215" s="137"/>
      <c r="CD215" s="137"/>
      <c r="CE215" s="137"/>
      <c r="CF215" s="137"/>
      <c r="CG215" s="137"/>
      <c r="CH215" s="137"/>
      <c r="CI215" s="137"/>
      <c r="CJ215" s="137"/>
      <c r="CK215" s="137"/>
      <c r="CL215" s="137"/>
      <c r="CM215" s="137"/>
    </row>
    <row r="216" customFormat="false" ht="12" hidden="false" customHeight="false" outlineLevel="0" collapsed="false">
      <c r="AT216" s="138"/>
      <c r="AU216" s="138"/>
      <c r="AV216" s="138"/>
      <c r="AW216" s="138"/>
      <c r="AX216" s="138"/>
      <c r="AY216" s="138"/>
      <c r="BI216" s="137"/>
      <c r="BJ216" s="137"/>
      <c r="BK216" s="137"/>
      <c r="BL216" s="137"/>
      <c r="BM216" s="137"/>
      <c r="BN216" s="137"/>
      <c r="BO216" s="137"/>
      <c r="BP216" s="137"/>
      <c r="BQ216" s="137"/>
      <c r="BR216" s="137"/>
      <c r="BS216" s="137"/>
      <c r="BT216" s="137"/>
      <c r="BU216" s="137"/>
      <c r="BV216" s="137"/>
      <c r="BW216" s="137"/>
      <c r="BX216" s="137"/>
      <c r="BY216" s="137"/>
      <c r="BZ216" s="137"/>
      <c r="CA216" s="137"/>
      <c r="CB216" s="137"/>
      <c r="CC216" s="137"/>
      <c r="CD216" s="137"/>
      <c r="CE216" s="137"/>
      <c r="CF216" s="137"/>
      <c r="CG216" s="137"/>
      <c r="CH216" s="137"/>
      <c r="CI216" s="137"/>
      <c r="CJ216" s="137"/>
      <c r="CK216" s="137"/>
      <c r="CL216" s="137"/>
      <c r="CM216" s="137"/>
    </row>
    <row r="217" customFormat="false" ht="12" hidden="false" customHeight="false" outlineLevel="0" collapsed="false">
      <c r="BI217" s="137"/>
      <c r="BJ217" s="137"/>
      <c r="BK217" s="137"/>
      <c r="BL217" s="137"/>
      <c r="BM217" s="137"/>
      <c r="BN217" s="137"/>
      <c r="BO217" s="137"/>
      <c r="BP217" s="137"/>
      <c r="BQ217" s="137"/>
      <c r="BR217" s="137"/>
      <c r="BS217" s="137"/>
      <c r="BT217" s="137"/>
      <c r="BU217" s="137"/>
      <c r="BV217" s="137"/>
      <c r="BW217" s="137"/>
      <c r="BX217" s="137"/>
      <c r="BY217" s="137"/>
      <c r="BZ217" s="137"/>
      <c r="CA217" s="137"/>
      <c r="CB217" s="137"/>
      <c r="CC217" s="137"/>
      <c r="CD217" s="137"/>
      <c r="CE217" s="137"/>
      <c r="CF217" s="137"/>
      <c r="CG217" s="137"/>
      <c r="CH217" s="137"/>
      <c r="CI217" s="137"/>
      <c r="CJ217" s="137"/>
      <c r="CK217" s="137"/>
      <c r="CL217" s="137"/>
      <c r="CM217" s="137"/>
    </row>
    <row r="218" customFormat="false" ht="12" hidden="false" customHeight="false" outlineLevel="0" collapsed="false">
      <c r="BI218" s="137"/>
      <c r="BJ218" s="137"/>
      <c r="BK218" s="137"/>
      <c r="BL218" s="137"/>
      <c r="BM218" s="137"/>
      <c r="BN218" s="137"/>
      <c r="BO218" s="137"/>
      <c r="BP218" s="137"/>
      <c r="BQ218" s="137"/>
      <c r="BR218" s="137"/>
      <c r="BS218" s="137"/>
      <c r="BT218" s="137"/>
      <c r="BU218" s="137"/>
      <c r="BV218" s="137"/>
      <c r="BW218" s="137"/>
      <c r="BX218" s="137"/>
      <c r="BY218" s="137"/>
      <c r="BZ218" s="137"/>
      <c r="CA218" s="137"/>
      <c r="CB218" s="137"/>
      <c r="CC218" s="137"/>
      <c r="CD218" s="137"/>
      <c r="CE218" s="137"/>
      <c r="CF218" s="137"/>
      <c r="CG218" s="137"/>
      <c r="CH218" s="137"/>
      <c r="CI218" s="137"/>
      <c r="CJ218" s="137"/>
      <c r="CK218" s="137"/>
      <c r="CL218" s="137"/>
      <c r="CM218" s="137"/>
    </row>
    <row r="219" customFormat="false" ht="12" hidden="false" customHeight="false" outlineLevel="0" collapsed="false">
      <c r="BI219" s="137"/>
      <c r="BJ219" s="137"/>
      <c r="BK219" s="137"/>
      <c r="BL219" s="137"/>
      <c r="BM219" s="137"/>
      <c r="BN219" s="137"/>
      <c r="BO219" s="137"/>
      <c r="BP219" s="137"/>
      <c r="BQ219" s="137"/>
      <c r="BR219" s="137"/>
      <c r="BS219" s="137"/>
      <c r="BT219" s="137"/>
      <c r="BU219" s="137"/>
      <c r="BV219" s="137"/>
      <c r="BW219" s="137"/>
      <c r="BX219" s="137"/>
      <c r="BY219" s="137"/>
      <c r="BZ219" s="137"/>
      <c r="CA219" s="137"/>
      <c r="CB219" s="137"/>
      <c r="CC219" s="137"/>
      <c r="CD219" s="137"/>
      <c r="CE219" s="137"/>
      <c r="CF219" s="137"/>
      <c r="CG219" s="137"/>
      <c r="CH219" s="137"/>
      <c r="CI219" s="137"/>
      <c r="CJ219" s="137"/>
      <c r="CK219" s="137"/>
      <c r="CL219" s="137"/>
      <c r="CM219" s="137"/>
    </row>
    <row r="220" customFormat="false" ht="12" hidden="false" customHeight="false" outlineLevel="0" collapsed="false">
      <c r="BI220" s="137"/>
      <c r="BJ220" s="137"/>
      <c r="BK220" s="137"/>
      <c r="BL220" s="137"/>
      <c r="BM220" s="137"/>
      <c r="BN220" s="137"/>
      <c r="BO220" s="137"/>
      <c r="BP220" s="137"/>
      <c r="BQ220" s="137"/>
      <c r="BR220" s="137"/>
      <c r="BS220" s="137"/>
      <c r="BT220" s="137"/>
      <c r="BU220" s="137"/>
      <c r="BV220" s="137"/>
      <c r="BW220" s="137"/>
      <c r="BX220" s="137"/>
      <c r="BY220" s="137"/>
      <c r="BZ220" s="137"/>
      <c r="CA220" s="137"/>
      <c r="CB220" s="137"/>
      <c r="CC220" s="137"/>
      <c r="CD220" s="137"/>
      <c r="CE220" s="137"/>
      <c r="CF220" s="137"/>
      <c r="CG220" s="137"/>
      <c r="CH220" s="137"/>
      <c r="CI220" s="137"/>
      <c r="CJ220" s="137"/>
      <c r="CK220" s="137"/>
      <c r="CL220" s="137"/>
      <c r="CM220" s="137"/>
    </row>
    <row r="221" customFormat="false" ht="12" hidden="false" customHeight="false" outlineLevel="0" collapsed="false">
      <c r="BI221" s="137"/>
      <c r="BJ221" s="137"/>
      <c r="BK221" s="137"/>
      <c r="BL221" s="137"/>
      <c r="BM221" s="137"/>
      <c r="BN221" s="137"/>
      <c r="BO221" s="137"/>
      <c r="BP221" s="137"/>
      <c r="BQ221" s="137"/>
      <c r="BR221" s="137"/>
      <c r="BS221" s="137"/>
      <c r="BT221" s="137"/>
      <c r="BU221" s="137"/>
      <c r="BV221" s="137"/>
      <c r="BW221" s="137"/>
      <c r="BX221" s="137"/>
      <c r="BY221" s="137"/>
      <c r="BZ221" s="137"/>
      <c r="CA221" s="137"/>
      <c r="CB221" s="137"/>
      <c r="CC221" s="137"/>
      <c r="CD221" s="137"/>
      <c r="CE221" s="137"/>
      <c r="CF221" s="137"/>
      <c r="CG221" s="137"/>
      <c r="CH221" s="137"/>
      <c r="CI221" s="137"/>
      <c r="CJ221" s="137"/>
      <c r="CK221" s="137"/>
      <c r="CL221" s="137"/>
      <c r="CM221" s="137"/>
    </row>
    <row r="222" customFormat="false" ht="12" hidden="false" customHeight="false" outlineLevel="0" collapsed="false">
      <c r="BI222" s="137"/>
      <c r="BJ222" s="137"/>
      <c r="BK222" s="137"/>
      <c r="BL222" s="137"/>
      <c r="BM222" s="137"/>
      <c r="BN222" s="137"/>
      <c r="BO222" s="137"/>
      <c r="BP222" s="137"/>
      <c r="BQ222" s="137"/>
      <c r="BR222" s="137"/>
      <c r="BS222" s="137"/>
      <c r="BT222" s="137"/>
      <c r="BU222" s="137"/>
      <c r="BV222" s="137"/>
      <c r="BW222" s="137"/>
      <c r="BX222" s="137"/>
      <c r="BY222" s="137"/>
      <c r="BZ222" s="137"/>
      <c r="CA222" s="137"/>
      <c r="CB222" s="137"/>
      <c r="CC222" s="137"/>
      <c r="CD222" s="137"/>
      <c r="CE222" s="137"/>
      <c r="CF222" s="137"/>
      <c r="CG222" s="137"/>
      <c r="CH222" s="137"/>
      <c r="CI222" s="137"/>
      <c r="CJ222" s="137"/>
      <c r="CK222" s="137"/>
      <c r="CL222" s="137"/>
      <c r="CM222" s="137"/>
    </row>
    <row r="223" customFormat="false" ht="12" hidden="false" customHeight="false" outlineLevel="0" collapsed="false">
      <c r="BI223" s="137"/>
      <c r="BJ223" s="137"/>
      <c r="BK223" s="137"/>
      <c r="BL223" s="137"/>
      <c r="BM223" s="137"/>
      <c r="BN223" s="137"/>
      <c r="BO223" s="137"/>
      <c r="BP223" s="137"/>
      <c r="BQ223" s="137"/>
      <c r="BR223" s="137"/>
      <c r="BS223" s="137"/>
      <c r="BT223" s="137"/>
      <c r="BU223" s="137"/>
      <c r="BV223" s="137"/>
      <c r="BW223" s="137"/>
      <c r="BX223" s="137"/>
      <c r="BY223" s="137"/>
      <c r="BZ223" s="137"/>
      <c r="CA223" s="137"/>
      <c r="CB223" s="137"/>
      <c r="CC223" s="137"/>
      <c r="CD223" s="137"/>
      <c r="CE223" s="137"/>
      <c r="CF223" s="137"/>
      <c r="CG223" s="137"/>
      <c r="CH223" s="137"/>
      <c r="CI223" s="137"/>
      <c r="CJ223" s="137"/>
      <c r="CK223" s="137"/>
      <c r="CL223" s="137"/>
      <c r="CM223" s="137"/>
    </row>
    <row r="224" customFormat="false" ht="12" hidden="false" customHeight="false" outlineLevel="0" collapsed="false">
      <c r="BI224" s="137"/>
      <c r="BJ224" s="137"/>
      <c r="BK224" s="137"/>
      <c r="BL224" s="137"/>
      <c r="BM224" s="137"/>
      <c r="BN224" s="137"/>
      <c r="BO224" s="137"/>
      <c r="BP224" s="137"/>
      <c r="BQ224" s="137"/>
      <c r="BR224" s="137"/>
      <c r="BS224" s="137"/>
      <c r="BT224" s="137"/>
      <c r="BU224" s="137"/>
      <c r="BV224" s="137"/>
      <c r="BW224" s="137"/>
      <c r="BX224" s="137"/>
      <c r="BY224" s="137"/>
      <c r="BZ224" s="137"/>
      <c r="CA224" s="137"/>
      <c r="CB224" s="137"/>
      <c r="CC224" s="137"/>
      <c r="CD224" s="137"/>
      <c r="CE224" s="137"/>
      <c r="CF224" s="137"/>
      <c r="CG224" s="137"/>
      <c r="CH224" s="137"/>
      <c r="CI224" s="137"/>
      <c r="CJ224" s="137"/>
      <c r="CK224" s="137"/>
      <c r="CL224" s="137"/>
      <c r="CM224" s="137"/>
    </row>
    <row r="225" customFormat="false" ht="12" hidden="false" customHeight="false" outlineLevel="0" collapsed="false">
      <c r="BI225" s="137"/>
      <c r="BJ225" s="137"/>
      <c r="BK225" s="137"/>
      <c r="BL225" s="137"/>
      <c r="BM225" s="137"/>
      <c r="BN225" s="137"/>
      <c r="BO225" s="137"/>
      <c r="BP225" s="137"/>
      <c r="BQ225" s="137"/>
      <c r="BR225" s="137"/>
      <c r="BS225" s="137"/>
      <c r="BT225" s="137"/>
      <c r="BU225" s="137"/>
      <c r="BV225" s="137"/>
      <c r="BW225" s="137"/>
      <c r="BX225" s="137"/>
      <c r="BY225" s="137"/>
      <c r="BZ225" s="137"/>
      <c r="CA225" s="137"/>
      <c r="CB225" s="137"/>
      <c r="CC225" s="137"/>
      <c r="CD225" s="137"/>
      <c r="CE225" s="137"/>
      <c r="CF225" s="137"/>
      <c r="CG225" s="137"/>
      <c r="CH225" s="137"/>
      <c r="CI225" s="137"/>
      <c r="CJ225" s="137"/>
      <c r="CK225" s="137"/>
      <c r="CL225" s="137"/>
      <c r="CM225" s="137"/>
    </row>
    <row r="226" customFormat="false" ht="12" hidden="false" customHeight="false" outlineLevel="0" collapsed="false">
      <c r="BI226" s="137"/>
      <c r="BJ226" s="137"/>
      <c r="BK226" s="137"/>
      <c r="BL226" s="137"/>
      <c r="BM226" s="137"/>
      <c r="BN226" s="137"/>
      <c r="BO226" s="137"/>
      <c r="BP226" s="137"/>
      <c r="BQ226" s="137"/>
      <c r="BR226" s="137"/>
      <c r="BS226" s="137"/>
      <c r="BT226" s="137"/>
      <c r="BU226" s="137"/>
      <c r="BV226" s="137"/>
      <c r="BW226" s="137"/>
      <c r="BX226" s="137"/>
      <c r="BY226" s="137"/>
      <c r="BZ226" s="137"/>
      <c r="CA226" s="137"/>
      <c r="CB226" s="137"/>
      <c r="CC226" s="137"/>
      <c r="CD226" s="137"/>
      <c r="CE226" s="137"/>
      <c r="CF226" s="137"/>
      <c r="CG226" s="137"/>
      <c r="CH226" s="137"/>
      <c r="CI226" s="137"/>
      <c r="CJ226" s="137"/>
      <c r="CK226" s="137"/>
      <c r="CL226" s="137"/>
      <c r="CM226" s="137"/>
    </row>
    <row r="227" customFormat="false" ht="12" hidden="false" customHeight="false" outlineLevel="0" collapsed="false">
      <c r="BI227" s="137"/>
      <c r="BJ227" s="137"/>
      <c r="BK227" s="137"/>
      <c r="BL227" s="137"/>
      <c r="BM227" s="137"/>
      <c r="BN227" s="137"/>
      <c r="BO227" s="137"/>
      <c r="BP227" s="137"/>
      <c r="BQ227" s="137"/>
      <c r="BR227" s="137"/>
      <c r="BS227" s="137"/>
      <c r="BT227" s="137"/>
      <c r="BU227" s="137"/>
      <c r="BV227" s="137"/>
      <c r="BW227" s="137"/>
      <c r="BX227" s="137"/>
      <c r="BY227" s="137"/>
      <c r="BZ227" s="137"/>
      <c r="CA227" s="137"/>
      <c r="CB227" s="137"/>
      <c r="CC227" s="137"/>
      <c r="CD227" s="137"/>
      <c r="CE227" s="137"/>
      <c r="CF227" s="137"/>
      <c r="CG227" s="137"/>
      <c r="CH227" s="137"/>
      <c r="CI227" s="137"/>
      <c r="CJ227" s="137"/>
      <c r="CK227" s="137"/>
      <c r="CL227" s="137"/>
      <c r="CM227" s="137"/>
    </row>
    <row r="228" customFormat="false" ht="12" hidden="false" customHeight="false" outlineLevel="0" collapsed="false">
      <c r="BI228" s="137"/>
      <c r="BJ228" s="137"/>
      <c r="BK228" s="137"/>
      <c r="BL228" s="137"/>
      <c r="BM228" s="137"/>
      <c r="BN228" s="137"/>
      <c r="BO228" s="137"/>
      <c r="BP228" s="137"/>
      <c r="BQ228" s="137"/>
      <c r="BR228" s="137"/>
      <c r="BS228" s="137"/>
      <c r="BT228" s="137"/>
      <c r="BU228" s="137"/>
      <c r="BV228" s="137"/>
      <c r="BW228" s="137"/>
      <c r="BX228" s="137"/>
      <c r="BY228" s="137"/>
      <c r="BZ228" s="137"/>
      <c r="CA228" s="137"/>
      <c r="CB228" s="137"/>
      <c r="CC228" s="137"/>
      <c r="CD228" s="137"/>
      <c r="CE228" s="137"/>
      <c r="CF228" s="137"/>
      <c r="CG228" s="137"/>
      <c r="CH228" s="137"/>
      <c r="CI228" s="137"/>
      <c r="CJ228" s="137"/>
      <c r="CK228" s="137"/>
      <c r="CL228" s="137"/>
      <c r="CM228" s="137"/>
    </row>
    <row r="229" customFormat="false" ht="12" hidden="false" customHeight="false" outlineLevel="0" collapsed="false">
      <c r="BI229" s="137"/>
      <c r="BJ229" s="137"/>
      <c r="BK229" s="137"/>
      <c r="BL229" s="137"/>
      <c r="BM229" s="137"/>
      <c r="BN229" s="137"/>
      <c r="BO229" s="137"/>
      <c r="BP229" s="137"/>
      <c r="BQ229" s="137"/>
      <c r="BR229" s="137"/>
      <c r="BS229" s="137"/>
      <c r="BT229" s="137"/>
      <c r="BU229" s="137"/>
      <c r="BV229" s="137"/>
      <c r="BW229" s="137"/>
      <c r="BX229" s="137"/>
      <c r="BY229" s="137"/>
      <c r="BZ229" s="137"/>
      <c r="CA229" s="137"/>
      <c r="CB229" s="137"/>
      <c r="CC229" s="137"/>
      <c r="CD229" s="137"/>
      <c r="CE229" s="137"/>
      <c r="CF229" s="137"/>
      <c r="CG229" s="137"/>
      <c r="CH229" s="137"/>
      <c r="CI229" s="137"/>
      <c r="CJ229" s="137"/>
      <c r="CK229" s="137"/>
      <c r="CL229" s="137"/>
      <c r="CM229" s="137"/>
    </row>
    <row r="230" customFormat="false" ht="12" hidden="false" customHeight="false" outlineLevel="0" collapsed="false">
      <c r="BI230" s="137"/>
      <c r="BJ230" s="137"/>
      <c r="BK230" s="137"/>
      <c r="BL230" s="137"/>
      <c r="BM230" s="137"/>
      <c r="BN230" s="137"/>
      <c r="BO230" s="137"/>
      <c r="BP230" s="137"/>
      <c r="BQ230" s="137"/>
      <c r="BR230" s="137"/>
      <c r="BS230" s="137"/>
      <c r="BT230" s="137"/>
      <c r="BU230" s="137"/>
      <c r="BV230" s="137"/>
      <c r="BW230" s="137"/>
      <c r="BX230" s="137"/>
      <c r="BY230" s="137"/>
      <c r="BZ230" s="137"/>
      <c r="CA230" s="137"/>
      <c r="CB230" s="137"/>
      <c r="CC230" s="137"/>
      <c r="CD230" s="137"/>
      <c r="CE230" s="137"/>
      <c r="CF230" s="137"/>
      <c r="CG230" s="137"/>
      <c r="CH230" s="137"/>
      <c r="CI230" s="137"/>
      <c r="CJ230" s="137"/>
      <c r="CK230" s="137"/>
      <c r="CL230" s="137"/>
      <c r="CM230" s="137"/>
    </row>
    <row r="231" customFormat="false" ht="12" hidden="false" customHeight="false" outlineLevel="0" collapsed="false">
      <c r="BI231" s="137"/>
      <c r="BJ231" s="137"/>
      <c r="BK231" s="137"/>
      <c r="BL231" s="137"/>
      <c r="BM231" s="137"/>
      <c r="BN231" s="137"/>
      <c r="BO231" s="137"/>
      <c r="BP231" s="137"/>
      <c r="BQ231" s="137"/>
      <c r="BR231" s="137"/>
      <c r="BS231" s="137"/>
      <c r="BT231" s="137"/>
      <c r="BU231" s="137"/>
      <c r="BV231" s="137"/>
      <c r="BW231" s="137"/>
      <c r="BX231" s="137"/>
      <c r="BY231" s="137"/>
      <c r="BZ231" s="137"/>
      <c r="CA231" s="137"/>
      <c r="CB231" s="137"/>
      <c r="CC231" s="137"/>
      <c r="CD231" s="137"/>
      <c r="CE231" s="137"/>
      <c r="CF231" s="137"/>
      <c r="CG231" s="137"/>
      <c r="CH231" s="137"/>
      <c r="CI231" s="137"/>
      <c r="CJ231" s="137"/>
      <c r="CK231" s="137"/>
      <c r="CL231" s="137"/>
      <c r="CM231" s="137"/>
    </row>
    <row r="232" customFormat="false" ht="12" hidden="false" customHeight="false" outlineLevel="0" collapsed="false">
      <c r="BI232" s="137"/>
      <c r="BJ232" s="137"/>
      <c r="BK232" s="137"/>
      <c r="BL232" s="137"/>
      <c r="BM232" s="137"/>
      <c r="BN232" s="137"/>
      <c r="BO232" s="137"/>
      <c r="BP232" s="137"/>
      <c r="BQ232" s="137"/>
      <c r="BR232" s="137"/>
      <c r="BS232" s="137"/>
      <c r="BT232" s="137"/>
      <c r="BU232" s="137"/>
      <c r="BV232" s="137"/>
      <c r="BW232" s="137"/>
      <c r="BX232" s="137"/>
      <c r="BY232" s="137"/>
      <c r="BZ232" s="137"/>
      <c r="CA232" s="137"/>
      <c r="CB232" s="137"/>
      <c r="CC232" s="137"/>
      <c r="CD232" s="137"/>
      <c r="CE232" s="137"/>
      <c r="CF232" s="137"/>
      <c r="CG232" s="137"/>
      <c r="CH232" s="137"/>
      <c r="CI232" s="137"/>
      <c r="CJ232" s="137"/>
      <c r="CK232" s="137"/>
      <c r="CL232" s="137"/>
      <c r="CM232" s="137"/>
    </row>
    <row r="233" customFormat="false" ht="12" hidden="false" customHeight="false" outlineLevel="0" collapsed="false">
      <c r="BI233" s="137"/>
      <c r="BJ233" s="137"/>
      <c r="BK233" s="137"/>
      <c r="BL233" s="137"/>
      <c r="BM233" s="137"/>
      <c r="BN233" s="137"/>
      <c r="BO233" s="137"/>
      <c r="BP233" s="137"/>
      <c r="BQ233" s="137"/>
      <c r="BR233" s="137"/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137"/>
      <c r="CC233" s="137"/>
      <c r="CD233" s="137"/>
      <c r="CE233" s="137"/>
      <c r="CF233" s="137"/>
      <c r="CG233" s="137"/>
      <c r="CH233" s="137"/>
      <c r="CI233" s="137"/>
      <c r="CJ233" s="137"/>
      <c r="CK233" s="137"/>
      <c r="CL233" s="137"/>
      <c r="CM233" s="137"/>
    </row>
    <row r="234" customFormat="false" ht="12" hidden="false" customHeight="false" outlineLevel="0" collapsed="false">
      <c r="BI234" s="137"/>
      <c r="BJ234" s="137"/>
      <c r="BK234" s="137"/>
      <c r="BL234" s="137"/>
      <c r="BM234" s="137"/>
      <c r="BN234" s="137"/>
      <c r="BO234" s="137"/>
      <c r="BP234" s="137"/>
      <c r="BQ234" s="137"/>
      <c r="BR234" s="137"/>
      <c r="BS234" s="137"/>
      <c r="BT234" s="137"/>
      <c r="BU234" s="137"/>
      <c r="BV234" s="137"/>
      <c r="BW234" s="137"/>
      <c r="BX234" s="137"/>
      <c r="BY234" s="137"/>
      <c r="BZ234" s="137"/>
      <c r="CA234" s="137"/>
      <c r="CB234" s="137"/>
      <c r="CC234" s="137"/>
      <c r="CD234" s="137"/>
      <c r="CE234" s="137"/>
      <c r="CF234" s="137"/>
      <c r="CG234" s="137"/>
      <c r="CH234" s="137"/>
      <c r="CI234" s="137"/>
      <c r="CJ234" s="137"/>
      <c r="CK234" s="137"/>
      <c r="CL234" s="137"/>
      <c r="CM234" s="137"/>
    </row>
    <row r="235" customFormat="false" ht="12" hidden="false" customHeight="false" outlineLevel="0" collapsed="false">
      <c r="BI235" s="137"/>
      <c r="BJ235" s="137"/>
      <c r="BK235" s="137"/>
      <c r="BL235" s="137"/>
      <c r="BM235" s="137"/>
      <c r="BN235" s="137"/>
      <c r="BO235" s="137"/>
      <c r="BP235" s="137"/>
      <c r="BQ235" s="137"/>
      <c r="BR235" s="137"/>
      <c r="BS235" s="137"/>
      <c r="BT235" s="137"/>
      <c r="BU235" s="137"/>
      <c r="BV235" s="137"/>
      <c r="BW235" s="137"/>
      <c r="BX235" s="137"/>
      <c r="BY235" s="137"/>
      <c r="BZ235" s="137"/>
      <c r="CA235" s="137"/>
      <c r="CB235" s="137"/>
      <c r="CC235" s="137"/>
      <c r="CD235" s="137"/>
      <c r="CE235" s="137"/>
      <c r="CF235" s="137"/>
      <c r="CG235" s="137"/>
      <c r="CH235" s="137"/>
      <c r="CI235" s="137"/>
      <c r="CJ235" s="137"/>
      <c r="CK235" s="137"/>
      <c r="CL235" s="137"/>
      <c r="CM235" s="137"/>
    </row>
    <row r="236" customFormat="false" ht="12" hidden="false" customHeight="false" outlineLevel="0" collapsed="false">
      <c r="BI236" s="137"/>
      <c r="BJ236" s="137"/>
      <c r="BK236" s="137"/>
      <c r="BL236" s="137"/>
      <c r="BM236" s="137"/>
      <c r="BN236" s="137"/>
      <c r="BO236" s="137"/>
      <c r="BP236" s="137"/>
      <c r="BQ236" s="137"/>
      <c r="BR236" s="137"/>
      <c r="BS236" s="137"/>
      <c r="BT236" s="137"/>
      <c r="BU236" s="137"/>
      <c r="BV236" s="137"/>
      <c r="BW236" s="137"/>
      <c r="BX236" s="137"/>
      <c r="BY236" s="137"/>
      <c r="BZ236" s="137"/>
      <c r="CA236" s="137"/>
      <c r="CB236" s="137"/>
      <c r="CC236" s="137"/>
      <c r="CD236" s="137"/>
      <c r="CE236" s="137"/>
      <c r="CF236" s="137"/>
      <c r="CG236" s="137"/>
      <c r="CH236" s="137"/>
      <c r="CI236" s="137"/>
      <c r="CJ236" s="137"/>
      <c r="CK236" s="137"/>
      <c r="CL236" s="137"/>
      <c r="CM236" s="137"/>
    </row>
    <row r="237" customFormat="false" ht="12" hidden="false" customHeight="false" outlineLevel="0" collapsed="false">
      <c r="BI237" s="137"/>
      <c r="BJ237" s="137"/>
      <c r="BK237" s="137"/>
      <c r="BL237" s="137"/>
      <c r="BM237" s="137"/>
      <c r="BN237" s="137"/>
      <c r="BO237" s="137"/>
      <c r="BP237" s="137"/>
      <c r="BQ237" s="137"/>
      <c r="BR237" s="137"/>
      <c r="BS237" s="137"/>
      <c r="BT237" s="137"/>
      <c r="BU237" s="137"/>
      <c r="BV237" s="137"/>
      <c r="BW237" s="137"/>
      <c r="BX237" s="137"/>
      <c r="BY237" s="137"/>
      <c r="BZ237" s="137"/>
      <c r="CA237" s="137"/>
      <c r="CB237" s="137"/>
      <c r="CC237" s="137"/>
      <c r="CD237" s="137"/>
      <c r="CE237" s="137"/>
      <c r="CF237" s="137"/>
      <c r="CG237" s="137"/>
      <c r="CH237" s="137"/>
      <c r="CI237" s="137"/>
      <c r="CJ237" s="137"/>
      <c r="CK237" s="137"/>
      <c r="CL237" s="137"/>
      <c r="CM237" s="137"/>
    </row>
    <row r="238" customFormat="false" ht="12" hidden="false" customHeight="false" outlineLevel="0" collapsed="false">
      <c r="BI238" s="137"/>
      <c r="BJ238" s="137"/>
      <c r="BK238" s="137"/>
      <c r="BL238" s="137"/>
      <c r="BM238" s="137"/>
      <c r="BN238" s="137"/>
      <c r="BO238" s="137"/>
      <c r="BP238" s="137"/>
      <c r="BQ238" s="137"/>
      <c r="BR238" s="137"/>
      <c r="BS238" s="137"/>
      <c r="BT238" s="137"/>
      <c r="BU238" s="137"/>
      <c r="BV238" s="137"/>
      <c r="BW238" s="137"/>
      <c r="BX238" s="137"/>
      <c r="BY238" s="137"/>
      <c r="BZ238" s="137"/>
      <c r="CA238" s="137"/>
      <c r="CB238" s="137"/>
      <c r="CC238" s="137"/>
      <c r="CD238" s="137"/>
      <c r="CE238" s="137"/>
      <c r="CF238" s="137"/>
      <c r="CG238" s="137"/>
      <c r="CH238" s="137"/>
      <c r="CI238" s="137"/>
      <c r="CJ238" s="137"/>
      <c r="CK238" s="137"/>
      <c r="CL238" s="137"/>
      <c r="CM238" s="137"/>
    </row>
    <row r="239" customFormat="false" ht="12" hidden="false" customHeight="false" outlineLevel="0" collapsed="false">
      <c r="BI239" s="137"/>
      <c r="BJ239" s="137"/>
      <c r="BK239" s="137"/>
      <c r="BL239" s="137"/>
      <c r="BM239" s="137"/>
      <c r="BN239" s="137"/>
      <c r="BO239" s="137"/>
      <c r="BP239" s="137"/>
      <c r="BQ239" s="137"/>
      <c r="BR239" s="137"/>
      <c r="BS239" s="137"/>
      <c r="BT239" s="137"/>
      <c r="BU239" s="137"/>
      <c r="BV239" s="137"/>
      <c r="BW239" s="137"/>
      <c r="BX239" s="137"/>
      <c r="BY239" s="137"/>
      <c r="BZ239" s="137"/>
      <c r="CA239" s="137"/>
      <c r="CB239" s="137"/>
      <c r="CC239" s="137"/>
      <c r="CD239" s="137"/>
      <c r="CE239" s="137"/>
      <c r="CF239" s="137"/>
      <c r="CG239" s="137"/>
      <c r="CH239" s="137"/>
      <c r="CI239" s="137"/>
      <c r="CJ239" s="137"/>
      <c r="CK239" s="137"/>
      <c r="CL239" s="137"/>
      <c r="CM239" s="137"/>
    </row>
    <row r="240" customFormat="false" ht="12" hidden="false" customHeight="false" outlineLevel="0" collapsed="false">
      <c r="BI240" s="137"/>
      <c r="BJ240" s="137"/>
      <c r="BK240" s="137"/>
      <c r="BL240" s="137"/>
      <c r="BM240" s="137"/>
      <c r="BN240" s="137"/>
      <c r="BO240" s="137"/>
      <c r="BP240" s="137"/>
      <c r="BQ240" s="137"/>
      <c r="BR240" s="137"/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137"/>
      <c r="CC240" s="137"/>
      <c r="CD240" s="137"/>
      <c r="CE240" s="137"/>
      <c r="CF240" s="137"/>
      <c r="CG240" s="137"/>
      <c r="CH240" s="137"/>
      <c r="CI240" s="137"/>
      <c r="CJ240" s="137"/>
      <c r="CK240" s="137"/>
      <c r="CL240" s="137"/>
      <c r="CM240" s="137"/>
    </row>
    <row r="241" customFormat="false" ht="12" hidden="false" customHeight="false" outlineLevel="0" collapsed="false">
      <c r="BI241" s="137"/>
      <c r="BJ241" s="137"/>
      <c r="BK241" s="137"/>
      <c r="BL241" s="137"/>
      <c r="BM241" s="137"/>
      <c r="BN241" s="137"/>
      <c r="BO241" s="137"/>
      <c r="BP241" s="137"/>
      <c r="BQ241" s="137"/>
      <c r="BR241" s="137"/>
      <c r="BS241" s="137"/>
      <c r="BT241" s="137"/>
      <c r="BU241" s="137"/>
      <c r="BV241" s="137"/>
      <c r="BW241" s="137"/>
      <c r="BX241" s="137"/>
      <c r="BY241" s="137"/>
      <c r="BZ241" s="137"/>
      <c r="CA241" s="137"/>
      <c r="CB241" s="137"/>
      <c r="CC241" s="137"/>
      <c r="CD241" s="137"/>
      <c r="CE241" s="137"/>
      <c r="CF241" s="137"/>
      <c r="CG241" s="137"/>
      <c r="CH241" s="137"/>
      <c r="CI241" s="137"/>
      <c r="CJ241" s="137"/>
      <c r="CK241" s="137"/>
      <c r="CL241" s="137"/>
      <c r="CM241" s="137"/>
    </row>
    <row r="242" customFormat="false" ht="12" hidden="false" customHeight="false" outlineLevel="0" collapsed="false">
      <c r="BI242" s="137"/>
      <c r="BJ242" s="137"/>
      <c r="BK242" s="137"/>
      <c r="BL242" s="137"/>
      <c r="BM242" s="137"/>
      <c r="BN242" s="137"/>
      <c r="BO242" s="137"/>
      <c r="BP242" s="137"/>
      <c r="BQ242" s="137"/>
      <c r="BR242" s="137"/>
      <c r="BS242" s="137"/>
      <c r="BT242" s="137"/>
      <c r="BU242" s="137"/>
      <c r="BV242" s="137"/>
      <c r="BW242" s="137"/>
      <c r="BX242" s="137"/>
      <c r="BY242" s="137"/>
      <c r="BZ242" s="137"/>
      <c r="CA242" s="137"/>
      <c r="CB242" s="137"/>
      <c r="CC242" s="137"/>
      <c r="CD242" s="137"/>
      <c r="CE242" s="137"/>
      <c r="CF242" s="137"/>
      <c r="CG242" s="137"/>
      <c r="CH242" s="137"/>
      <c r="CI242" s="137"/>
      <c r="CJ242" s="137"/>
      <c r="CK242" s="137"/>
      <c r="CL242" s="137"/>
      <c r="CM242" s="137"/>
    </row>
    <row r="243" customFormat="false" ht="12" hidden="false" customHeight="false" outlineLevel="0" collapsed="false">
      <c r="BI243" s="137"/>
      <c r="BJ243" s="137"/>
      <c r="BK243" s="137"/>
      <c r="BL243" s="137"/>
      <c r="BM243" s="137"/>
      <c r="BN243" s="137"/>
      <c r="BO243" s="137"/>
      <c r="BP243" s="137"/>
      <c r="BQ243" s="137"/>
      <c r="BR243" s="137"/>
      <c r="BS243" s="137"/>
      <c r="BT243" s="137"/>
      <c r="BU243" s="137"/>
      <c r="BV243" s="137"/>
      <c r="BW243" s="137"/>
      <c r="BX243" s="137"/>
      <c r="BY243" s="137"/>
      <c r="BZ243" s="137"/>
      <c r="CA243" s="137"/>
      <c r="CB243" s="137"/>
      <c r="CC243" s="137"/>
      <c r="CD243" s="137"/>
      <c r="CE243" s="137"/>
      <c r="CF243" s="137"/>
      <c r="CG243" s="137"/>
      <c r="CH243" s="137"/>
      <c r="CI243" s="137"/>
      <c r="CJ243" s="137"/>
      <c r="CK243" s="137"/>
      <c r="CL243" s="137"/>
      <c r="CM243" s="137"/>
    </row>
    <row r="244" customFormat="false" ht="12" hidden="false" customHeight="false" outlineLevel="0" collapsed="false">
      <c r="BI244" s="137"/>
      <c r="BJ244" s="137"/>
      <c r="BK244" s="137"/>
      <c r="BL244" s="137"/>
      <c r="BM244" s="137"/>
      <c r="BN244" s="137"/>
      <c r="BO244" s="137"/>
      <c r="BP244" s="137"/>
      <c r="BQ244" s="137"/>
      <c r="BR244" s="137"/>
      <c r="BS244" s="137"/>
      <c r="BT244" s="137"/>
      <c r="BU244" s="137"/>
      <c r="BV244" s="137"/>
      <c r="BW244" s="137"/>
      <c r="BX244" s="137"/>
      <c r="BY244" s="137"/>
      <c r="BZ244" s="137"/>
      <c r="CA244" s="137"/>
      <c r="CB244" s="137"/>
      <c r="CC244" s="137"/>
      <c r="CD244" s="137"/>
      <c r="CE244" s="137"/>
      <c r="CF244" s="137"/>
      <c r="CG244" s="137"/>
      <c r="CH244" s="137"/>
      <c r="CI244" s="137"/>
      <c r="CJ244" s="137"/>
      <c r="CK244" s="137"/>
      <c r="CL244" s="137"/>
      <c r="CM244" s="137"/>
    </row>
    <row r="245" customFormat="false" ht="12" hidden="false" customHeight="false" outlineLevel="0" collapsed="false">
      <c r="BI245" s="137"/>
      <c r="BJ245" s="137"/>
      <c r="BK245" s="137"/>
      <c r="BL245" s="137"/>
      <c r="BM245" s="137"/>
      <c r="BN245" s="137"/>
      <c r="BO245" s="137"/>
      <c r="BP245" s="137"/>
      <c r="BQ245" s="137"/>
      <c r="BR245" s="137"/>
      <c r="BS245" s="137"/>
      <c r="BT245" s="137"/>
      <c r="BU245" s="137"/>
      <c r="BV245" s="137"/>
      <c r="BW245" s="137"/>
      <c r="BX245" s="137"/>
      <c r="BY245" s="137"/>
      <c r="BZ245" s="137"/>
      <c r="CA245" s="137"/>
      <c r="CB245" s="137"/>
      <c r="CC245" s="137"/>
      <c r="CD245" s="137"/>
      <c r="CE245" s="137"/>
      <c r="CF245" s="137"/>
      <c r="CG245" s="137"/>
      <c r="CH245" s="137"/>
      <c r="CI245" s="137"/>
      <c r="CJ245" s="137"/>
      <c r="CK245" s="137"/>
      <c r="CL245" s="137"/>
      <c r="CM245" s="137"/>
    </row>
    <row r="246" customFormat="false" ht="12" hidden="false" customHeight="false" outlineLevel="0" collapsed="false">
      <c r="BI246" s="137"/>
      <c r="BJ246" s="137"/>
      <c r="BK246" s="137"/>
      <c r="BL246" s="137"/>
      <c r="BM246" s="137"/>
      <c r="BN246" s="137"/>
      <c r="BO246" s="137"/>
      <c r="BP246" s="137"/>
      <c r="BQ246" s="137"/>
      <c r="BR246" s="137"/>
      <c r="BS246" s="137"/>
      <c r="BT246" s="137"/>
      <c r="BU246" s="137"/>
      <c r="BV246" s="137"/>
      <c r="BW246" s="137"/>
      <c r="BX246" s="137"/>
      <c r="BY246" s="137"/>
      <c r="BZ246" s="137"/>
      <c r="CA246" s="137"/>
      <c r="CB246" s="137"/>
      <c r="CC246" s="137"/>
      <c r="CD246" s="137"/>
      <c r="CE246" s="137"/>
      <c r="CF246" s="137"/>
      <c r="CG246" s="137"/>
      <c r="CH246" s="137"/>
      <c r="CI246" s="137"/>
      <c r="CJ246" s="137"/>
      <c r="CK246" s="137"/>
      <c r="CL246" s="137"/>
      <c r="CM246" s="137"/>
    </row>
    <row r="247" customFormat="false" ht="12" hidden="false" customHeight="false" outlineLevel="0" collapsed="false">
      <c r="BI247" s="137"/>
      <c r="BJ247" s="137"/>
      <c r="BK247" s="137"/>
      <c r="BL247" s="137"/>
      <c r="BM247" s="137"/>
      <c r="BN247" s="137"/>
      <c r="BO247" s="137"/>
      <c r="BP247" s="137"/>
      <c r="BQ247" s="137"/>
      <c r="BR247" s="137"/>
      <c r="BS247" s="137"/>
      <c r="BT247" s="137"/>
      <c r="BU247" s="137"/>
      <c r="BV247" s="137"/>
      <c r="BW247" s="137"/>
      <c r="BX247" s="137"/>
      <c r="BY247" s="137"/>
      <c r="BZ247" s="137"/>
      <c r="CA247" s="137"/>
      <c r="CB247" s="137"/>
      <c r="CC247" s="137"/>
      <c r="CD247" s="137"/>
      <c r="CE247" s="137"/>
      <c r="CF247" s="137"/>
      <c r="CG247" s="137"/>
      <c r="CH247" s="137"/>
      <c r="CI247" s="137"/>
      <c r="CJ247" s="137"/>
      <c r="CK247" s="137"/>
      <c r="CL247" s="137"/>
      <c r="CM247" s="137"/>
    </row>
    <row r="248" customFormat="false" ht="12" hidden="false" customHeight="false" outlineLevel="0" collapsed="false">
      <c r="BI248" s="137"/>
      <c r="BJ248" s="137"/>
      <c r="BK248" s="137"/>
      <c r="BL248" s="137"/>
      <c r="BM248" s="137"/>
      <c r="BN248" s="137"/>
      <c r="BO248" s="137"/>
      <c r="BP248" s="137"/>
      <c r="BQ248" s="137"/>
      <c r="BR248" s="137"/>
      <c r="BS248" s="137"/>
      <c r="BT248" s="137"/>
      <c r="BU248" s="137"/>
      <c r="BV248" s="137"/>
      <c r="BW248" s="137"/>
      <c r="BX248" s="137"/>
      <c r="BY248" s="137"/>
      <c r="BZ248" s="137"/>
      <c r="CA248" s="137"/>
      <c r="CB248" s="137"/>
      <c r="CC248" s="137"/>
      <c r="CD248" s="137"/>
      <c r="CE248" s="137"/>
      <c r="CF248" s="137"/>
      <c r="CG248" s="137"/>
      <c r="CH248" s="137"/>
      <c r="CI248" s="137"/>
      <c r="CJ248" s="137"/>
      <c r="CK248" s="137"/>
      <c r="CL248" s="137"/>
      <c r="CM248" s="137"/>
    </row>
    <row r="249" customFormat="false" ht="12" hidden="false" customHeight="false" outlineLevel="0" collapsed="false">
      <c r="BI249" s="137"/>
      <c r="BJ249" s="137"/>
      <c r="BK249" s="137"/>
      <c r="BL249" s="137"/>
      <c r="BM249" s="137"/>
      <c r="BN249" s="137"/>
      <c r="BO249" s="137"/>
      <c r="BP249" s="137"/>
      <c r="BQ249" s="137"/>
      <c r="BR249" s="137"/>
      <c r="BS249" s="137"/>
      <c r="BT249" s="137"/>
      <c r="BU249" s="137"/>
      <c r="BV249" s="137"/>
      <c r="BW249" s="137"/>
      <c r="BX249" s="137"/>
      <c r="BY249" s="137"/>
      <c r="BZ249" s="137"/>
      <c r="CA249" s="137"/>
      <c r="CB249" s="137"/>
      <c r="CC249" s="137"/>
      <c r="CD249" s="137"/>
      <c r="CE249" s="137"/>
      <c r="CF249" s="137"/>
      <c r="CG249" s="137"/>
      <c r="CH249" s="137"/>
      <c r="CI249" s="137"/>
      <c r="CJ249" s="137"/>
      <c r="CK249" s="137"/>
      <c r="CL249" s="137"/>
      <c r="CM249" s="137"/>
    </row>
    <row r="250" customFormat="false" ht="12" hidden="false" customHeight="false" outlineLevel="0" collapsed="false">
      <c r="BI250" s="137"/>
      <c r="BJ250" s="137"/>
      <c r="BK250" s="137"/>
      <c r="BL250" s="137"/>
      <c r="BM250" s="137"/>
      <c r="BN250" s="137"/>
      <c r="BO250" s="137"/>
      <c r="BP250" s="137"/>
      <c r="BQ250" s="137"/>
      <c r="BR250" s="137"/>
      <c r="BS250" s="137"/>
      <c r="BT250" s="137"/>
      <c r="BU250" s="137"/>
      <c r="BV250" s="137"/>
      <c r="BW250" s="137"/>
      <c r="BX250" s="137"/>
      <c r="BY250" s="137"/>
      <c r="BZ250" s="137"/>
      <c r="CA250" s="137"/>
      <c r="CB250" s="137"/>
      <c r="CC250" s="137"/>
      <c r="CD250" s="137"/>
      <c r="CE250" s="137"/>
      <c r="CF250" s="137"/>
      <c r="CG250" s="137"/>
      <c r="CH250" s="137"/>
      <c r="CI250" s="137"/>
      <c r="CJ250" s="137"/>
      <c r="CK250" s="137"/>
      <c r="CL250" s="137"/>
      <c r="CM250" s="137"/>
    </row>
    <row r="251" customFormat="false" ht="12" hidden="false" customHeight="false" outlineLevel="0" collapsed="false">
      <c r="BI251" s="137"/>
      <c r="BJ251" s="137"/>
      <c r="BK251" s="137"/>
      <c r="BL251" s="137"/>
      <c r="BM251" s="137"/>
      <c r="BN251" s="137"/>
      <c r="BO251" s="137"/>
      <c r="BP251" s="137"/>
      <c r="BQ251" s="137"/>
      <c r="BR251" s="137"/>
      <c r="BS251" s="137"/>
      <c r="BT251" s="137"/>
      <c r="BU251" s="137"/>
      <c r="BV251" s="137"/>
      <c r="BW251" s="137"/>
      <c r="BX251" s="137"/>
      <c r="BY251" s="137"/>
      <c r="BZ251" s="137"/>
      <c r="CA251" s="137"/>
      <c r="CB251" s="137"/>
      <c r="CC251" s="137"/>
      <c r="CD251" s="137"/>
      <c r="CE251" s="137"/>
      <c r="CF251" s="137"/>
      <c r="CG251" s="137"/>
      <c r="CH251" s="137"/>
      <c r="CI251" s="137"/>
      <c r="CJ251" s="137"/>
      <c r="CK251" s="137"/>
      <c r="CL251" s="137"/>
      <c r="CM251" s="137"/>
    </row>
    <row r="252" customFormat="false" ht="12" hidden="false" customHeight="false" outlineLevel="0" collapsed="false">
      <c r="BI252" s="137"/>
      <c r="BJ252" s="137"/>
      <c r="BK252" s="137"/>
      <c r="BL252" s="137"/>
      <c r="BM252" s="137"/>
      <c r="BN252" s="137"/>
      <c r="BO252" s="137"/>
      <c r="BP252" s="137"/>
      <c r="BQ252" s="137"/>
      <c r="BR252" s="137"/>
      <c r="BS252" s="137"/>
      <c r="BT252" s="137"/>
      <c r="BU252" s="137"/>
      <c r="BV252" s="137"/>
      <c r="BW252" s="137"/>
      <c r="BX252" s="137"/>
      <c r="BY252" s="137"/>
      <c r="BZ252" s="137"/>
      <c r="CA252" s="137"/>
      <c r="CB252" s="137"/>
      <c r="CC252" s="137"/>
      <c r="CD252" s="137"/>
      <c r="CE252" s="137"/>
      <c r="CF252" s="137"/>
      <c r="CG252" s="137"/>
      <c r="CH252" s="137"/>
      <c r="CI252" s="137"/>
      <c r="CJ252" s="137"/>
      <c r="CK252" s="137"/>
      <c r="CL252" s="137"/>
      <c r="CM252" s="137"/>
    </row>
    <row r="253" customFormat="false" ht="12" hidden="false" customHeight="false" outlineLevel="0" collapsed="false">
      <c r="BI253" s="137"/>
      <c r="BJ253" s="137"/>
      <c r="BK253" s="137"/>
      <c r="BL253" s="137"/>
      <c r="BM253" s="137"/>
      <c r="BN253" s="137"/>
      <c r="BO253" s="137"/>
      <c r="BP253" s="137"/>
      <c r="BQ253" s="137"/>
      <c r="BR253" s="137"/>
      <c r="BS253" s="137"/>
      <c r="BT253" s="137"/>
      <c r="BU253" s="137"/>
      <c r="BV253" s="137"/>
      <c r="BW253" s="137"/>
      <c r="BX253" s="137"/>
      <c r="BY253" s="137"/>
      <c r="BZ253" s="137"/>
      <c r="CA253" s="137"/>
      <c r="CB253" s="137"/>
      <c r="CC253" s="137"/>
      <c r="CD253" s="137"/>
      <c r="CE253" s="137"/>
      <c r="CF253" s="137"/>
      <c r="CG253" s="137"/>
      <c r="CH253" s="137"/>
      <c r="CI253" s="137"/>
      <c r="CJ253" s="137"/>
      <c r="CK253" s="137"/>
      <c r="CL253" s="137"/>
      <c r="CM253" s="137"/>
    </row>
    <row r="254" customFormat="false" ht="12" hidden="false" customHeight="false" outlineLevel="0" collapsed="false">
      <c r="BI254" s="137"/>
      <c r="BJ254" s="137"/>
      <c r="BK254" s="137"/>
      <c r="BL254" s="137"/>
      <c r="BM254" s="137"/>
      <c r="BN254" s="137"/>
      <c r="BO254" s="137"/>
      <c r="BP254" s="137"/>
      <c r="BQ254" s="137"/>
      <c r="BR254" s="137"/>
      <c r="BS254" s="137"/>
      <c r="BT254" s="137"/>
      <c r="BU254" s="137"/>
      <c r="BV254" s="137"/>
      <c r="BW254" s="137"/>
      <c r="BX254" s="137"/>
      <c r="BY254" s="137"/>
      <c r="BZ254" s="137"/>
      <c r="CA254" s="137"/>
      <c r="CB254" s="137"/>
      <c r="CC254" s="137"/>
      <c r="CD254" s="137"/>
      <c r="CE254" s="137"/>
      <c r="CF254" s="137"/>
      <c r="CG254" s="137"/>
      <c r="CH254" s="137"/>
      <c r="CI254" s="137"/>
      <c r="CJ254" s="137"/>
      <c r="CK254" s="137"/>
      <c r="CL254" s="137"/>
      <c r="CM254" s="137"/>
    </row>
    <row r="255" customFormat="false" ht="12" hidden="false" customHeight="false" outlineLevel="0" collapsed="false">
      <c r="BI255" s="137"/>
      <c r="BJ255" s="137"/>
      <c r="BK255" s="137"/>
      <c r="BL255" s="137"/>
      <c r="BM255" s="137"/>
      <c r="BN255" s="137"/>
      <c r="BO255" s="137"/>
      <c r="BP255" s="137"/>
      <c r="BQ255" s="137"/>
      <c r="BR255" s="137"/>
      <c r="BS255" s="137"/>
      <c r="BT255" s="137"/>
      <c r="BU255" s="137"/>
      <c r="BV255" s="137"/>
      <c r="BW255" s="137"/>
      <c r="BX255" s="137"/>
      <c r="BY255" s="137"/>
      <c r="BZ255" s="137"/>
      <c r="CA255" s="137"/>
      <c r="CB255" s="137"/>
      <c r="CC255" s="137"/>
      <c r="CD255" s="137"/>
      <c r="CE255" s="137"/>
      <c r="CF255" s="137"/>
      <c r="CG255" s="137"/>
      <c r="CH255" s="137"/>
      <c r="CI255" s="137"/>
      <c r="CJ255" s="137"/>
      <c r="CK255" s="137"/>
      <c r="CL255" s="137"/>
      <c r="CM255" s="137"/>
    </row>
    <row r="256" customFormat="false" ht="12" hidden="false" customHeight="false" outlineLevel="0" collapsed="false">
      <c r="BI256" s="137"/>
      <c r="BJ256" s="137"/>
      <c r="BK256" s="137"/>
      <c r="BL256" s="137"/>
      <c r="BM256" s="137"/>
      <c r="BN256" s="137"/>
      <c r="BO256" s="137"/>
      <c r="BP256" s="137"/>
      <c r="BQ256" s="137"/>
      <c r="BR256" s="137"/>
      <c r="BS256" s="137"/>
      <c r="BT256" s="137"/>
      <c r="BU256" s="137"/>
      <c r="BV256" s="137"/>
      <c r="BW256" s="137"/>
      <c r="BX256" s="137"/>
      <c r="BY256" s="137"/>
      <c r="BZ256" s="137"/>
      <c r="CA256" s="137"/>
      <c r="CB256" s="137"/>
      <c r="CC256" s="137"/>
      <c r="CD256" s="137"/>
      <c r="CE256" s="137"/>
      <c r="CF256" s="137"/>
      <c r="CG256" s="137"/>
      <c r="CH256" s="137"/>
      <c r="CI256" s="137"/>
      <c r="CJ256" s="137"/>
      <c r="CK256" s="137"/>
      <c r="CL256" s="137"/>
      <c r="CM256" s="137"/>
    </row>
    <row r="257" customFormat="false" ht="12" hidden="false" customHeight="false" outlineLevel="0" collapsed="false">
      <c r="BI257" s="137"/>
      <c r="BJ257" s="137"/>
      <c r="BK257" s="137"/>
      <c r="BL257" s="137"/>
      <c r="BM257" s="137"/>
      <c r="BN257" s="137"/>
      <c r="BO257" s="137"/>
      <c r="BP257" s="137"/>
      <c r="BQ257" s="137"/>
      <c r="BR257" s="137"/>
      <c r="BS257" s="137"/>
      <c r="BT257" s="137"/>
      <c r="BU257" s="137"/>
      <c r="BV257" s="137"/>
      <c r="BW257" s="137"/>
      <c r="BX257" s="137"/>
      <c r="BY257" s="137"/>
      <c r="BZ257" s="137"/>
      <c r="CA257" s="137"/>
      <c r="CB257" s="137"/>
      <c r="CC257" s="137"/>
      <c r="CD257" s="137"/>
      <c r="CE257" s="137"/>
      <c r="CF257" s="137"/>
      <c r="CG257" s="137"/>
      <c r="CH257" s="137"/>
      <c r="CI257" s="137"/>
      <c r="CJ257" s="137"/>
      <c r="CK257" s="137"/>
      <c r="CL257" s="137"/>
      <c r="CM257" s="137"/>
    </row>
    <row r="258" customFormat="false" ht="12" hidden="false" customHeight="false" outlineLevel="0" collapsed="false">
      <c r="BI258" s="137"/>
      <c r="BJ258" s="137"/>
      <c r="BK258" s="137"/>
      <c r="BL258" s="137"/>
      <c r="BM258" s="137"/>
      <c r="BN258" s="137"/>
      <c r="BO258" s="137"/>
      <c r="BP258" s="137"/>
      <c r="BQ258" s="137"/>
      <c r="BR258" s="137"/>
      <c r="BS258" s="137"/>
      <c r="BT258" s="137"/>
      <c r="BU258" s="137"/>
      <c r="BV258" s="137"/>
      <c r="BW258" s="137"/>
      <c r="BX258" s="137"/>
      <c r="BY258" s="137"/>
      <c r="BZ258" s="137"/>
      <c r="CA258" s="137"/>
      <c r="CB258" s="137"/>
      <c r="CC258" s="137"/>
      <c r="CD258" s="137"/>
      <c r="CE258" s="137"/>
      <c r="CF258" s="137"/>
      <c r="CG258" s="137"/>
      <c r="CH258" s="137"/>
      <c r="CI258" s="137"/>
      <c r="CJ258" s="137"/>
      <c r="CK258" s="137"/>
      <c r="CL258" s="137"/>
      <c r="CM258" s="137"/>
    </row>
    <row r="259" customFormat="false" ht="12" hidden="false" customHeight="false" outlineLevel="0" collapsed="false">
      <c r="BI259" s="137"/>
      <c r="BJ259" s="137"/>
      <c r="BK259" s="137"/>
      <c r="BL259" s="137"/>
      <c r="BM259" s="137"/>
      <c r="BN259" s="137"/>
      <c r="BO259" s="137"/>
      <c r="BP259" s="137"/>
      <c r="BQ259" s="137"/>
      <c r="BR259" s="137"/>
      <c r="BS259" s="137"/>
      <c r="BT259" s="137"/>
      <c r="BU259" s="137"/>
      <c r="BV259" s="137"/>
      <c r="BW259" s="137"/>
      <c r="BX259" s="137"/>
      <c r="BY259" s="137"/>
      <c r="BZ259" s="137"/>
      <c r="CA259" s="137"/>
      <c r="CB259" s="137"/>
      <c r="CC259" s="137"/>
      <c r="CD259" s="137"/>
      <c r="CE259" s="137"/>
      <c r="CF259" s="137"/>
      <c r="CG259" s="137"/>
      <c r="CH259" s="137"/>
      <c r="CI259" s="137"/>
      <c r="CJ259" s="137"/>
      <c r="CK259" s="137"/>
      <c r="CL259" s="137"/>
      <c r="CM259" s="137"/>
    </row>
    <row r="260" customFormat="false" ht="12" hidden="false" customHeight="false" outlineLevel="0" collapsed="false">
      <c r="BI260" s="137"/>
      <c r="BJ260" s="137"/>
      <c r="BK260" s="137"/>
      <c r="BL260" s="137"/>
      <c r="BM260" s="137"/>
      <c r="BN260" s="137"/>
      <c r="BO260" s="137"/>
      <c r="BP260" s="137"/>
      <c r="BQ260" s="137"/>
      <c r="BR260" s="137"/>
      <c r="BS260" s="137"/>
      <c r="BT260" s="137"/>
      <c r="BU260" s="137"/>
      <c r="BV260" s="137"/>
      <c r="BW260" s="137"/>
      <c r="BX260" s="137"/>
      <c r="BY260" s="137"/>
      <c r="BZ260" s="137"/>
      <c r="CA260" s="137"/>
      <c r="CB260" s="137"/>
      <c r="CC260" s="137"/>
      <c r="CD260" s="137"/>
      <c r="CE260" s="137"/>
      <c r="CF260" s="137"/>
      <c r="CG260" s="137"/>
      <c r="CH260" s="137"/>
      <c r="CI260" s="137"/>
      <c r="CJ260" s="137"/>
      <c r="CK260" s="137"/>
      <c r="CL260" s="137"/>
      <c r="CM260" s="137"/>
    </row>
    <row r="261" customFormat="false" ht="12" hidden="false" customHeight="false" outlineLevel="0" collapsed="false">
      <c r="BI261" s="137"/>
      <c r="BJ261" s="137"/>
      <c r="BK261" s="137"/>
      <c r="BL261" s="137"/>
      <c r="BM261" s="137"/>
      <c r="BN261" s="137"/>
      <c r="BO261" s="137"/>
      <c r="BP261" s="137"/>
      <c r="BQ261" s="137"/>
      <c r="BR261" s="137"/>
      <c r="BS261" s="137"/>
      <c r="BT261" s="137"/>
      <c r="BU261" s="137"/>
      <c r="BV261" s="137"/>
      <c r="BW261" s="137"/>
      <c r="BX261" s="137"/>
      <c r="BY261" s="137"/>
      <c r="BZ261" s="137"/>
      <c r="CA261" s="137"/>
      <c r="CB261" s="137"/>
      <c r="CC261" s="137"/>
      <c r="CD261" s="137"/>
      <c r="CE261" s="137"/>
      <c r="CF261" s="137"/>
      <c r="CG261" s="137"/>
      <c r="CH261" s="137"/>
      <c r="CI261" s="137"/>
      <c r="CJ261" s="137"/>
      <c r="CK261" s="137"/>
      <c r="CL261" s="137"/>
      <c r="CM261" s="137"/>
    </row>
    <row r="262" customFormat="false" ht="12" hidden="false" customHeight="false" outlineLevel="0" collapsed="false">
      <c r="BI262" s="137"/>
      <c r="BJ262" s="137"/>
      <c r="BK262" s="137"/>
      <c r="BL262" s="137"/>
      <c r="BM262" s="137"/>
      <c r="BN262" s="137"/>
      <c r="BO262" s="137"/>
      <c r="BP262" s="137"/>
      <c r="BQ262" s="137"/>
      <c r="BR262" s="137"/>
      <c r="BS262" s="137"/>
      <c r="BT262" s="137"/>
      <c r="BU262" s="137"/>
      <c r="BV262" s="137"/>
      <c r="BW262" s="137"/>
      <c r="BX262" s="137"/>
      <c r="BY262" s="137"/>
      <c r="BZ262" s="137"/>
      <c r="CA262" s="137"/>
      <c r="CB262" s="137"/>
      <c r="CC262" s="137"/>
      <c r="CD262" s="137"/>
      <c r="CE262" s="137"/>
      <c r="CF262" s="137"/>
      <c r="CG262" s="137"/>
      <c r="CH262" s="137"/>
      <c r="CI262" s="137"/>
      <c r="CJ262" s="137"/>
      <c r="CK262" s="137"/>
      <c r="CL262" s="137"/>
      <c r="CM262" s="137"/>
    </row>
    <row r="263" customFormat="false" ht="12" hidden="false" customHeight="false" outlineLevel="0" collapsed="false">
      <c r="BI263" s="137"/>
      <c r="BJ263" s="137"/>
      <c r="BK263" s="137"/>
      <c r="BL263" s="137"/>
      <c r="BM263" s="137"/>
      <c r="BN263" s="137"/>
      <c r="BO263" s="137"/>
      <c r="BP263" s="137"/>
      <c r="BQ263" s="137"/>
      <c r="BR263" s="137"/>
      <c r="BS263" s="137"/>
      <c r="BT263" s="137"/>
      <c r="BU263" s="137"/>
      <c r="BV263" s="137"/>
      <c r="BW263" s="137"/>
      <c r="BX263" s="137"/>
      <c r="BY263" s="137"/>
      <c r="BZ263" s="137"/>
      <c r="CA263" s="137"/>
      <c r="CB263" s="137"/>
      <c r="CC263" s="137"/>
      <c r="CD263" s="137"/>
      <c r="CE263" s="137"/>
      <c r="CF263" s="137"/>
      <c r="CG263" s="137"/>
      <c r="CH263" s="137"/>
      <c r="CI263" s="137"/>
      <c r="CJ263" s="137"/>
      <c r="CK263" s="137"/>
      <c r="CL263" s="137"/>
      <c r="CM263" s="137"/>
    </row>
    <row r="264" customFormat="false" ht="12" hidden="false" customHeight="false" outlineLevel="0" collapsed="false">
      <c r="BI264" s="137"/>
      <c r="BJ264" s="137"/>
      <c r="BK264" s="137"/>
      <c r="BL264" s="137"/>
      <c r="BM264" s="137"/>
      <c r="BN264" s="137"/>
      <c r="BO264" s="137"/>
      <c r="BP264" s="137"/>
      <c r="BQ264" s="137"/>
      <c r="BR264" s="137"/>
      <c r="BS264" s="137"/>
      <c r="BT264" s="137"/>
      <c r="BU264" s="137"/>
      <c r="BV264" s="137"/>
      <c r="BW264" s="137"/>
      <c r="BX264" s="137"/>
      <c r="BY264" s="137"/>
      <c r="BZ264" s="137"/>
      <c r="CA264" s="137"/>
      <c r="CB264" s="137"/>
      <c r="CC264" s="137"/>
      <c r="CD264" s="137"/>
      <c r="CE264" s="137"/>
      <c r="CF264" s="137"/>
      <c r="CG264" s="137"/>
      <c r="CH264" s="137"/>
      <c r="CI264" s="137"/>
      <c r="CJ264" s="137"/>
      <c r="CK264" s="137"/>
      <c r="CL264" s="137"/>
      <c r="CM264" s="137"/>
    </row>
    <row r="265" customFormat="false" ht="12" hidden="false" customHeight="false" outlineLevel="0" collapsed="false">
      <c r="BI265" s="137"/>
      <c r="BJ265" s="137"/>
      <c r="BK265" s="137"/>
      <c r="BL265" s="137"/>
      <c r="BM265" s="137"/>
      <c r="BN265" s="137"/>
      <c r="BO265" s="137"/>
      <c r="BP265" s="137"/>
      <c r="BQ265" s="137"/>
      <c r="BR265" s="137"/>
      <c r="BS265" s="137"/>
      <c r="BT265" s="137"/>
      <c r="BU265" s="137"/>
      <c r="BV265" s="137"/>
      <c r="BW265" s="137"/>
      <c r="BX265" s="137"/>
      <c r="BY265" s="137"/>
      <c r="BZ265" s="137"/>
      <c r="CA265" s="137"/>
      <c r="CB265" s="137"/>
      <c r="CC265" s="137"/>
      <c r="CD265" s="137"/>
      <c r="CE265" s="137"/>
      <c r="CF265" s="137"/>
      <c r="CG265" s="137"/>
      <c r="CH265" s="137"/>
      <c r="CI265" s="137"/>
      <c r="CJ265" s="137"/>
      <c r="CK265" s="137"/>
      <c r="CL265" s="137"/>
      <c r="CM265" s="137"/>
    </row>
    <row r="266" customFormat="false" ht="12" hidden="false" customHeight="false" outlineLevel="0" collapsed="false">
      <c r="BI266" s="137"/>
      <c r="BJ266" s="137"/>
      <c r="BK266" s="137"/>
      <c r="BL266" s="137"/>
      <c r="BM266" s="137"/>
      <c r="BN266" s="137"/>
      <c r="BO266" s="137"/>
      <c r="BP266" s="137"/>
      <c r="BQ266" s="137"/>
      <c r="BR266" s="137"/>
      <c r="BS266" s="137"/>
      <c r="BT266" s="137"/>
      <c r="BU266" s="137"/>
      <c r="BV266" s="137"/>
      <c r="BW266" s="137"/>
      <c r="BX266" s="137"/>
      <c r="BY266" s="137"/>
      <c r="BZ266" s="137"/>
      <c r="CA266" s="137"/>
      <c r="CB266" s="137"/>
      <c r="CC266" s="137"/>
      <c r="CD266" s="137"/>
      <c r="CE266" s="137"/>
      <c r="CF266" s="137"/>
      <c r="CG266" s="137"/>
      <c r="CH266" s="137"/>
      <c r="CI266" s="137"/>
      <c r="CJ266" s="137"/>
      <c r="CK266" s="137"/>
      <c r="CL266" s="137"/>
      <c r="CM266" s="137"/>
    </row>
    <row r="267" customFormat="false" ht="12" hidden="false" customHeight="false" outlineLevel="0" collapsed="false">
      <c r="BI267" s="137"/>
      <c r="BJ267" s="137"/>
      <c r="BK267" s="137"/>
      <c r="BL267" s="137"/>
      <c r="BM267" s="137"/>
      <c r="BN267" s="137"/>
      <c r="BO267" s="137"/>
      <c r="BP267" s="137"/>
      <c r="BQ267" s="137"/>
      <c r="BR267" s="137"/>
      <c r="BS267" s="137"/>
      <c r="BT267" s="137"/>
      <c r="BU267" s="137"/>
      <c r="BV267" s="137"/>
      <c r="BW267" s="137"/>
      <c r="BX267" s="137"/>
      <c r="BY267" s="137"/>
      <c r="BZ267" s="137"/>
      <c r="CA267" s="137"/>
      <c r="CB267" s="137"/>
      <c r="CC267" s="137"/>
      <c r="CD267" s="137"/>
      <c r="CE267" s="137"/>
      <c r="CF267" s="137"/>
      <c r="CG267" s="137"/>
      <c r="CH267" s="137"/>
      <c r="CI267" s="137"/>
      <c r="CJ267" s="137"/>
      <c r="CK267" s="137"/>
      <c r="CL267" s="137"/>
      <c r="CM267" s="137"/>
    </row>
    <row r="268" customFormat="false" ht="12" hidden="false" customHeight="false" outlineLevel="0" collapsed="false">
      <c r="BI268" s="137"/>
      <c r="BJ268" s="137"/>
      <c r="BK268" s="137"/>
      <c r="BL268" s="137"/>
      <c r="BM268" s="137"/>
      <c r="BN268" s="137"/>
      <c r="BO268" s="137"/>
      <c r="BP268" s="137"/>
      <c r="BQ268" s="137"/>
      <c r="BR268" s="137"/>
      <c r="BS268" s="137"/>
      <c r="BT268" s="137"/>
      <c r="BU268" s="137"/>
      <c r="BV268" s="137"/>
      <c r="BW268" s="137"/>
      <c r="BX268" s="137"/>
      <c r="BY268" s="137"/>
      <c r="BZ268" s="137"/>
      <c r="CA268" s="137"/>
      <c r="CB268" s="137"/>
      <c r="CC268" s="137"/>
      <c r="CD268" s="137"/>
      <c r="CE268" s="137"/>
      <c r="CF268" s="137"/>
      <c r="CG268" s="137"/>
      <c r="CH268" s="137"/>
      <c r="CI268" s="137"/>
      <c r="CJ268" s="137"/>
      <c r="CK268" s="137"/>
      <c r="CL268" s="137"/>
      <c r="CM268" s="137"/>
    </row>
    <row r="269" customFormat="false" ht="12" hidden="false" customHeight="false" outlineLevel="0" collapsed="false">
      <c r="BI269" s="137"/>
      <c r="BJ269" s="137"/>
      <c r="BK269" s="137"/>
      <c r="BL269" s="137"/>
      <c r="BM269" s="137"/>
      <c r="BN269" s="137"/>
      <c r="BO269" s="137"/>
      <c r="BP269" s="137"/>
      <c r="BQ269" s="137"/>
      <c r="BR269" s="137"/>
      <c r="BS269" s="137"/>
      <c r="BT269" s="137"/>
      <c r="BU269" s="137"/>
      <c r="BV269" s="137"/>
      <c r="BW269" s="137"/>
      <c r="BX269" s="137"/>
      <c r="BY269" s="137"/>
      <c r="BZ269" s="137"/>
      <c r="CA269" s="137"/>
      <c r="CB269" s="137"/>
      <c r="CC269" s="137"/>
      <c r="CD269" s="137"/>
      <c r="CE269" s="137"/>
      <c r="CF269" s="137"/>
      <c r="CG269" s="137"/>
      <c r="CH269" s="137"/>
      <c r="CI269" s="137"/>
      <c r="CJ269" s="137"/>
      <c r="CK269" s="137"/>
      <c r="CL269" s="137"/>
      <c r="CM269" s="137"/>
    </row>
    <row r="270" customFormat="false" ht="12" hidden="false" customHeight="false" outlineLevel="0" collapsed="false">
      <c r="BI270" s="137"/>
      <c r="BJ270" s="137"/>
      <c r="BK270" s="137"/>
      <c r="BL270" s="137"/>
      <c r="BM270" s="137"/>
      <c r="BN270" s="137"/>
      <c r="BO270" s="137"/>
      <c r="BP270" s="137"/>
      <c r="BQ270" s="137"/>
      <c r="BR270" s="137"/>
      <c r="BS270" s="137"/>
      <c r="BT270" s="137"/>
      <c r="BU270" s="137"/>
      <c r="BV270" s="137"/>
      <c r="BW270" s="137"/>
      <c r="BX270" s="137"/>
      <c r="BY270" s="137"/>
      <c r="BZ270" s="137"/>
      <c r="CA270" s="137"/>
      <c r="CB270" s="137"/>
      <c r="CC270" s="137"/>
      <c r="CD270" s="137"/>
      <c r="CE270" s="137"/>
      <c r="CF270" s="137"/>
      <c r="CG270" s="137"/>
      <c r="CH270" s="137"/>
      <c r="CI270" s="137"/>
      <c r="CJ270" s="137"/>
      <c r="CK270" s="137"/>
      <c r="CL270" s="137"/>
      <c r="CM270" s="137"/>
    </row>
    <row r="271" customFormat="false" ht="12" hidden="false" customHeight="false" outlineLevel="0" collapsed="false">
      <c r="BI271" s="137"/>
      <c r="BJ271" s="137"/>
      <c r="BK271" s="137"/>
      <c r="BL271" s="137"/>
      <c r="BM271" s="137"/>
      <c r="BN271" s="137"/>
      <c r="BO271" s="137"/>
      <c r="BP271" s="137"/>
      <c r="BQ271" s="137"/>
      <c r="BR271" s="137"/>
      <c r="BS271" s="137"/>
      <c r="BT271" s="137"/>
      <c r="BU271" s="137"/>
      <c r="BV271" s="137"/>
      <c r="BW271" s="137"/>
      <c r="BX271" s="137"/>
      <c r="BY271" s="137"/>
      <c r="BZ271" s="137"/>
      <c r="CA271" s="137"/>
      <c r="CB271" s="137"/>
      <c r="CC271" s="137"/>
      <c r="CD271" s="137"/>
      <c r="CE271" s="137"/>
      <c r="CF271" s="137"/>
      <c r="CG271" s="137"/>
      <c r="CH271" s="137"/>
      <c r="CI271" s="137"/>
      <c r="CJ271" s="137"/>
      <c r="CK271" s="137"/>
      <c r="CL271" s="137"/>
      <c r="CM271" s="137"/>
    </row>
    <row r="272" customFormat="false" ht="12" hidden="false" customHeight="false" outlineLevel="0" collapsed="false">
      <c r="BI272" s="137"/>
      <c r="BJ272" s="137"/>
      <c r="BK272" s="137"/>
      <c r="BL272" s="137"/>
      <c r="BM272" s="137"/>
      <c r="BN272" s="137"/>
      <c r="BO272" s="137"/>
      <c r="BP272" s="137"/>
      <c r="BQ272" s="137"/>
      <c r="BR272" s="137"/>
      <c r="BS272" s="137"/>
      <c r="BT272" s="137"/>
      <c r="BU272" s="137"/>
      <c r="BV272" s="137"/>
      <c r="BW272" s="137"/>
      <c r="BX272" s="137"/>
      <c r="BY272" s="137"/>
      <c r="BZ272" s="137"/>
      <c r="CA272" s="137"/>
      <c r="CB272" s="137"/>
      <c r="CC272" s="137"/>
      <c r="CD272" s="137"/>
      <c r="CE272" s="137"/>
      <c r="CF272" s="137"/>
      <c r="CG272" s="137"/>
      <c r="CH272" s="137"/>
      <c r="CI272" s="137"/>
      <c r="CJ272" s="137"/>
      <c r="CK272" s="137"/>
      <c r="CL272" s="137"/>
      <c r="CM272" s="137"/>
    </row>
    <row r="273" customFormat="false" ht="12" hidden="false" customHeight="false" outlineLevel="0" collapsed="false">
      <c r="BI273" s="137"/>
      <c r="BJ273" s="137"/>
      <c r="BK273" s="137"/>
      <c r="BL273" s="137"/>
      <c r="BM273" s="137"/>
      <c r="BN273" s="137"/>
      <c r="BO273" s="137"/>
      <c r="BP273" s="137"/>
      <c r="BQ273" s="137"/>
      <c r="BR273" s="137"/>
      <c r="BS273" s="137"/>
      <c r="BT273" s="137"/>
      <c r="BU273" s="137"/>
      <c r="BV273" s="137"/>
      <c r="BW273" s="137"/>
      <c r="BX273" s="137"/>
      <c r="BY273" s="137"/>
      <c r="BZ273" s="137"/>
      <c r="CA273" s="137"/>
      <c r="CB273" s="137"/>
      <c r="CC273" s="137"/>
      <c r="CD273" s="137"/>
      <c r="CE273" s="137"/>
      <c r="CF273" s="137"/>
      <c r="CG273" s="137"/>
      <c r="CH273" s="137"/>
      <c r="CI273" s="137"/>
      <c r="CJ273" s="137"/>
      <c r="CK273" s="137"/>
      <c r="CL273" s="137"/>
      <c r="CM273" s="137"/>
    </row>
    <row r="274" customFormat="false" ht="12" hidden="false" customHeight="false" outlineLevel="0" collapsed="false">
      <c r="BI274" s="137"/>
      <c r="BJ274" s="137"/>
      <c r="BK274" s="137"/>
      <c r="BL274" s="137"/>
      <c r="BM274" s="137"/>
      <c r="BN274" s="137"/>
      <c r="BO274" s="137"/>
      <c r="BP274" s="137"/>
      <c r="BQ274" s="137"/>
      <c r="BR274" s="137"/>
      <c r="BS274" s="137"/>
      <c r="BT274" s="137"/>
      <c r="BU274" s="137"/>
      <c r="BV274" s="137"/>
      <c r="BW274" s="137"/>
      <c r="BX274" s="137"/>
      <c r="BY274" s="137"/>
      <c r="BZ274" s="137"/>
      <c r="CA274" s="137"/>
      <c r="CB274" s="137"/>
      <c r="CC274" s="137"/>
      <c r="CD274" s="137"/>
      <c r="CE274" s="137"/>
      <c r="CF274" s="137"/>
      <c r="CG274" s="137"/>
      <c r="CH274" s="137"/>
      <c r="CI274" s="137"/>
      <c r="CJ274" s="137"/>
      <c r="CK274" s="137"/>
      <c r="CL274" s="137"/>
      <c r="CM274" s="137"/>
    </row>
    <row r="275" customFormat="false" ht="12" hidden="false" customHeight="false" outlineLevel="0" collapsed="false">
      <c r="BI275" s="137"/>
      <c r="BJ275" s="137"/>
      <c r="BK275" s="137"/>
      <c r="BL275" s="137"/>
      <c r="BM275" s="137"/>
      <c r="BN275" s="137"/>
      <c r="BO275" s="137"/>
      <c r="BP275" s="137"/>
      <c r="BQ275" s="137"/>
      <c r="BR275" s="137"/>
      <c r="BS275" s="137"/>
      <c r="BT275" s="137"/>
      <c r="BU275" s="137"/>
      <c r="BV275" s="137"/>
      <c r="BW275" s="137"/>
      <c r="BX275" s="137"/>
      <c r="BY275" s="137"/>
      <c r="BZ275" s="137"/>
      <c r="CA275" s="137"/>
      <c r="CB275" s="137"/>
      <c r="CC275" s="137"/>
      <c r="CD275" s="137"/>
      <c r="CE275" s="137"/>
      <c r="CF275" s="137"/>
      <c r="CG275" s="137"/>
      <c r="CH275" s="137"/>
      <c r="CI275" s="137"/>
      <c r="CJ275" s="137"/>
      <c r="CK275" s="137"/>
      <c r="CL275" s="137"/>
      <c r="CM275" s="137"/>
    </row>
    <row r="276" customFormat="false" ht="12" hidden="false" customHeight="false" outlineLevel="0" collapsed="false">
      <c r="BI276" s="137"/>
      <c r="BJ276" s="137"/>
      <c r="BK276" s="137"/>
      <c r="BL276" s="137"/>
      <c r="BM276" s="137"/>
      <c r="BN276" s="137"/>
      <c r="BO276" s="137"/>
      <c r="BP276" s="137"/>
      <c r="BQ276" s="137"/>
      <c r="BR276" s="137"/>
      <c r="BS276" s="137"/>
      <c r="BT276" s="137"/>
      <c r="BU276" s="137"/>
      <c r="BV276" s="137"/>
      <c r="BW276" s="137"/>
      <c r="BX276" s="137"/>
      <c r="BY276" s="137"/>
      <c r="BZ276" s="137"/>
      <c r="CA276" s="137"/>
      <c r="CB276" s="137"/>
      <c r="CC276" s="137"/>
      <c r="CD276" s="137"/>
      <c r="CE276" s="137"/>
      <c r="CF276" s="137"/>
      <c r="CG276" s="137"/>
      <c r="CH276" s="137"/>
      <c r="CI276" s="137"/>
      <c r="CJ276" s="137"/>
      <c r="CK276" s="137"/>
      <c r="CL276" s="137"/>
      <c r="CM276" s="137"/>
    </row>
    <row r="277" customFormat="false" ht="12" hidden="false" customHeight="false" outlineLevel="0" collapsed="false">
      <c r="BI277" s="137"/>
      <c r="BJ277" s="137"/>
      <c r="BK277" s="137"/>
      <c r="BL277" s="137"/>
      <c r="BM277" s="137"/>
      <c r="BN277" s="137"/>
      <c r="BO277" s="137"/>
      <c r="BP277" s="137"/>
      <c r="BQ277" s="137"/>
      <c r="BR277" s="137"/>
      <c r="BS277" s="137"/>
      <c r="BT277" s="137"/>
      <c r="BU277" s="137"/>
      <c r="BV277" s="137"/>
      <c r="BW277" s="137"/>
      <c r="BX277" s="137"/>
      <c r="BY277" s="137"/>
      <c r="BZ277" s="137"/>
      <c r="CA277" s="137"/>
      <c r="CB277" s="137"/>
      <c r="CC277" s="137"/>
      <c r="CD277" s="137"/>
      <c r="CE277" s="137"/>
      <c r="CF277" s="137"/>
      <c r="CG277" s="137"/>
      <c r="CH277" s="137"/>
      <c r="CI277" s="137"/>
      <c r="CJ277" s="137"/>
      <c r="CK277" s="137"/>
      <c r="CL277" s="137"/>
      <c r="CM277" s="137"/>
    </row>
    <row r="278" customFormat="false" ht="12" hidden="false" customHeight="false" outlineLevel="0" collapsed="false">
      <c r="BI278" s="137"/>
      <c r="BJ278" s="137"/>
      <c r="BK278" s="137"/>
      <c r="BL278" s="137"/>
      <c r="BM278" s="137"/>
      <c r="BN278" s="137"/>
      <c r="BO278" s="137"/>
      <c r="BP278" s="137"/>
      <c r="BQ278" s="137"/>
      <c r="BR278" s="137"/>
      <c r="BS278" s="137"/>
      <c r="BT278" s="137"/>
      <c r="BU278" s="137"/>
      <c r="BV278" s="137"/>
      <c r="BW278" s="137"/>
      <c r="BX278" s="137"/>
      <c r="BY278" s="137"/>
      <c r="BZ278" s="137"/>
      <c r="CA278" s="137"/>
      <c r="CB278" s="137"/>
      <c r="CC278" s="137"/>
      <c r="CD278" s="137"/>
      <c r="CE278" s="137"/>
      <c r="CF278" s="137"/>
      <c r="CG278" s="137"/>
      <c r="CH278" s="137"/>
      <c r="CI278" s="137"/>
      <c r="CJ278" s="137"/>
      <c r="CK278" s="137"/>
      <c r="CL278" s="137"/>
      <c r="CM278" s="137"/>
    </row>
    <row r="279" customFormat="false" ht="12" hidden="false" customHeight="false" outlineLevel="0" collapsed="false">
      <c r="BI279" s="137"/>
      <c r="BJ279" s="137"/>
      <c r="BK279" s="137"/>
      <c r="BL279" s="137"/>
      <c r="BM279" s="137"/>
      <c r="BN279" s="137"/>
      <c r="BO279" s="137"/>
      <c r="BP279" s="137"/>
      <c r="BQ279" s="137"/>
      <c r="BR279" s="137"/>
      <c r="BS279" s="137"/>
      <c r="BT279" s="137"/>
      <c r="BU279" s="137"/>
      <c r="BV279" s="137"/>
      <c r="BW279" s="137"/>
      <c r="BX279" s="137"/>
      <c r="BY279" s="137"/>
      <c r="BZ279" s="137"/>
      <c r="CA279" s="137"/>
      <c r="CB279" s="137"/>
      <c r="CC279" s="137"/>
      <c r="CD279" s="137"/>
      <c r="CE279" s="137"/>
      <c r="CF279" s="137"/>
      <c r="CG279" s="137"/>
      <c r="CH279" s="137"/>
      <c r="CI279" s="137"/>
      <c r="CJ279" s="137"/>
      <c r="CK279" s="137"/>
      <c r="CL279" s="137"/>
      <c r="CM279" s="137"/>
    </row>
    <row r="280" customFormat="false" ht="12" hidden="false" customHeight="false" outlineLevel="0" collapsed="false">
      <c r="BI280" s="137"/>
      <c r="BJ280" s="137"/>
      <c r="BK280" s="137"/>
      <c r="BL280" s="137"/>
      <c r="BM280" s="137"/>
      <c r="BN280" s="137"/>
      <c r="BO280" s="137"/>
      <c r="BP280" s="137"/>
      <c r="BQ280" s="137"/>
      <c r="BR280" s="137"/>
      <c r="BS280" s="137"/>
      <c r="BT280" s="137"/>
      <c r="BU280" s="137"/>
      <c r="BV280" s="137"/>
      <c r="BW280" s="137"/>
      <c r="BX280" s="137"/>
      <c r="BY280" s="137"/>
      <c r="BZ280" s="137"/>
      <c r="CA280" s="137"/>
      <c r="CB280" s="137"/>
      <c r="CC280" s="137"/>
      <c r="CD280" s="137"/>
      <c r="CE280" s="137"/>
      <c r="CF280" s="137"/>
      <c r="CG280" s="137"/>
      <c r="CH280" s="137"/>
      <c r="CI280" s="137"/>
      <c r="CJ280" s="137"/>
      <c r="CK280" s="137"/>
      <c r="CL280" s="137"/>
      <c r="CM280" s="137"/>
    </row>
    <row r="281" customFormat="false" ht="12" hidden="false" customHeight="false" outlineLevel="0" collapsed="false">
      <c r="BI281" s="137"/>
      <c r="BJ281" s="137"/>
      <c r="BK281" s="137"/>
      <c r="BL281" s="137"/>
      <c r="BM281" s="137"/>
      <c r="BN281" s="137"/>
      <c r="BO281" s="137"/>
      <c r="BP281" s="137"/>
      <c r="BQ281" s="137"/>
      <c r="BR281" s="137"/>
      <c r="BS281" s="137"/>
      <c r="BT281" s="137"/>
      <c r="BU281" s="137"/>
      <c r="BV281" s="137"/>
      <c r="BW281" s="137"/>
      <c r="BX281" s="137"/>
      <c r="BY281" s="137"/>
      <c r="BZ281" s="137"/>
      <c r="CA281" s="137"/>
      <c r="CB281" s="137"/>
      <c r="CC281" s="137"/>
      <c r="CD281" s="137"/>
      <c r="CE281" s="137"/>
      <c r="CF281" s="137"/>
      <c r="CG281" s="137"/>
      <c r="CH281" s="137"/>
      <c r="CI281" s="137"/>
      <c r="CJ281" s="137"/>
      <c r="CK281" s="137"/>
      <c r="CL281" s="137"/>
      <c r="CM281" s="137"/>
    </row>
    <row r="282" customFormat="false" ht="12" hidden="false" customHeight="false" outlineLevel="0" collapsed="false">
      <c r="BI282" s="137"/>
      <c r="BJ282" s="137"/>
      <c r="BK282" s="137"/>
      <c r="BL282" s="137"/>
      <c r="BM282" s="137"/>
      <c r="BN282" s="137"/>
      <c r="BO282" s="137"/>
      <c r="BP282" s="137"/>
      <c r="BQ282" s="137"/>
      <c r="BR282" s="137"/>
      <c r="BS282" s="137"/>
      <c r="BT282" s="137"/>
      <c r="BU282" s="137"/>
      <c r="BV282" s="137"/>
      <c r="BW282" s="137"/>
      <c r="BX282" s="137"/>
      <c r="BY282" s="137"/>
      <c r="BZ282" s="137"/>
      <c r="CA282" s="137"/>
      <c r="CB282" s="137"/>
      <c r="CC282" s="137"/>
      <c r="CD282" s="137"/>
      <c r="CE282" s="137"/>
      <c r="CF282" s="137"/>
      <c r="CG282" s="137"/>
      <c r="CH282" s="137"/>
      <c r="CI282" s="137"/>
      <c r="CJ282" s="137"/>
      <c r="CK282" s="137"/>
      <c r="CL282" s="137"/>
      <c r="CM282" s="137"/>
    </row>
    <row r="283" customFormat="false" ht="12" hidden="false" customHeight="false" outlineLevel="0" collapsed="false">
      <c r="BI283" s="137"/>
      <c r="BJ283" s="137"/>
      <c r="BK283" s="137"/>
      <c r="BL283" s="137"/>
      <c r="BM283" s="137"/>
      <c r="BN283" s="137"/>
      <c r="BO283" s="137"/>
      <c r="BP283" s="137"/>
      <c r="BQ283" s="137"/>
      <c r="BR283" s="137"/>
      <c r="BS283" s="137"/>
      <c r="BT283" s="137"/>
      <c r="BU283" s="137"/>
      <c r="BV283" s="137"/>
      <c r="BW283" s="137"/>
      <c r="BX283" s="137"/>
      <c r="BY283" s="137"/>
      <c r="BZ283" s="137"/>
      <c r="CA283" s="137"/>
      <c r="CB283" s="137"/>
      <c r="CC283" s="137"/>
      <c r="CD283" s="137"/>
      <c r="CE283" s="137"/>
      <c r="CF283" s="137"/>
      <c r="CG283" s="137"/>
      <c r="CH283" s="137"/>
      <c r="CI283" s="137"/>
      <c r="CJ283" s="137"/>
      <c r="CK283" s="137"/>
      <c r="CL283" s="137"/>
      <c r="CM283" s="137"/>
    </row>
    <row r="284" customFormat="false" ht="12" hidden="false" customHeight="false" outlineLevel="0" collapsed="false">
      <c r="BI284" s="137"/>
      <c r="BJ284" s="137"/>
      <c r="BK284" s="137"/>
      <c r="BL284" s="137"/>
      <c r="BM284" s="137"/>
      <c r="BN284" s="137"/>
      <c r="BO284" s="137"/>
      <c r="BP284" s="137"/>
      <c r="BQ284" s="137"/>
      <c r="BR284" s="137"/>
      <c r="BS284" s="137"/>
      <c r="BT284" s="137"/>
      <c r="BU284" s="137"/>
      <c r="BV284" s="137"/>
      <c r="BW284" s="137"/>
      <c r="BX284" s="137"/>
      <c r="BY284" s="137"/>
      <c r="BZ284" s="137"/>
      <c r="CA284" s="137"/>
      <c r="CB284" s="137"/>
      <c r="CC284" s="137"/>
      <c r="CD284" s="137"/>
      <c r="CE284" s="137"/>
      <c r="CF284" s="137"/>
      <c r="CG284" s="137"/>
      <c r="CH284" s="137"/>
      <c r="CI284" s="137"/>
      <c r="CJ284" s="137"/>
      <c r="CK284" s="137"/>
      <c r="CL284" s="137"/>
      <c r="CM284" s="137"/>
    </row>
    <row r="285" customFormat="false" ht="12" hidden="false" customHeight="false" outlineLevel="0" collapsed="false">
      <c r="BI285" s="137"/>
      <c r="BJ285" s="137"/>
      <c r="BK285" s="137"/>
      <c r="BL285" s="137"/>
      <c r="BM285" s="137"/>
      <c r="BN285" s="137"/>
      <c r="BO285" s="137"/>
      <c r="BP285" s="137"/>
      <c r="BQ285" s="137"/>
      <c r="BR285" s="137"/>
      <c r="BS285" s="137"/>
      <c r="BT285" s="137"/>
      <c r="BU285" s="137"/>
      <c r="BV285" s="137"/>
      <c r="BW285" s="137"/>
      <c r="BX285" s="137"/>
      <c r="BY285" s="137"/>
      <c r="BZ285" s="137"/>
      <c r="CA285" s="137"/>
      <c r="CB285" s="137"/>
      <c r="CC285" s="137"/>
      <c r="CD285" s="137"/>
      <c r="CE285" s="137"/>
      <c r="CF285" s="137"/>
      <c r="CG285" s="137"/>
      <c r="CH285" s="137"/>
      <c r="CI285" s="137"/>
      <c r="CJ285" s="137"/>
      <c r="CK285" s="137"/>
      <c r="CL285" s="137"/>
      <c r="CM285" s="137"/>
    </row>
    <row r="286" customFormat="false" ht="12" hidden="false" customHeight="false" outlineLevel="0" collapsed="false">
      <c r="BI286" s="137"/>
      <c r="BJ286" s="137"/>
      <c r="BK286" s="137"/>
      <c r="BL286" s="137"/>
      <c r="BM286" s="137"/>
      <c r="BN286" s="137"/>
      <c r="BO286" s="137"/>
      <c r="BP286" s="137"/>
      <c r="BQ286" s="137"/>
      <c r="BR286" s="137"/>
      <c r="BS286" s="137"/>
      <c r="BT286" s="137"/>
      <c r="BU286" s="137"/>
      <c r="BV286" s="137"/>
      <c r="BW286" s="137"/>
      <c r="BX286" s="137"/>
      <c r="BY286" s="137"/>
      <c r="BZ286" s="137"/>
      <c r="CA286" s="137"/>
      <c r="CB286" s="137"/>
      <c r="CC286" s="137"/>
      <c r="CD286" s="137"/>
      <c r="CE286" s="137"/>
      <c r="CF286" s="137"/>
      <c r="CG286" s="137"/>
      <c r="CH286" s="137"/>
      <c r="CI286" s="137"/>
      <c r="CJ286" s="137"/>
      <c r="CK286" s="137"/>
      <c r="CL286" s="137"/>
      <c r="CM286" s="137"/>
    </row>
    <row r="287" customFormat="false" ht="12" hidden="false" customHeight="false" outlineLevel="0" collapsed="false">
      <c r="BI287" s="137"/>
      <c r="BJ287" s="137"/>
      <c r="BK287" s="137"/>
      <c r="BL287" s="137"/>
      <c r="BM287" s="137"/>
      <c r="BN287" s="137"/>
      <c r="BO287" s="137"/>
      <c r="BP287" s="137"/>
      <c r="BQ287" s="137"/>
      <c r="BR287" s="137"/>
      <c r="BS287" s="137"/>
      <c r="BT287" s="137"/>
      <c r="BU287" s="137"/>
      <c r="BV287" s="137"/>
      <c r="BW287" s="137"/>
      <c r="BX287" s="137"/>
      <c r="BY287" s="137"/>
      <c r="BZ287" s="137"/>
      <c r="CA287" s="137"/>
      <c r="CB287" s="137"/>
      <c r="CC287" s="137"/>
      <c r="CD287" s="137"/>
      <c r="CE287" s="137"/>
      <c r="CF287" s="137"/>
      <c r="CG287" s="137"/>
      <c r="CH287" s="137"/>
      <c r="CI287" s="137"/>
      <c r="CJ287" s="137"/>
      <c r="CK287" s="137"/>
      <c r="CL287" s="137"/>
      <c r="CM287" s="137"/>
    </row>
    <row r="288" customFormat="false" ht="12" hidden="false" customHeight="false" outlineLevel="0" collapsed="false">
      <c r="BI288" s="137"/>
      <c r="BJ288" s="137"/>
      <c r="BK288" s="137"/>
      <c r="BL288" s="137"/>
      <c r="BM288" s="137"/>
      <c r="BN288" s="137"/>
      <c r="BO288" s="137"/>
      <c r="BP288" s="137"/>
      <c r="BQ288" s="137"/>
      <c r="BR288" s="137"/>
      <c r="BS288" s="137"/>
      <c r="BT288" s="137"/>
      <c r="BU288" s="137"/>
      <c r="BV288" s="137"/>
      <c r="BW288" s="137"/>
      <c r="BX288" s="137"/>
      <c r="BY288" s="137"/>
      <c r="BZ288" s="137"/>
      <c r="CA288" s="137"/>
      <c r="CB288" s="137"/>
      <c r="CC288" s="137"/>
      <c r="CD288" s="137"/>
      <c r="CE288" s="137"/>
      <c r="CF288" s="137"/>
      <c r="CG288" s="137"/>
      <c r="CH288" s="137"/>
      <c r="CI288" s="137"/>
      <c r="CJ288" s="137"/>
      <c r="CK288" s="137"/>
      <c r="CL288" s="137"/>
      <c r="CM288" s="137"/>
    </row>
    <row r="289" customFormat="false" ht="12" hidden="false" customHeight="false" outlineLevel="0" collapsed="false">
      <c r="BI289" s="137"/>
      <c r="BJ289" s="137"/>
      <c r="BK289" s="137"/>
      <c r="BL289" s="137"/>
      <c r="BM289" s="137"/>
      <c r="BN289" s="137"/>
      <c r="BO289" s="137"/>
      <c r="BP289" s="137"/>
      <c r="BQ289" s="137"/>
      <c r="BR289" s="137"/>
      <c r="BS289" s="137"/>
      <c r="BT289" s="137"/>
      <c r="BU289" s="137"/>
      <c r="BV289" s="137"/>
      <c r="BW289" s="137"/>
      <c r="BX289" s="137"/>
      <c r="BY289" s="137"/>
      <c r="BZ289" s="137"/>
      <c r="CA289" s="137"/>
      <c r="CB289" s="137"/>
      <c r="CC289" s="137"/>
      <c r="CD289" s="137"/>
      <c r="CE289" s="137"/>
      <c r="CF289" s="137"/>
      <c r="CG289" s="137"/>
      <c r="CH289" s="137"/>
      <c r="CI289" s="137"/>
      <c r="CJ289" s="137"/>
      <c r="CK289" s="137"/>
      <c r="CL289" s="137"/>
      <c r="CM289" s="137"/>
    </row>
    <row r="290" customFormat="false" ht="12" hidden="false" customHeight="false" outlineLevel="0" collapsed="false">
      <c r="BI290" s="137"/>
      <c r="BJ290" s="137"/>
      <c r="BK290" s="137"/>
      <c r="BL290" s="137"/>
      <c r="BM290" s="137"/>
      <c r="BN290" s="137"/>
      <c r="BO290" s="137"/>
      <c r="BP290" s="137"/>
      <c r="BQ290" s="137"/>
      <c r="BR290" s="137"/>
      <c r="BS290" s="137"/>
      <c r="BT290" s="137"/>
      <c r="BU290" s="137"/>
      <c r="BV290" s="137"/>
      <c r="BW290" s="137"/>
      <c r="BX290" s="137"/>
      <c r="BY290" s="137"/>
      <c r="BZ290" s="137"/>
      <c r="CA290" s="137"/>
      <c r="CB290" s="137"/>
      <c r="CC290" s="137"/>
      <c r="CD290" s="137"/>
      <c r="CE290" s="137"/>
      <c r="CF290" s="137"/>
      <c r="CG290" s="137"/>
      <c r="CH290" s="137"/>
      <c r="CI290" s="137"/>
      <c r="CJ290" s="137"/>
      <c r="CK290" s="137"/>
      <c r="CL290" s="137"/>
      <c r="CM290" s="137"/>
    </row>
    <row r="291" customFormat="false" ht="12" hidden="false" customHeight="false" outlineLevel="0" collapsed="false">
      <c r="BI291" s="137"/>
      <c r="BJ291" s="137"/>
      <c r="BK291" s="137"/>
      <c r="BL291" s="137"/>
      <c r="BM291" s="137"/>
      <c r="BN291" s="137"/>
      <c r="BO291" s="137"/>
      <c r="BP291" s="137"/>
      <c r="BQ291" s="137"/>
      <c r="BR291" s="137"/>
      <c r="BS291" s="137"/>
      <c r="BT291" s="137"/>
      <c r="BU291" s="137"/>
      <c r="BV291" s="137"/>
      <c r="BW291" s="137"/>
      <c r="BX291" s="137"/>
      <c r="BY291" s="137"/>
      <c r="BZ291" s="137"/>
      <c r="CA291" s="137"/>
      <c r="CB291" s="137"/>
      <c r="CC291" s="137"/>
      <c r="CD291" s="137"/>
      <c r="CE291" s="137"/>
      <c r="CF291" s="137"/>
      <c r="CG291" s="137"/>
      <c r="CH291" s="137"/>
      <c r="CI291" s="137"/>
      <c r="CJ291" s="137"/>
      <c r="CK291" s="137"/>
      <c r="CL291" s="137"/>
      <c r="CM291" s="137"/>
    </row>
    <row r="292" customFormat="false" ht="12" hidden="false" customHeight="false" outlineLevel="0" collapsed="false">
      <c r="BI292" s="137"/>
      <c r="BJ292" s="137"/>
      <c r="BK292" s="137"/>
      <c r="BL292" s="137"/>
      <c r="BM292" s="137"/>
      <c r="BN292" s="137"/>
      <c r="BO292" s="137"/>
      <c r="BP292" s="137"/>
      <c r="BQ292" s="137"/>
      <c r="BR292" s="137"/>
      <c r="BS292" s="137"/>
      <c r="BT292" s="137"/>
      <c r="BU292" s="137"/>
      <c r="BV292" s="137"/>
      <c r="BW292" s="137"/>
      <c r="BX292" s="137"/>
      <c r="BY292" s="137"/>
      <c r="BZ292" s="137"/>
      <c r="CA292" s="137"/>
      <c r="CB292" s="137"/>
      <c r="CC292" s="137"/>
      <c r="CD292" s="137"/>
      <c r="CE292" s="137"/>
      <c r="CF292" s="137"/>
      <c r="CG292" s="137"/>
      <c r="CH292" s="137"/>
      <c r="CI292" s="137"/>
      <c r="CJ292" s="137"/>
      <c r="CK292" s="137"/>
      <c r="CL292" s="137"/>
      <c r="CM292" s="137"/>
    </row>
    <row r="293" customFormat="false" ht="12" hidden="false" customHeight="false" outlineLevel="0" collapsed="false">
      <c r="BI293" s="137"/>
      <c r="BJ293" s="137"/>
      <c r="BK293" s="137"/>
      <c r="BL293" s="137"/>
      <c r="BM293" s="137"/>
      <c r="BN293" s="137"/>
      <c r="BO293" s="137"/>
      <c r="BP293" s="137"/>
      <c r="BQ293" s="137"/>
      <c r="BR293" s="137"/>
      <c r="BS293" s="137"/>
      <c r="BT293" s="137"/>
      <c r="BU293" s="137"/>
      <c r="BV293" s="137"/>
      <c r="BW293" s="137"/>
      <c r="BX293" s="137"/>
      <c r="BY293" s="137"/>
      <c r="BZ293" s="137"/>
      <c r="CA293" s="137"/>
      <c r="CB293" s="137"/>
      <c r="CC293" s="137"/>
      <c r="CD293" s="137"/>
      <c r="CE293" s="137"/>
      <c r="CF293" s="137"/>
      <c r="CG293" s="137"/>
      <c r="CH293" s="137"/>
      <c r="CI293" s="137"/>
      <c r="CJ293" s="137"/>
      <c r="CK293" s="137"/>
      <c r="CL293" s="137"/>
      <c r="CM293" s="137"/>
    </row>
    <row r="294" customFormat="false" ht="12" hidden="false" customHeight="false" outlineLevel="0" collapsed="false">
      <c r="BI294" s="137"/>
      <c r="BJ294" s="137"/>
      <c r="BK294" s="137"/>
      <c r="BL294" s="137"/>
      <c r="BM294" s="137"/>
      <c r="BN294" s="137"/>
      <c r="BO294" s="137"/>
      <c r="BP294" s="137"/>
      <c r="BQ294" s="137"/>
      <c r="BR294" s="137"/>
      <c r="BS294" s="137"/>
      <c r="BT294" s="137"/>
      <c r="BU294" s="137"/>
      <c r="BV294" s="137"/>
      <c r="BW294" s="137"/>
      <c r="BX294" s="137"/>
      <c r="BY294" s="137"/>
      <c r="BZ294" s="137"/>
      <c r="CA294" s="137"/>
      <c r="CB294" s="137"/>
      <c r="CC294" s="137"/>
      <c r="CD294" s="137"/>
      <c r="CE294" s="137"/>
      <c r="CF294" s="137"/>
      <c r="CG294" s="137"/>
      <c r="CH294" s="137"/>
      <c r="CI294" s="137"/>
      <c r="CJ294" s="137"/>
      <c r="CK294" s="137"/>
      <c r="CL294" s="137"/>
      <c r="CM294" s="137"/>
    </row>
    <row r="295" customFormat="false" ht="12" hidden="false" customHeight="false" outlineLevel="0" collapsed="false">
      <c r="BI295" s="137"/>
      <c r="BJ295" s="137"/>
      <c r="BK295" s="137"/>
      <c r="BL295" s="137"/>
      <c r="BM295" s="137"/>
      <c r="BN295" s="137"/>
      <c r="BO295" s="137"/>
      <c r="BP295" s="137"/>
      <c r="BQ295" s="137"/>
      <c r="BR295" s="137"/>
      <c r="BS295" s="137"/>
      <c r="BT295" s="137"/>
      <c r="BU295" s="137"/>
      <c r="BV295" s="137"/>
      <c r="BW295" s="137"/>
      <c r="BX295" s="137"/>
      <c r="BY295" s="137"/>
      <c r="BZ295" s="137"/>
      <c r="CA295" s="137"/>
      <c r="CB295" s="137"/>
      <c r="CC295" s="137"/>
      <c r="CD295" s="137"/>
      <c r="CE295" s="137"/>
      <c r="CF295" s="137"/>
      <c r="CG295" s="137"/>
      <c r="CH295" s="137"/>
      <c r="CI295" s="137"/>
      <c r="CJ295" s="137"/>
      <c r="CK295" s="137"/>
      <c r="CL295" s="137"/>
      <c r="CM295" s="137"/>
    </row>
    <row r="296" customFormat="false" ht="12" hidden="false" customHeight="false" outlineLevel="0" collapsed="false">
      <c r="BI296" s="137"/>
      <c r="BJ296" s="137"/>
      <c r="BK296" s="137"/>
      <c r="BL296" s="137"/>
      <c r="BM296" s="137"/>
      <c r="BN296" s="137"/>
      <c r="BO296" s="137"/>
      <c r="BP296" s="137"/>
      <c r="BQ296" s="137"/>
      <c r="BR296" s="137"/>
      <c r="BS296" s="137"/>
      <c r="BT296" s="137"/>
      <c r="BU296" s="137"/>
      <c r="BV296" s="137"/>
      <c r="BW296" s="137"/>
      <c r="BX296" s="137"/>
      <c r="BY296" s="137"/>
      <c r="BZ296" s="137"/>
      <c r="CA296" s="137"/>
      <c r="CB296" s="137"/>
      <c r="CC296" s="137"/>
      <c r="CD296" s="137"/>
      <c r="CE296" s="137"/>
      <c r="CF296" s="137"/>
      <c r="CG296" s="137"/>
      <c r="CH296" s="137"/>
      <c r="CI296" s="137"/>
      <c r="CJ296" s="137"/>
      <c r="CK296" s="137"/>
      <c r="CL296" s="137"/>
      <c r="CM296" s="137"/>
    </row>
    <row r="297" customFormat="false" ht="12" hidden="false" customHeight="false" outlineLevel="0" collapsed="false">
      <c r="BI297" s="137"/>
      <c r="BJ297" s="137"/>
      <c r="BK297" s="137"/>
      <c r="BL297" s="137"/>
      <c r="BM297" s="137"/>
      <c r="BN297" s="137"/>
      <c r="BO297" s="137"/>
      <c r="BP297" s="137"/>
      <c r="BQ297" s="137"/>
      <c r="BR297" s="137"/>
      <c r="BS297" s="137"/>
      <c r="BT297" s="137"/>
      <c r="BU297" s="137"/>
      <c r="BV297" s="137"/>
      <c r="BW297" s="137"/>
      <c r="BX297" s="137"/>
      <c r="BY297" s="137"/>
      <c r="BZ297" s="137"/>
      <c r="CA297" s="137"/>
      <c r="CB297" s="137"/>
      <c r="CC297" s="137"/>
      <c r="CD297" s="137"/>
      <c r="CE297" s="137"/>
      <c r="CF297" s="137"/>
      <c r="CG297" s="137"/>
      <c r="CH297" s="137"/>
      <c r="CI297" s="137"/>
      <c r="CJ297" s="137"/>
      <c r="CK297" s="137"/>
      <c r="CL297" s="137"/>
      <c r="CM297" s="137"/>
    </row>
    <row r="298" customFormat="false" ht="12" hidden="false" customHeight="false" outlineLevel="0" collapsed="false">
      <c r="BI298" s="137"/>
      <c r="BJ298" s="137"/>
      <c r="BK298" s="137"/>
      <c r="BL298" s="137"/>
      <c r="BM298" s="137"/>
      <c r="BN298" s="137"/>
      <c r="BO298" s="137"/>
      <c r="BP298" s="137"/>
      <c r="BQ298" s="137"/>
      <c r="BR298" s="137"/>
      <c r="BS298" s="137"/>
      <c r="BT298" s="137"/>
      <c r="BU298" s="137"/>
      <c r="BV298" s="137"/>
      <c r="BW298" s="137"/>
      <c r="BX298" s="137"/>
      <c r="BY298" s="137"/>
      <c r="BZ298" s="137"/>
      <c r="CA298" s="137"/>
      <c r="CB298" s="137"/>
      <c r="CC298" s="137"/>
      <c r="CD298" s="137"/>
      <c r="CE298" s="137"/>
      <c r="CF298" s="137"/>
      <c r="CG298" s="137"/>
      <c r="CH298" s="137"/>
      <c r="CI298" s="137"/>
      <c r="CJ298" s="137"/>
      <c r="CK298" s="137"/>
      <c r="CL298" s="137"/>
      <c r="CM298" s="137"/>
    </row>
    <row r="299" customFormat="false" ht="12" hidden="false" customHeight="false" outlineLevel="0" collapsed="false">
      <c r="BI299" s="137"/>
      <c r="BJ299" s="137"/>
      <c r="BK299" s="137"/>
      <c r="BL299" s="137"/>
      <c r="BM299" s="137"/>
      <c r="BN299" s="137"/>
      <c r="BO299" s="137"/>
      <c r="BP299" s="137"/>
      <c r="BQ299" s="137"/>
      <c r="BR299" s="137"/>
      <c r="BS299" s="137"/>
      <c r="BT299" s="137"/>
      <c r="BU299" s="137"/>
      <c r="BV299" s="137"/>
      <c r="BW299" s="137"/>
      <c r="BX299" s="137"/>
      <c r="BY299" s="137"/>
      <c r="BZ299" s="137"/>
      <c r="CA299" s="137"/>
      <c r="CB299" s="137"/>
      <c r="CC299" s="137"/>
      <c r="CD299" s="137"/>
      <c r="CE299" s="137"/>
      <c r="CF299" s="137"/>
      <c r="CG299" s="137"/>
      <c r="CH299" s="137"/>
      <c r="CI299" s="137"/>
      <c r="CJ299" s="137"/>
      <c r="CK299" s="137"/>
      <c r="CL299" s="137"/>
      <c r="CM299" s="137"/>
    </row>
  </sheetData>
  <mergeCells count="64">
    <mergeCell ref="B3:BZ3"/>
    <mergeCell ref="B4:BZ4"/>
    <mergeCell ref="A6:A10"/>
    <mergeCell ref="B6:B9"/>
    <mergeCell ref="C6:G7"/>
    <mergeCell ref="H6:H10"/>
    <mergeCell ref="I6:K10"/>
    <mergeCell ref="L6:N10"/>
    <mergeCell ref="O6:Q10"/>
    <mergeCell ref="R6:T10"/>
    <mergeCell ref="AB6:AB10"/>
    <mergeCell ref="AF6:AF10"/>
    <mergeCell ref="AU6:AU10"/>
    <mergeCell ref="AX6:BH10"/>
    <mergeCell ref="BI6:BK10"/>
    <mergeCell ref="BL6:BL10"/>
    <mergeCell ref="BU6:BU10"/>
    <mergeCell ref="BW6:BW10"/>
    <mergeCell ref="BZ6:BZ10"/>
    <mergeCell ref="CC6:CC10"/>
    <mergeCell ref="CE6:CV6"/>
    <mergeCell ref="CW6:DL6"/>
    <mergeCell ref="DM6:DM10"/>
    <mergeCell ref="CE7:CV7"/>
    <mergeCell ref="CY7:DF7"/>
    <mergeCell ref="DG7:DL7"/>
    <mergeCell ref="C8:F9"/>
    <mergeCell ref="G8:G10"/>
    <mergeCell ref="U8:AA8"/>
    <mergeCell ref="AC8:AE9"/>
    <mergeCell ref="AG8:AN8"/>
    <mergeCell ref="CE8:CF9"/>
    <mergeCell ref="CG8:CH9"/>
    <mergeCell ref="CI8:CJ9"/>
    <mergeCell ref="CK8:CL9"/>
    <mergeCell ref="CM8:CN9"/>
    <mergeCell ref="CO8:CP9"/>
    <mergeCell ref="CQ8:CR9"/>
    <mergeCell ref="CS8:CT9"/>
    <mergeCell ref="CU8:CV9"/>
    <mergeCell ref="CW8:CX9"/>
    <mergeCell ref="CY8:CZ9"/>
    <mergeCell ref="DA8:DB9"/>
    <mergeCell ref="DC8:DD9"/>
    <mergeCell ref="DE8:DF9"/>
    <mergeCell ref="DG8:DH9"/>
    <mergeCell ref="DI8:DJ9"/>
    <mergeCell ref="DK8:DL9"/>
    <mergeCell ref="U9:U10"/>
    <mergeCell ref="V9:W9"/>
    <mergeCell ref="X9:Y9"/>
    <mergeCell ref="Z9:AA9"/>
    <mergeCell ref="AG9:AH9"/>
    <mergeCell ref="AI9:AI10"/>
    <mergeCell ref="AJ9:AK9"/>
    <mergeCell ref="AL9:AL10"/>
    <mergeCell ref="AM9:AN9"/>
    <mergeCell ref="AO9:AO10"/>
    <mergeCell ref="AP9:AQ9"/>
    <mergeCell ref="AR9:AR10"/>
    <mergeCell ref="AS9:AT9"/>
    <mergeCell ref="AV9:AW9"/>
    <mergeCell ref="M12:N12"/>
    <mergeCell ref="AG12:AH12"/>
  </mergeCells>
  <printOptions headings="false" gridLines="false" gridLinesSet="true" horizontalCentered="false" verticalCentered="false"/>
  <pageMargins left="0.315277777777778" right="0.196527777777778" top="0.6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21:11:03Z</dcterms:created>
  <dc:creator>User</dc:creator>
  <dc:description/>
  <dc:language>en-US</dc:language>
  <cp:lastModifiedBy>User</cp:lastModifiedBy>
  <cp:lastPrinted>2013-08-12T07:53:21Z</cp:lastPrinted>
  <dcterms:modified xsi:type="dcterms:W3CDTF">2013-08-12T07:53:24Z</dcterms:modified>
  <cp:revision>0</cp:revision>
  <dc:subject/>
  <dc:title/>
</cp:coreProperties>
</file>