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DT 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</externalReferences>
  <definedNames>
    <definedName function="false" hidden="false" localSheetId="0" name="_xlnm.Print_Area" vbProcedure="false">'Bieu DT 06'!$A$1:$AC$50</definedName>
    <definedName function="false" hidden="false" localSheetId="0" name="_xlnm.Print_Titles" vbProcedure="false">'Bieu DT 06'!$A:$B,'Bieu DT 06'!$8:$8</definedName>
    <definedName function="false" hidden="false" name="A" vbProcedure="false">'[4]PNT-QUOT-#3'!AH8226</definedName>
    <definedName function="false" hidden="false" name="a0_75" vbProcedure="false">'[134]congtronD75 (tc-tc)'!$A$5912</definedName>
    <definedName function="false" hidden="false" name="a1" vbProcedure="false">{"'Sheet1'!$L$16"}</definedName>
    <definedName function="false" hidden="false" name="A100000" vbProcedure="false">'[1]'!$A$2174</definedName>
    <definedName function="false" hidden="false" name="a10_" vbProcedure="false">'[101]Gioi thieu'!$D$92</definedName>
    <definedName function="false" hidden="false" name="a11_" vbProcedure="false">'[101]Gioi thieu'!$D$93</definedName>
    <definedName function="false" hidden="false" name="A120_" vbProcedure="false">'[1]'!$B$23</definedName>
    <definedName function="false" hidden="false" name="a12_" vbProcedure="false">'[101]Gioi thieu'!$D$94</definedName>
    <definedName function="false" hidden="false" name="a1_" vbProcedure="false">'[143]Xuly Data'!$K$2571</definedName>
    <definedName function="false" hidden="false" name="a1_1" vbProcedure="false">'[1]'!$F$2172</definedName>
    <definedName function="false" hidden="false" name="a277Print_Titles" vbProcedure="false">'[154]'!$B$253</definedName>
    <definedName function="false" hidden="false" name="a2_" vbProcedure="false">'[143]Xuly Data'!$L$2828</definedName>
    <definedName function="false" hidden="false" name="A35_" vbProcedure="false">'[1]'!$B$27</definedName>
    <definedName function="false" hidden="false" name="a3_" vbProcedure="false">'[143]Xuly Data'!$M$3085</definedName>
    <definedName function="false" hidden="false" name="a4_" vbProcedure="false">'[143]Xuly Data'!$N$3342</definedName>
    <definedName function="false" hidden="false" name="A50_" vbProcedure="false">'[1]'!$B$26</definedName>
    <definedName function="false" hidden="false" name="a5_" vbProcedure="false">'[143]Xuly Data'!$O$3599</definedName>
    <definedName function="false" hidden="false" name="A65700" vbProcedure="false">'[75]MTO REV.2(ARMOR)'!$A$65500</definedName>
    <definedName function="false" hidden="false" name="A65800" vbProcedure="false">'[75]MTO REV.2(ARMOR)'!$A$65500</definedName>
    <definedName function="false" hidden="false" name="A66000" vbProcedure="false">'[75]MTO REV.2(ARMOR)'!$A$65000</definedName>
    <definedName function="false" hidden="false" name="A67000" vbProcedure="false">'[75]MTO REV.2(ARMOR)'!$A$65000</definedName>
    <definedName function="false" hidden="false" name="A68000" vbProcedure="false">'[75]MTO REV.2(ARMOR)'!$A$65000</definedName>
    <definedName function="false" hidden="false" name="A6N2" vbProcedure="false">[118]A6!$A$3:$F$13</definedName>
    <definedName function="false" hidden="false" name="A6N3" vbProcedure="false">[119]A6!$A$1:$G$22</definedName>
    <definedName function="false" hidden="false" name="a6_" vbProcedure="false">[117]Solieu!$C$84</definedName>
    <definedName function="false" hidden="false" name="A70000" vbProcedure="false">'[75]MTO REV.2(ARMOR)'!$A$65000</definedName>
    <definedName function="false" hidden="false" name="A70_" vbProcedure="false">'[1]'!$B$25</definedName>
    <definedName function="false" hidden="false" name="A75000" vbProcedure="false">'[75]MTO REV.2(ARMOR)'!$A$65000</definedName>
    <definedName function="false" hidden="false" name="a7_" vbProcedure="false">'[143]Xuly Data'!$Q$4113</definedName>
    <definedName function="false" hidden="false" name="A85000" vbProcedure="false">'[75]MTO REV.2(ARMOR)'!$A$65000</definedName>
    <definedName function="false" hidden="false" name="a8_" vbProcedure="false">'[101]Gioi thieu'!$D$90</definedName>
    <definedName function="false" hidden="false" name="A90000" vbProcedure="false">'[1]'!$A$2175</definedName>
    <definedName function="false" hidden="false" name="A95_" vbProcedure="false">'[1]'!$B$24</definedName>
    <definedName function="false" hidden="false" name="a9_" vbProcedure="false">'[101]Gioi thieu'!$D$91</definedName>
    <definedName function="false" hidden="false" name="AA" vbProcedure="false">'[1]'!$A$1:$CE$46</definedName>
    <definedName function="false" hidden="false" name="AAA" vbProcedure="false">'[14]MTL$-INTER'!$N$1:$Z$1048576</definedName>
    <definedName function="false" hidden="false" name="aAAA" vbProcedure="false">'[1]'!$D$43</definedName>
    <definedName function="false" hidden="false" name="aaaaa" vbProcedure="false">'[245]'!$AA$51</definedName>
    <definedName function="false" hidden="false" name="AB" vbProcedure="false">'[87]'!$D$13</definedName>
    <definedName function="false" hidden="false" name="abb91" vbProcedure="false">[54]chitimc!$AD$7454</definedName>
    <definedName function="false" hidden="false" name="AC120_" vbProcedure="false">'[1]'!$B$32</definedName>
    <definedName function="false" hidden="false" name="AC35_" vbProcedure="false">'[1]'!$B$28</definedName>
    <definedName function="false" hidden="false" name="AC50_" vbProcedure="false">'[1]'!$B$29</definedName>
    <definedName function="false" hidden="false" name="AC70_" vbProcedure="false">'[1]'!$B$30</definedName>
    <definedName function="false" hidden="false" name="AC95_" vbProcedure="false">'[1]'!$B$31</definedName>
    <definedName function="false" hidden="false" name="afasfsagfas" vbProcedure="false">{#N/A,#N/A,FALSE,"Chi tiÆt"}</definedName>
    <definedName function="false" hidden="false" name="AG" vbProcedure="false">'[1]'!$K$4:$K$384</definedName>
    <definedName function="false" hidden="false" name="ag142X42" vbProcedure="false">[54]chitimc!DD$27243</definedName>
    <definedName function="false" hidden="false" name="ag15F80" vbProcedure="false">'[320]'!$C$80</definedName>
    <definedName function="false" hidden="false" name="ag267N59" vbProcedure="false">[54]chitimc!$AS$11309</definedName>
    <definedName function="false" hidden="false" name="Ag_" vbProcedure="false">'[1]'!$F$10</definedName>
    <definedName function="false" hidden="false" name="AG_Temp" vbProcedure="false">'[1]'!$N$4:$N$384</definedName>
    <definedName function="false" hidden="false" name="alfa" vbProcedure="false">'[1]'!$I$26:$I$40</definedName>
    <definedName function="false" hidden="false" name="All_Item" vbProcedure="false">'[1]'!$B$16:$O$520</definedName>
    <definedName function="false" hidden="false" name="Alnc" vbProcedure="false">[271]BanTinh!$E$516</definedName>
    <definedName function="false" hidden="false" name="amiang" vbProcedure="false">'[1]'!$Q$41</definedName>
    <definedName function="false" hidden="false" name="anfa" vbProcedure="false">'[1]'!$I$26:$I$40</definedName>
    <definedName function="false" hidden="false" name="anpha" vbProcedure="false">'[1]'!$B$13</definedName>
    <definedName function="false" hidden="false" name="Antoan" vbProcedure="false">{"'Sheet1'!$L$16"}</definedName>
    <definedName function="false" hidden="false" name="ap" vbProcedure="false">[153]Abutment!$O$11</definedName>
    <definedName function="false" hidden="false" name="AppRoad" vbProcedure="false">'[1]'!$BB$3:$BB$383</definedName>
    <definedName function="false" hidden="false" name="Aq" vbProcedure="false">'[1]'!$G$351</definedName>
    <definedName function="false" hidden="false" name="Area" vbProcedure="false">'[1]'!$AN$3:$AN$383</definedName>
    <definedName function="false" hidden="false" name="as" vbProcedure="false">'[103]KT(D-D)'!$H$30</definedName>
    <definedName function="false" hidden="false" name="asd" vbProcedure="false">'[1]'!$F$11</definedName>
    <definedName function="false" hidden="false" name="asf" vbProcedure="false">{"'Sheet1'!$L$16"}</definedName>
    <definedName function="false" hidden="false" name="As_" vbProcedure="false">'[1]'!$G$28</definedName>
    <definedName function="false" hidden="false" name="At" vbProcedure="false">'[103]Tai trong'!$H$103</definedName>
    <definedName function="false" hidden="false" name="atn1" vbProcedure="false">'[1]'!$H$12</definedName>
    <definedName function="false" hidden="false" name="atn10" vbProcedure="false">'[1]'!$H$21</definedName>
    <definedName function="false" hidden="false" name="atn2" vbProcedure="false">'[1]'!$H$13</definedName>
    <definedName function="false" hidden="false" name="atn3" vbProcedure="false">'[1]'!$H$14</definedName>
    <definedName function="false" hidden="false" name="atn4" vbProcedure="false">'[1]'!$H$15</definedName>
    <definedName function="false" hidden="false" name="atn5" vbProcedure="false">'[1]'!$H$16</definedName>
    <definedName function="false" hidden="false" name="atn6" vbProcedure="false">'[1]'!$H$17</definedName>
    <definedName function="false" hidden="false" name="atn7" vbProcedure="false">'[1]'!$I$18</definedName>
    <definedName function="false" hidden="false" name="atn8" vbProcedure="false">'[1]'!$H$19</definedName>
    <definedName function="false" hidden="false" name="atn9" vbProcedure="false">'[1]'!$H$20</definedName>
    <definedName function="false" hidden="false" name="automat" vbProcedure="false">'[196]Gia VL'!$AE$7711</definedName>
    <definedName function="false" hidden="false" name="automat50" vbProcedure="false">'[196]Gia VL'!$AF$7968</definedName>
    <definedName function="false" hidden="false" name="Av" vbProcedure="false">'[1]'!$F$35</definedName>
    <definedName function="false" hidden="false" name="a_" vbProcedure="false">'[1]'!$G$72</definedName>
    <definedName function="false" hidden="false" name="a_1" vbProcedure="false">'[1]'!$A$4</definedName>
    <definedName function="false" hidden="false" name="a_10" vbProcedure="false">'[1]'!$B$68</definedName>
    <definedName function="false" hidden="false" name="a_12" vbProcedure="false">'[1]'!$B$102</definedName>
    <definedName function="false" hidden="false" name="a_13" vbProcedure="false">'[1]'!$B$117</definedName>
    <definedName function="false" hidden="false" name="a_2" vbProcedure="false">'[1]'!$B$13</definedName>
    <definedName function="false" hidden="false" name="a_3" vbProcedure="false">'[1]'!$B$18</definedName>
    <definedName function="false" hidden="false" name="a_4" vbProcedure="false">'[1]'!$B$24</definedName>
    <definedName function="false" hidden="false" name="a_5" vbProcedure="false">'[1]'!$B$36</definedName>
    <definedName function="false" hidden="false" name="a_6" vbProcedure="false">'[1]'!$B$46</definedName>
    <definedName function="false" hidden="false" name="a_7" vbProcedure="false">'[1]'!$B$51</definedName>
    <definedName function="false" hidden="false" name="a_8" vbProcedure="false">'[1]'!$B$55</definedName>
    <definedName function="false" hidden="false" name="a_9" vbProcedure="false">'[1]'!$B$59</definedName>
    <definedName function="false" hidden="false" name="B" vbProcedure="false">'[4]PNT-QUOT-#3'!AH8226</definedName>
    <definedName function="false" hidden="false" name="b10_" vbProcedure="false">'[101]Gioi thieu'!$G$92</definedName>
    <definedName function="false" hidden="false" name="b11_" vbProcedure="false">'[101]Gioi thieu'!$G$93</definedName>
    <definedName function="false" hidden="false" name="b1_" vbProcedure="false">'[143]Xuly Data'!$K$2571</definedName>
    <definedName function="false" hidden="false" name="b2_" vbProcedure="false">'[143]Xuly Data'!$L$2828</definedName>
    <definedName function="false" hidden="false" name="b2__" vbProcedure="false">'[314]Coc 32 m(Cho mo)'!$BG$71</definedName>
    <definedName function="false" hidden="false" name="b3_" vbProcedure="false">'[143]Xuly Data'!$M$3085</definedName>
    <definedName function="false" hidden="false" name="b3__" vbProcedure="false">'[314]Coc 32 m(Cho mo)'!$BG$71</definedName>
    <definedName function="false" hidden="false" name="b4_" vbProcedure="false">'[143]Xuly Data'!$N$3342</definedName>
    <definedName function="false" hidden="false" name="b5_" vbProcedure="false">'[143]Xuly Data'!$O$3599</definedName>
    <definedName function="false" hidden="false" name="b6_" vbProcedure="false">'[143]Xuly Data'!$P$3856</definedName>
    <definedName function="false" hidden="false" name="b7_" vbProcedure="false">'[143]Xuly Data'!$Q$4113</definedName>
    <definedName function="false" hidden="false" name="b8_" vbProcedure="false">'[101]Gioi thieu'!$G$90</definedName>
    <definedName function="false" hidden="false" name="b9_" vbProcedure="false">'[101]Gioi thieu'!$G$91</definedName>
    <definedName function="false" hidden="false" name="bac2" vbProcedure="false">'[1]'!$P$6</definedName>
    <definedName function="false" hidden="false" name="bac25d" vbProcedure="false">'[1]'!$P$7</definedName>
    <definedName function="false" hidden="false" name="bac27d" vbProcedure="false">'[1]'!$P$8</definedName>
    <definedName function="false" hidden="false" name="bac2d" vbProcedure="false">'[1]'!$P$6</definedName>
    <definedName function="false" hidden="false" name="bac3" vbProcedure="false">'[230]'!$P$12</definedName>
    <definedName function="false" hidden="false" name="bac35d" vbProcedure="false">'[1]'!$P$11</definedName>
    <definedName function="false" hidden="false" name="bac37d" vbProcedure="false">'[1]'!$P$12</definedName>
    <definedName function="false" hidden="false" name="bac3d" vbProcedure="false">'[1]'!$P$9</definedName>
    <definedName function="false" hidden="false" name="bac45d" vbProcedure="false">'[1]'!$P$15</definedName>
    <definedName function="false" hidden="false" name="bac47d" vbProcedure="false">'[1]'!$P$16</definedName>
    <definedName function="false" hidden="false" name="bac4d" vbProcedure="false">'[1]'!$P$14</definedName>
    <definedName function="false" hidden="false" name="bac4d1" vbProcedure="false">'[1]'!$P$13</definedName>
    <definedName function="false" hidden="false" name="bactham" vbProcedure="false">'[1]'!$G$69</definedName>
    <definedName function="false" hidden="false" name="ban" vbProcedure="false">'[1]'!$A$1:$BI$1</definedName>
    <definedName function="false" hidden="false" name="bangciti" vbProcedure="false">'[13]dongia (2)'!$BG$69</definedName>
    <definedName function="false" hidden="false" name="BangGiaVL_Q" vbProcedure="false">'[1]'!$B$11:$S$174</definedName>
    <definedName function="false" hidden="false" name="Banggo" vbProcedure="false">'[196]Gia VL'!$AH$8482</definedName>
    <definedName function="false" hidden="false" name="BangMa" vbProcedure="false">'[1]'!$B$8:$B$125</definedName>
    <definedName function="false" hidden="false" name="bangtinh" vbProcedure="false">'[1]'!$A$1:$BI$1</definedName>
    <definedName function="false" hidden="false" name="Bang_cly" vbProcedure="false">'[1]'!$A$201:$A$301</definedName>
    <definedName function="false" hidden="false" name="Bang_CVC" vbProcedure="false">'[1]'!$B$201:$G$301</definedName>
    <definedName function="false" hidden="false" name="bang_gia" vbProcedure="false">'[1]'!$B$5:$D$484</definedName>
    <definedName function="false" hidden="false" name="Bang_travl" vbProcedure="false">'[1]'!$A$304:$H$317</definedName>
    <definedName function="false" hidden="false" name="baotai" vbProcedure="false">'[1]'!$G$41</definedName>
    <definedName function="false" hidden="false" name="Bar" vbProcedure="false">'[135]B-B'!$B$65:$J$66</definedName>
    <definedName function="false" hidden="false" name="BarData" vbProcedure="false">'[1]'!$N$23:$AB$24</definedName>
    <definedName function="false" hidden="false" name="Bay" vbProcedure="false">'[1]'!$H$5:$H$39</definedName>
    <definedName function="false" hidden="false" name="BB" vbProcedure="false">'[1]'!$CG$5:$DI$46</definedName>
    <definedName function="false" hidden="false" name="bbb" vbProcedure="false">'[1]'!$F$50</definedName>
    <definedName function="false" hidden="false" name="bbbb" vbProcedure="false">'[245]'!$E$30</definedName>
    <definedName function="false" hidden="false" name="bbcn" vbProcedure="false">'[1]'!$G$55</definedName>
    <definedName function="false" hidden="false" name="bbvuong" vbProcedure="false">'[1]'!$G$54</definedName>
    <definedName function="false" hidden="false" name="bc" vbProcedure="false">'[104]Gioi thieu'!$I$73</definedName>
    <definedName function="false" hidden="false" name="bd" vbProcedure="false">[129]gVL!$Q$15</definedName>
    <definedName function="false" hidden="false" name="Bdab" vbProcedure="false">'[104]Tai trong'!$H$386</definedName>
    <definedName function="false" hidden="false" name="bdbb" vbProcedure="false">[158]Gia!$I$27</definedName>
    <definedName function="false" hidden="false" name="bdf" vbProcedure="false">[283]Sheet1!$B$142:$B$147</definedName>
    <definedName function="false" hidden="false" name="bDF_" vbProcedure="false">'[150]ComA-A'!$B$97:$CU$97</definedName>
    <definedName function="false" hidden="false" name="bdht15nc" vbProcedure="false">[13]gtrinh!$BG$69</definedName>
    <definedName function="false" hidden="false" name="bdht15vl" vbProcedure="false">[13]gtrinh!$BG$69</definedName>
    <definedName function="false" hidden="false" name="bdht25nc" vbProcedure="false">[13]gtrinh!$BG$69</definedName>
    <definedName function="false" hidden="false" name="bdht25vl" vbProcedure="false">[13]gtrinh!$BG$69</definedName>
    <definedName function="false" hidden="false" name="bdht325nc" vbProcedure="false">[13]gtrinh!$BG$69</definedName>
    <definedName function="false" hidden="false" name="bdht325vl" vbProcedure="false">[13]gtrinh!$BG$69</definedName>
    <definedName function="false" hidden="false" name="Bdib" vbProcedure="false">'[104]Tai trong'!$H$383</definedName>
    <definedName function="false" hidden="false" name="bdn" vbProcedure="false">'[101]Gioi thieu'!$O$42</definedName>
    <definedName function="false" hidden="false" name="bD_" vbProcedure="false">[283]Sheet1!$B$186:$B$188</definedName>
    <definedName function="false" hidden="false" name="BE100M" vbProcedure="false">'[1]'!$L$14</definedName>
    <definedName function="false" hidden="false" name="BE150M" vbProcedure="false">'[81]Ct- DZ35kV'!$L$19</definedName>
    <definedName function="false" hidden="false" name="BE200M" vbProcedure="false">'[81]Ct- DZ35kV'!$L$22</definedName>
    <definedName function="false" hidden="false" name="BE50M" vbProcedure="false">'[1]'!$L$12</definedName>
    <definedName function="false" hidden="false" name="beff" vbProcedure="false">[283]Sheet1!$N$197:$N$201</definedName>
    <definedName function="false" hidden="false" name="beta" vbProcedure="false">'[1]'!$C$13</definedName>
    <definedName function="false" hidden="false" name="betong" vbProcedure="false">[144]Sheet1!$A$2314</definedName>
    <definedName function="false" hidden="false" name="betong200" vbProcedure="false">'[307]TT-35KV+TBA'!$H$32</definedName>
    <definedName function="false" hidden="false" name="BetongM150" vbProcedure="false">'[10]chiet tinh'!$B$18:$D$23,'[10]chiet tinh'!$F$18:$F$23</definedName>
    <definedName function="false" hidden="false" name="BetongM200" vbProcedure="false">'[10]chiet tinh'!$B$35:$D$39,'[10]chiet tinh'!$F$35:$F$39</definedName>
    <definedName function="false" hidden="false" name="BetongM50" vbProcedure="false">'[10]chiet tinh'!$B$6:$D$8,'[10]chiet tinh'!$F$6:$F$8</definedName>
    <definedName function="false" hidden="false" name="bh" vbProcedure="false">'[104]Gioi thieu'!$I$67</definedName>
    <definedName function="false" hidden="false" name="bia" vbProcedure="false">'[64]'!$F$3:$J$9</definedName>
    <definedName function="false" hidden="false" name="bien" vbProcedure="false">'[196]Gia VL'!$CE$21075</definedName>
    <definedName function="false" hidden="false" name="bienbao" vbProcedure="false">'[1]'!$G$49</definedName>
    <definedName function="false" hidden="false" name="bkl" vbProcedure="false">'[155]'!$B$5:$E$61</definedName>
    <definedName function="false" hidden="false" name="bL" vbProcedure="false">'[150]ComA-A'!$C$86:$CJ$86</definedName>
    <definedName function="false" hidden="false" name="blang" vbProcedure="false">'[1]'!$Q$73</definedName>
    <definedName function="false" hidden="false" name="blcd" vbProcedure="false">[69]Tonghop!$AJ$8996</definedName>
    <definedName function="false" hidden="false" name="blf" vbProcedure="false">[283]Sheet1!$C$142:$C$147</definedName>
    <definedName function="false" hidden="false" name="bLF_" vbProcedure="false">'[150]ComA-A'!$C$97:$CU$97</definedName>
    <definedName function="false" hidden="false" name="block" vbProcedure="false">'[196]Gia VL'!$CG$21589</definedName>
    <definedName function="false" hidden="false" name="blong" vbProcedure="false">[97]vlieu!$E$46</definedName>
    <definedName function="false" hidden="false" name="blop" vbProcedure="false">[8]sheet12!$A$1:$IV$1</definedName>
    <definedName function="false" hidden="false" name="bL_" vbProcedure="false">[283]Sheet1!$C$186:$C$188</definedName>
    <definedName function="false" hidden="false" name="bnc2" vbProcedure="false">[85]giavl!$A$10024</definedName>
    <definedName function="false" hidden="false" name="bnc2_5" vbProcedure="false">[127]GIAVL!$B$39</definedName>
    <definedName function="false" hidden="false" name="bnc2_7" vbProcedure="false">[111]GIAVL!$B$40</definedName>
    <definedName function="false" hidden="false" name="bnc3" vbProcedure="false">[110]GIAVL!$B$41</definedName>
    <definedName function="false" hidden="false" name="bnc3_2" vbProcedure="false">'[1]'!$B$42</definedName>
    <definedName function="false" hidden="false" name="bnc3_5" vbProcedure="false">[110]GIAVL!$B$43</definedName>
    <definedName function="false" hidden="false" name="bnc3_7" vbProcedure="false">[110]GIAVL!$B$44</definedName>
    <definedName function="false" hidden="false" name="bnc4" vbProcedure="false">[109]GVL!$B$45</definedName>
    <definedName function="false" hidden="false" name="bnc4_2" vbProcedure="false">'[1]'!$B$46</definedName>
    <definedName function="false" hidden="false" name="bnc4_5" vbProcedure="false">'[1]'!$B$47</definedName>
    <definedName function="false" hidden="false" name="bnc5" vbProcedure="false">'[1]'!$B$48</definedName>
    <definedName function="false" hidden="false" name="bnc_2" vbProcedure="false">'[1]'!$B$38</definedName>
    <definedName function="false" hidden="false" name="bng" vbProcedure="false">'[103]Tai trong'!$A$6426</definedName>
    <definedName function="false" hidden="false" name="boi1" vbProcedure="false">'[1]'!$A$1:$T$35</definedName>
    <definedName function="false" hidden="false" name="boi2" vbProcedure="false">'[1]'!$V$1:$AL$35</definedName>
    <definedName function="false" hidden="false" name="bom" vbProcedure="false">'[1]'!$E$37</definedName>
    <definedName function="false" hidden="false" name="Bon" vbProcedure="false">'[1]'!$E$5:$E$39</definedName>
    <definedName function="false" hidden="false" name="Book2" vbProcedure="false">'[1]'!$A$1:$IV$1</definedName>
    <definedName function="false" hidden="false" name="BOQ" vbProcedure="false">'[1]'!$A$14:$T$346</definedName>
    <definedName function="false" hidden="false" name="botda" vbProcedure="false">'[1]'!$G$8</definedName>
    <definedName function="false" hidden="false" name="botmau" vbProcedure="false">'[196]Gia VL'!$AB$6940</definedName>
    <definedName function="false" hidden="false" name="BR" vbProcedure="false">'[104]Tai trong'!$H$236</definedName>
    <definedName function="false" hidden="false" name="BrName" vbProcedure="false">'[1]'!$C$4:$C$384</definedName>
    <definedName function="false" hidden="false" name="BR_373" vbProcedure="false">'[1]'!$E$68:$AB$92</definedName>
    <definedName function="false" hidden="false" name="bS" vbProcedure="false">'[150]ComA-A'!$D$86:$CJ$86</definedName>
    <definedName function="false" hidden="false" name="bsf" vbProcedure="false">[283]Sheet1!$D$142:$D$147</definedName>
    <definedName function="false" hidden="false" name="bSF_" vbProcedure="false">'[150]ComA-A'!$D$97:$CU$97</definedName>
    <definedName function="false" hidden="false" name="bson" vbProcedure="false">'[1]'!$Q$45</definedName>
    <definedName function="false" hidden="false" name="bs_" vbProcedure="false">[283]Sheet1!$F$80</definedName>
    <definedName function="false" hidden="false" name="BT" vbProcedure="false">'[1]'!$D$3:$I$16</definedName>
    <definedName function="false" hidden="false" name="bt1002x4" vbProcedure="false">'[95]Vua '!$G$63</definedName>
    <definedName function="false" hidden="false" name="bt1501x2" vbProcedure="false">'[95]Vua '!$G$51</definedName>
    <definedName function="false" hidden="false" name="bt1502x4" vbProcedure="false">'[95]Vua '!$G$57</definedName>
    <definedName function="false" hidden="false" name="bt2001x2" vbProcedure="false">'[95]Vua '!$G$45</definedName>
    <definedName function="false" hidden="false" name="BT200_50" vbProcedure="false">'[1]'!$J$4</definedName>
    <definedName function="false" hidden="false" name="bt2501x2" vbProcedure="false">'[95]Vua '!$G$39</definedName>
    <definedName function="false" hidden="false" name="bt2502x4" vbProcedure="false">'[95]Vua '!$G$46</definedName>
    <definedName function="false" hidden="false" name="bt3001x2" vbProcedure="false">'[95]Vua '!$G$32</definedName>
    <definedName function="false" hidden="false" name="bt30_" vbProcedure="false">[131]Gia!$E$126</definedName>
    <definedName function="false" hidden="false" name="btabd" vbProcedure="false">'[245]'!$AH$23</definedName>
    <definedName function="false" hidden="false" name="btadn" vbProcedure="false">'[1]'!$T$24</definedName>
    <definedName function="false" hidden="false" name="btah" vbProcedure="false">'[1]'!$M$24</definedName>
    <definedName function="false" hidden="false" name="btah1" vbProcedure="false">'[1]'!$G$24</definedName>
    <definedName function="false" hidden="false" name="btai" vbProcedure="false">'[1]'!$Q$66</definedName>
    <definedName function="false" hidden="false" name="btaqn" vbProcedure="false">'[1]'!$F$24</definedName>
    <definedName function="false" hidden="false" name="btaqt" vbProcedure="false">'[1]'!$F$24</definedName>
    <definedName function="false" hidden="false" name="btath" vbProcedure="false">[248]Names!$AH$24</definedName>
    <definedName function="false" hidden="false" name="btbbd" vbProcedure="false">[231]Names!$AH$33</definedName>
    <definedName function="false" hidden="false" name="btbdn" vbProcedure="false">'[1]'!$T$33</definedName>
    <definedName function="false" hidden="false" name="btbh" vbProcedure="false">'[1]'!$M$33</definedName>
    <definedName function="false" hidden="false" name="btbqn" vbProcedure="false">'[1]'!$F$33</definedName>
    <definedName function="false" hidden="false" name="btbqt" vbProcedure="false">'[1]'!$F$33</definedName>
    <definedName function="false" hidden="false" name="btbth" vbProcedure="false">[248]Names!$AH$33</definedName>
    <definedName function="false" hidden="false" name="btc20" vbProcedure="false">'[1]'!$B$43</definedName>
    <definedName function="false" hidden="false" name="btc30" vbProcedure="false">'[1]'!$B$56</definedName>
    <definedName function="false" hidden="false" name="btc35" vbProcedure="false">'[1]'!$B$64</definedName>
    <definedName function="false" hidden="false" name="btc40" vbProcedure="false">'[1]'!$B$72</definedName>
    <definedName function="false" hidden="false" name="btc50" vbProcedure="false">'[1]'!$B$106</definedName>
    <definedName function="false" hidden="false" name="btcbd" vbProcedure="false">[231]Names!$AH$41</definedName>
    <definedName function="false" hidden="false" name="btcdn" vbProcedure="false">'[1]'!$T$41</definedName>
    <definedName function="false" hidden="false" name="btch" vbProcedure="false">'[1]'!$M$41</definedName>
    <definedName function="false" hidden="false" name="btch1" vbProcedure="false">'[1]'!$G$41</definedName>
    <definedName function="false" hidden="false" name="btch2" vbProcedure="false">'[1]'!$G$41</definedName>
    <definedName function="false" hidden="false" name="btcqn" vbProcedure="false">'[1]'!$F$42</definedName>
    <definedName function="false" hidden="false" name="btcqt" vbProcedure="false">'[1]'!$F$51</definedName>
    <definedName function="false" hidden="false" name="btcth" vbProcedure="false">[238]Names!$AH$41</definedName>
    <definedName function="false" hidden="false" name="btd" vbProcedure="false">'[101]Gioi thieu'!$O$44</definedName>
    <definedName function="false" hidden="false" name="btdbd" vbProcedure="false">'[245]'!$AH$51</definedName>
    <definedName function="false" hidden="false" name="btddn" vbProcedure="false">'[1]'!$T$51</definedName>
    <definedName function="false" hidden="false" name="btdh" vbProcedure="false">'[1]'!$M$51</definedName>
    <definedName function="false" hidden="false" name="btdqn" vbProcedure="false">'[1]'!$F$50</definedName>
    <definedName function="false" hidden="false" name="btdqt" vbProcedure="false">'[1]'!$F$41</definedName>
    <definedName function="false" hidden="false" name="btds" vbProcedure="false">[183]DG!$B$806:$B$826</definedName>
    <definedName function="false" hidden="false" name="bteqn" vbProcedure="false">'[1]'!$F$60</definedName>
    <definedName function="false" hidden="false" name="btham" vbProcedure="false">'[1]'!$Q$48</definedName>
    <definedName function="false" hidden="false" name="Btho1_3" vbProcedure="false">'[227]MTC+NC'!$D$33</definedName>
    <definedName function="false" hidden="false" name="Btho2_5" vbProcedure="false">'[227]MTC+NC'!$D$26</definedName>
    <definedName function="false" hidden="false" name="Btho2_7" vbProcedure="false">'[227]MTC+NC'!$D$27</definedName>
    <definedName function="false" hidden="false" name="Btho3_0" vbProcedure="false">'[227]MTC+NC'!$D$28</definedName>
    <definedName function="false" hidden="false" name="Btho3_2" vbProcedure="false">'[227]MTC+NC'!$D$30</definedName>
    <definedName function="false" hidden="false" name="Btho3_5" vbProcedure="false">'[227]MTC+NC'!$D$30</definedName>
    <definedName function="false" hidden="false" name="Btho3_7" vbProcedure="false">'[227]MTC+NC'!$D$31</definedName>
    <definedName function="false" hidden="false" name="Btho4" vbProcedure="false">'[227]MTC+NC'!$D$32</definedName>
    <definedName function="false" hidden="false" name="Btho4_3" vbProcedure="false">'[227]MTC+NC'!$D$33</definedName>
    <definedName function="false" hidden="false" name="Btho4_5" vbProcedure="false">'[227]MTC+NC'!$D$34</definedName>
    <definedName function="false" hidden="false" name="Btho5_0" vbProcedure="false">'[227]MTC+NC'!$D$35</definedName>
    <definedName function="false" hidden="false" name="btl" vbProcedure="false">{"'Sheet1'!$L$16"}</definedName>
    <definedName function="false" hidden="false" name="btm10" vbProcedure="false">'[293]'!$H$6</definedName>
    <definedName function="false" hidden="false" name="btm100" vbProcedure="false">'[93]PT.Vua'!$AP$10538</definedName>
    <definedName function="false" hidden="false" name="btm1002x4" vbProcedure="false">'[93]PT.Vua'!BP$16963</definedName>
    <definedName function="false" hidden="false" name="BTM150" vbProcedure="false">'[47]'!$G$8</definedName>
    <definedName function="false" hidden="false" name="btm1502x4" vbProcedure="false">'[93]PT.Vua'!$BJ$15678</definedName>
    <definedName function="false" hidden="false" name="btm1504x6" vbProcedure="false">'[1]'!$F$32</definedName>
    <definedName function="false" hidden="false" name="BTM200" vbProcedure="false">'[47]'!$G$12</definedName>
    <definedName function="false" hidden="false" name="btm2001x2" vbProcedure="false">'[214]PT.Vua'!$F$16</definedName>
    <definedName function="false" hidden="false" name="btm2002x4" vbProcedure="false">'[93]PT.Vua'!$BE$14393</definedName>
    <definedName function="false" hidden="false" name="btm250" vbProcedure="false">'[1]'!$F$12</definedName>
    <definedName function="false" hidden="false" name="btm300" vbProcedure="false">'[1]'!$J$69</definedName>
    <definedName function="false" hidden="false" name="btm350" vbProcedure="false">'[1]'!$J$70</definedName>
    <definedName function="false" hidden="false" name="btm400" vbProcedure="false">'[1]'!$J$87</definedName>
    <definedName function="false" hidden="false" name="BTM50" vbProcedure="false">'[47]'!$G$4</definedName>
    <definedName function="false" hidden="false" name="btm500" vbProcedure="false">'[1]'!$J$121</definedName>
    <definedName function="false" hidden="false" name="BTmin" vbProcedure="false">'[96]gia VL'!$F$68</definedName>
    <definedName function="false" hidden="false" name="btong" vbProcedure="false">[216]Sheet1!$I$18</definedName>
    <definedName function="false" hidden="false" name="bttc" vbProcedure="false">[183]DG!$A$616:$B$785</definedName>
    <definedName function="false" hidden="false" name="BT_125" vbProcedure="false">'[1]'!$H$5</definedName>
    <definedName function="false" hidden="false" name="BT_A1" vbProcedure="false">'[243]Cap DUL'!$A$22:$XFD$31</definedName>
    <definedName function="false" hidden="false" name="BT_A2" vbProcedure="false">'[242]Tong hop'!$BG$69</definedName>
    <definedName function="false" hidden="false" name="BT_A2_1" vbProcedure="false">'[243]Cap DUL'!$A$231:$XFD$243</definedName>
    <definedName function="false" hidden="false" name="BT_A2_2" vbProcedure="false">'[243]Cap DUL'!$A$255:$XFD$263</definedName>
    <definedName function="false" hidden="false" name="BT_B1" vbProcedure="false">'[243]Cap DUL'!$A$3:$XFD$5</definedName>
    <definedName function="false" hidden="false" name="BT_B2" vbProcedure="false">'[243]Cap DUL'!$A$7:$XFD$7</definedName>
    <definedName function="false" hidden="false" name="BT_C1" vbProcedure="false">'[243]Cap DUL'!$A$21:$XFD$21</definedName>
    <definedName function="false" hidden="false" name="BT_loai_A2_1" vbProcedure="false">'[243]Cap DUL'!$A$231:$XFD$243</definedName>
    <definedName function="false" hidden="false" name="BT_P1" vbProcedure="false">'[243]Cap DUL'!$A$8:$XFD$18</definedName>
    <definedName function="false" hidden="false" name="BT_P10" vbProcedure="false">'[242]Tong hop'!$BG$69</definedName>
    <definedName function="false" hidden="false" name="BT_P11" vbProcedure="false">'[242]Tong hop'!$BG$69</definedName>
    <definedName function="false" hidden="false" name="BT_P2" vbProcedure="false">'[242]Tong hop'!$BG$69</definedName>
    <definedName function="false" hidden="false" name="BT_P3" vbProcedure="false">'[242]Tong hop'!$BG$69</definedName>
    <definedName function="false" hidden="false" name="BT_P4" vbProcedure="false">'[242]Tong hop'!$BG$69</definedName>
    <definedName function="false" hidden="false" name="BT_P5" vbProcedure="false">'[242]Tong hop'!$BG$69</definedName>
    <definedName function="false" hidden="false" name="BT_P6" vbProcedure="false">'[242]Tong hop'!$BG$69</definedName>
    <definedName function="false" hidden="false" name="BT_P7" vbProcedure="false">'[242]Tong hop'!$BG$69</definedName>
    <definedName function="false" hidden="false" name="BT_P8" vbProcedure="false">'[242]Tong hop'!$BG$69</definedName>
    <definedName function="false" hidden="false" name="BT_P9" vbProcedure="false">'[242]Tong hop'!$BG$69</definedName>
    <definedName function="false" hidden="false" name="Bua" vbProcedure="false">'[1]'!$D$35</definedName>
    <definedName function="false" hidden="false" name="bua1_2" vbProcedure="false">'[1]'!$D$25</definedName>
    <definedName function="false" hidden="false" name="Bua1_8T" vbProcedure="false">'[227]MTC+NC'!$D$23</definedName>
    <definedName function="false" hidden="false" name="bua25" vbProcedure="false">'[1]'!$D$35</definedName>
    <definedName function="false" hidden="false" name="Buadongcoc1_8" vbProcedure="false">'[227]MTC+NC'!$D$23</definedName>
    <definedName function="false" hidden="false" name="buoc" vbProcedure="false">[48]TTDZ22!$I$175</definedName>
    <definedName function="false" hidden="false" name="Bu_long" vbProcedure="false">[30]Sheet3!$C$18</definedName>
    <definedName function="false" hidden="false" name="BVCISUMMARY" vbProcedure="false">'[1]'!$B$3:$N$57</definedName>
    <definedName function="false" hidden="false" name="bW" vbProcedure="false">'[150]ComA-A'!$E$86:$CJ$86</definedName>
    <definedName function="false" hidden="false" name="bwf" vbProcedure="false">[283]Sheet1!$E$142:$E$147</definedName>
    <definedName function="false" hidden="false" name="bWF_" vbProcedure="false">'[150]ComA-A'!$E$97:$CU$97</definedName>
    <definedName function="false" hidden="false" name="bWL" vbProcedure="false">'[150]ComA-A'!$F$86:$CJ$86</definedName>
    <definedName function="false" hidden="false" name="bwlf" vbProcedure="false">[283]Sheet1!$F$142:$F$147</definedName>
    <definedName function="false" hidden="false" name="bWLF_" vbProcedure="false">'[150]ComA-A'!$F$97:$CU$97</definedName>
    <definedName function="false" hidden="false" name="bw_" vbProcedure="false">'[150]ComA-A'!$A$4113</definedName>
    <definedName function="false" hidden="false" name="bx" vbProcedure="false">'[1]'!$A$1:$E$769</definedName>
    <definedName function="false" hidden="false" name="b_1" vbProcedure="false">[137]Input!$AE$7711</definedName>
    <definedName function="false" hidden="false" name="b_2" vbProcedure="false">[137]Input!$AF$7968</definedName>
    <definedName function="false" hidden="false" name="b_240" vbProcedure="false">'[13]THPDMoi  (2)'!$BG$69</definedName>
    <definedName function="false" hidden="false" name="b_280" vbProcedure="false">'[13]THPDMoi  (2)'!$BG$69</definedName>
    <definedName function="false" hidden="false" name="b_3" vbProcedure="false">[137]Input!$AG$8225</definedName>
    <definedName function="false" hidden="false" name="b_320" vbProcedure="false">'[13]THPDMoi  (2)'!$BG$69</definedName>
    <definedName function="false" hidden="false" name="b_4" vbProcedure="false">[137]Input!$AH$8482</definedName>
    <definedName function="false" hidden="false" name="b_5" vbProcedure="false">[137]Input!$AF$7968</definedName>
    <definedName function="false" hidden="false" name="b_6" vbProcedure="false">[137]Input!$AG$8225</definedName>
    <definedName function="false" hidden="false" name="b_dd1" vbProcedure="false">'[1]'!$C$223:$C$228</definedName>
    <definedName function="false" hidden="false" name="b_DL" vbProcedure="false">'[1]'!$C$212:$C$217</definedName>
    <definedName function="false" hidden="false" name="b_eh" vbProcedure="false">'[1]'!$D$214:$D$219</definedName>
    <definedName function="false" hidden="false" name="b_eh1" vbProcedure="false">'[1]'!$D$225:$D$230</definedName>
    <definedName function="false" hidden="false" name="b_ev" vbProcedure="false">'[1]'!$E$212:$E$217</definedName>
    <definedName function="false" hidden="false" name="b_ev1" vbProcedure="false">'[1]'!$E$223:$E$228</definedName>
    <definedName function="false" hidden="false" name="b_FR" vbProcedure="false">'[1]'!$I$212:$I$217</definedName>
    <definedName function="false" hidden="false" name="b_fr1" vbProcedure="false">'[1]'!$I$223:$I$228</definedName>
    <definedName function="false" hidden="false" name="B_Isc" vbProcedure="false">'[1]'!$A$24:$D$39</definedName>
    <definedName function="false" hidden="false" name="b_LL" vbProcedure="false">'[1]'!$F$212:$F$217</definedName>
    <definedName function="false" hidden="false" name="b_ll1" vbProcedure="false">'[1]'!$F$223:$F$228</definedName>
    <definedName function="false" hidden="false" name="b_qd" vbProcedure="false">[147]Ge!$E$65</definedName>
    <definedName function="false" hidden="false" name="b_tru" vbProcedure="false">[147]Ge!$D$56</definedName>
    <definedName function="false" hidden="false" name="b_WL" vbProcedure="false">'[1]'!$H$212:$H$217</definedName>
    <definedName function="false" hidden="false" name="b_WL1" vbProcedure="false">'[1]'!$H$223:$H$228</definedName>
    <definedName function="false" hidden="false" name="b_WS" vbProcedure="false">'[1]'!$G$212:$G$217</definedName>
    <definedName function="false" hidden="false" name="b_ws1" vbProcedure="false">'[1]'!$G$223:$G$228</definedName>
    <definedName function="false" hidden="false" name="Bóa_can_3_m3KN_ph" vbProcedure="false">'[1]'!$G$76</definedName>
    <definedName function="false" hidden="false" name="Bóa_khoan_TRC_15" vbProcedure="false">'[1]'!$G$77</definedName>
    <definedName function="false" hidden="false" name="Bóa_khoan_VRM1500_800_H" vbProcedure="false">'[1]'!$G$78</definedName>
    <definedName function="false" hidden="false" name="c1_" vbProcedure="false">'[101]Gioi thieu'!$J$83</definedName>
    <definedName function="false" hidden="false" name="c2_" vbProcedure="false">'[101]Gioi thieu'!$J$84</definedName>
    <definedName function="false" hidden="false" name="c3_" vbProcedure="false">'[101]Gioi thieu'!$J$85</definedName>
    <definedName function="false" hidden="false" name="c4_" vbProcedure="false">'[101]Gioi thieu'!$J$86</definedName>
    <definedName function="false" hidden="false" name="c5_" vbProcedure="false">'[1]'!$A$61167</definedName>
    <definedName function="false" hidden="false" name="CABLE2" vbProcedure="false">'[74]MTO REV.0'!$A$1:$Q$570</definedName>
    <definedName function="false" hidden="false" name="CAPDAT" vbProcedure="false">[13]phuluc1!$BG$69</definedName>
    <definedName function="false" hidden="false" name="Cap_DUL_doc_B" vbProcedure="false">'[243]Cap DUL'!$A$274:$XFD$279</definedName>
    <definedName function="false" hidden="false" name="CAP_DUL_ngang_B" vbProcedure="false">'[243]Cap DUL'!$A$281:$XFD$286</definedName>
    <definedName function="false" hidden="false" name="CAT" vbProcedure="false">'[1]'!$L$5</definedName>
    <definedName function="false" hidden="false" name="cat2" vbProcedure="false">'[1]'!$K$8</definedName>
    <definedName function="false" hidden="false" name="cat3" vbProcedure="false">'[1]'!$R$8</definedName>
    <definedName function="false" hidden="false" name="cat4" vbProcedure="false">'[1]'!$Y$8</definedName>
    <definedName function="false" hidden="false" name="cat5" vbProcedure="false">'[245]'!$AF$8</definedName>
    <definedName function="false" hidden="false" name="catden" vbProcedure="false">'[1]'!$B$3</definedName>
    <definedName function="false" hidden="false" name="Category_All" vbProcedure="false">'[1]'!$B$524:$O$558</definedName>
    <definedName function="false" hidden="false" name="catnen" vbProcedure="false">[212]GVL!$A$13</definedName>
    <definedName function="false" hidden="false" name="catthep" vbProcedure="false">'[1]'!$C$48</definedName>
    <definedName function="false" hidden="false" name="catuon" vbProcedure="false">'[1]'!$E$32</definedName>
    <definedName function="false" hidden="false" name="catvang" vbProcedure="false">[180]CPTNo!$C$79</definedName>
    <definedName function="false" hidden="false" name="catvangq38" vbProcedure="false">[98]GVL!$B$11</definedName>
    <definedName function="false" hidden="false" name="CatVang_HamYen" vbProcedure="false">'[301]T.Tinh'!$L$5</definedName>
    <definedName function="false" hidden="false" name="cau" vbProcedure="false">[182]NC!$B$5:$C$56</definedName>
    <definedName function="false" hidden="false" name="cau10" vbProcedure="false">'[1]'!$C$29</definedName>
    <definedName function="false" hidden="false" name="cau16" vbProcedure="false">'[1]'!$C$30</definedName>
    <definedName function="false" hidden="false" name="Cau2" vbProcedure="false">'[1]'!$AY$3:$AY$383</definedName>
    <definedName function="false" hidden="false" name="Cau25T" vbProcedure="false">'[227]MTC+NC'!$D$8</definedName>
    <definedName function="false" hidden="false" name="cau5" vbProcedure="false">'[1]'!$E$24</definedName>
    <definedName function="false" hidden="false" name="Cau_1" vbProcedure="false">'[1]'!$AW$3:$AW$383</definedName>
    <definedName function="false" hidden="false" name="cau_nho" vbProcedure="false">'[1]'!$C$1289:$C$1439</definedName>
    <definedName function="false" hidden="false" name="Cau_tam" vbProcedure="false">'[1]'!$BI$3:$BI$383</definedName>
    <definedName function="false" hidden="false" name="cay" vbProcedure="false">'[1]'!$G$57</definedName>
    <definedName function="false" hidden="false" name="Cb" vbProcedure="false">[151]Soil!$A$5912</definedName>
    <definedName function="false" hidden="false" name="CBE100M" vbProcedure="false">'[81]Ct- DZ35kV'!$L$17</definedName>
    <definedName function="false" hidden="false" name="CBE150M" vbProcedure="false">'[81]Ct- DZ35kV'!$L$20</definedName>
    <definedName function="false" hidden="false" name="CBE200M" vbProcedure="false">'[81]Ct- DZ35kV'!$L$22</definedName>
    <definedName function="false" hidden="false" name="CBE50M" vbProcedure="false">'[1]'!$L$13</definedName>
    <definedName function="false" hidden="false" name="cc" vbProcedure="false">[123]gvl!$Q$43</definedName>
    <definedName function="false" hidden="false" name="ccc" vbProcedure="false">[246]Names!$AA$59</definedName>
    <definedName function="false" hidden="false" name="cchong" vbProcedure="false">'[1]'!$G$27</definedName>
    <definedName function="false" hidden="false" name="CCS" vbProcedure="false">'[1]'!$D$4:$GZ$4</definedName>
    <definedName function="false" hidden="false" name="Cd" vbProcedure="false">'[104]Gioi thieu'!$G$35</definedName>
    <definedName function="false" hidden="false" name="CDA" vbProcedure="false">'[1]'!$B$5:$B$33</definedName>
    <definedName function="false" hidden="false" name="CDAM" vbProcedure="false">'[104]Gioi thieu'!$G$61</definedName>
    <definedName function="false" hidden="false" name="CDD" vbProcedure="false">'[1]'!$D$4:$GZ$4</definedName>
    <definedName function="false" hidden="false" name="CDDB" vbProcedure="false">'[143]Xuly Data'!$R$4370</definedName>
    <definedName function="false" hidden="false" name="CDDD" vbProcedure="false">'[13]THPDMoi  (2)'!$BG$69</definedName>
    <definedName function="false" hidden="false" name="cddd1p" vbProcedure="false">'[13]TONG HOP VL-NC'!$C$3</definedName>
    <definedName function="false" hidden="false" name="cddd3p" vbProcedure="false">'[13]TONG HOP VL-NC'!$C$2</definedName>
    <definedName function="false" hidden="false" name="CDDT" vbProcedure="false">'[143]Xuly Data'!$Q$4113</definedName>
    <definedName function="false" hidden="false" name="CDIM" vbProcedure="false">'[104]Gioi thieu'!$G$60</definedName>
    <definedName function="false" hidden="false" name="CDMD" vbProcedure="false">'[143]Xuly Data'!$P$3856</definedName>
    <definedName function="false" hidden="false" name="cdn" vbProcedure="false">'[1]'!$Q$34</definedName>
    <definedName function="false" hidden="false" name="CE" vbProcedure="false">'[103]Tai trong'!$G$80</definedName>
    <definedName function="false" hidden="false" name="cfk" vbProcedure="false">'[1]'!$A$17991</definedName>
    <definedName function="false" hidden="false" name="cgionc" vbProcedure="false">'[13]lam-moi'!$BG$69</definedName>
    <definedName function="false" hidden="false" name="cgiovl" vbProcedure="false">'[13]lam-moi'!$BG$69</definedName>
    <definedName function="false" hidden="false" name="CH" vbProcedure="false">'[1]'!$K$10</definedName>
    <definedName function="false" hidden="false" name="chay1" vbProcedure="false">'[1]'!$I$12</definedName>
    <definedName function="false" hidden="false" name="chay10" vbProcedure="false">'[1]'!$I$21</definedName>
    <definedName function="false" hidden="false" name="chay2" vbProcedure="false">'[1]'!$I$13</definedName>
    <definedName function="false" hidden="false" name="chay3" vbProcedure="false">'[1]'!$I$14</definedName>
    <definedName function="false" hidden="false" name="chay4" vbProcedure="false">'[1]'!$I$15</definedName>
    <definedName function="false" hidden="false" name="chay5" vbProcedure="false">'[1]'!$I$16</definedName>
    <definedName function="false" hidden="false" name="chay6" vbProcedure="false">'[1]'!$I$17</definedName>
    <definedName function="false" hidden="false" name="chay7" vbProcedure="false">'[1]'!$J$18</definedName>
    <definedName function="false" hidden="false" name="chay8" vbProcedure="false">'[1]'!$I$19</definedName>
    <definedName function="false" hidden="false" name="chay9" vbProcedure="false">'[1]'!$I$20</definedName>
    <definedName function="false" hidden="false" name="ChDai" vbProcedure="false">'[1]'!$AC$7:$AC$383</definedName>
    <definedName function="false" hidden="false" name="chhtnc" vbProcedure="false">'[13]lam-moi'!$BG$69</definedName>
    <definedName function="false" hidden="false" name="chhtvl" vbProcedure="false">'[13]lam-moi'!$BG$69</definedName>
    <definedName function="false" hidden="false" name="chiemhoa" vbProcedure="false">[305]TTVanChuyen!$J$8</definedName>
    <definedName function="false" hidden="false" name="Chin" vbProcedure="false">'[1]'!$J$5:$J$39</definedName>
    <definedName function="false" hidden="false" name="ChiPhiKhac" vbProcedure="false">'[1]'!$A$156</definedName>
    <definedName function="false" hidden="false" name="chnc" vbProcedure="false">'[13]lam-moi'!$BG$69</definedName>
    <definedName function="false" hidden="false" name="chongtron" vbProcedure="false">'[196]Gia VL'!$Y$6169</definedName>
    <definedName function="false" hidden="false" name="Chu" vbProcedure="false">[140]ND!$A$2571</definedName>
    <definedName function="false" hidden="false" name="chung" vbProcedure="false">66</definedName>
    <definedName function="false" hidden="false" name="chuyen" vbProcedure="false">{"'Sheet1'!$L$16"}</definedName>
    <definedName function="false" hidden="false" name="chvl" vbProcedure="false">'[13]lam-moi'!$BG$69</definedName>
    <definedName function="false" hidden="false" name="Ch_rong" vbProcedure="false">'[1]'!$L$7:$L$138</definedName>
    <definedName function="false" hidden="false" name="ChÆt_c_y" vbProcedure="false">'[284]PTICH DGIA CHI TIET'!$F$1928</definedName>
    <definedName function="false" hidden="false" name="citidd" vbProcedure="false">'[13]dongia (2)'!$BG$69</definedName>
    <definedName function="false" hidden="false" name="CK" vbProcedure="false">'[1]'!$J$10</definedName>
    <definedName function="false" hidden="false" name="cknc" vbProcedure="false">'[13]lam-moi'!$BG$69</definedName>
    <definedName function="false" hidden="false" name="ckvl" vbProcedure="false">'[13]lam-moi'!$BG$69</definedName>
    <definedName function="false" hidden="false" name="CL" vbProcedure="false">'[104]Tai trong'!$H$14</definedName>
    <definedName function="false" hidden="false" name="classa" vbProcedure="false">[232]Names!$F$69</definedName>
    <definedName function="false" hidden="false" name="classb" vbProcedure="false">[232]Names!$F$78</definedName>
    <definedName function="false" hidden="false" name="classc" vbProcedure="false">[232]Names!$F$87</definedName>
    <definedName function="false" hidden="false" name="classd" vbProcedure="false">[232]Names!$F$96</definedName>
    <definedName function="false" hidden="false" name="CLECT" vbProcedure="false">'[1]'!$C$175</definedName>
    <definedName function="false" hidden="false" name="CLIEOS" vbProcedure="false">'[1]'!$C$141</definedName>
    <definedName function="false" hidden="false" name="clvc1" vbProcedure="false">[13]chitiet!$D$3</definedName>
    <definedName function="false" hidden="false" name="CLVC3" vbProcedure="false">0.1</definedName>
    <definedName function="false" hidden="false" name="CLVCTB" vbProcedure="false">'[1]'!$D$4</definedName>
    <definedName function="false" hidden="false" name="CLVL" vbProcedure="false">[66]ctdg!$F$6</definedName>
    <definedName function="false" hidden="false" name="CMB" vbProcedure="false">[94]GVT!$D$92</definedName>
    <definedName function="false" hidden="false" name="CMdc1" vbProcedure="false">'[1]'!$A$7:$G$8</definedName>
    <definedName function="false" hidden="false" name="cn" vbProcedure="false">'[196]Gia VL'!$E$1029</definedName>
    <definedName function="false" hidden="false" name="CN3p" vbProcedure="false">'[13]TONGKE3p '!$X$295</definedName>
    <definedName function="false" hidden="false" name="CNC" vbProcedure="false">'[293]'!$K$50:$K$129</definedName>
    <definedName function="false" hidden="false" name="CND" vbProcedure="false">'[293]'!$L$50:$L$129</definedName>
    <definedName function="false" hidden="false" name="CNG" vbProcedure="false">'[293]'!$J$50:$J$129</definedName>
    <definedName function="false" hidden="false" name="Co" vbProcedure="false">'[1]'!$E$7:$E$1049</definedName>
    <definedName function="false" hidden="false" name="COAT" vbProcedure="false">'[4]PNT-QUOT-#3'!$M$1</definedName>
    <definedName function="false" hidden="false" name="coc" vbProcedure="false">'[1]'!$O$48</definedName>
    <definedName function="false" hidden="false" name="coc20x20" vbProcedure="false">[183]DG!$A$164</definedName>
    <definedName function="false" hidden="false" name="coctre" vbProcedure="false">[107]giavl!$B$4</definedName>
    <definedName function="false" hidden="false" name="COC_1_2" vbProcedure="false">'[243]Cap DUL'!$A$295:$XFD$302</definedName>
    <definedName function="false" hidden="false" name="Coc_2m" vbProcedure="false">'[243]Cap DUL'!$A$304:$XFD$314</definedName>
    <definedName function="false" hidden="false" name="Coc_khoan" vbProcedure="false">'[236]Coc khoan'!$A$107:$G$136</definedName>
    <definedName function="false" hidden="false" name="CODE" vbProcedure="false">'[1]'!$R$7:$R$383</definedName>
    <definedName function="false" hidden="false" name="CODE1" vbProcedure="false">'[1]'!$AK$3:$AK$383</definedName>
    <definedName function="false" hidden="false" name="CODE2" vbProcedure="false">'[1]'!$AL$3:$AL$383</definedName>
    <definedName function="false" hidden="false" name="CODE3" vbProcedure="false">'[1]'!$W$7:$W$383</definedName>
    <definedName function="false" hidden="false" name="COMMON" vbProcedure="false">'[72]'!$A$1:$M$586</definedName>
    <definedName function="false" hidden="false" name="Comp" vbProcedure="false">'[1]'!$D$4:$P$384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1x15" vbProcedure="false">[13]giathanh1!$BG$69</definedName>
    <definedName function="false" hidden="false" name="cong2_7" vbProcedure="false">'[1]'!$D$9</definedName>
    <definedName function="false" hidden="false" name="cong3_0" vbProcedure="false">'[1]'!$D$12</definedName>
    <definedName function="false" hidden="false" name="cong3_5" vbProcedure="false">'[1]'!$D$17</definedName>
    <definedName function="false" hidden="false" name="cong3_7" vbProcedure="false">'[1]'!$D$19</definedName>
    <definedName function="false" hidden="false" name="cong4_0" vbProcedure="false">'[1]'!$D$22</definedName>
    <definedName function="false" hidden="false" name="cong4_3" vbProcedure="false">'[1]'!$D$25</definedName>
    <definedName function="false" hidden="false" name="cong4_5" vbProcedure="false">'[1]'!$D$27</definedName>
    <definedName function="false" hidden="false" name="cong4_7" vbProcedure="false">'[1]'!$D$29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ST_EQ" vbProcedure="false">'[1]'!$CG$5:$DI$46</definedName>
    <definedName function="false" hidden="false" name="CON_EQP_COS" vbProcedure="false">'[1]'!$CA$72:$CH$115</definedName>
    <definedName function="false" hidden="false" name="CON_EQP_COST" vbProcedure="false">'[1]'!$AM$6:$AT$53</definedName>
    <definedName function="false" hidden="false" name="Cost" vbProcedure="false">'[1]'!$F$2:$F$61</definedName>
    <definedName function="false" hidden="false" name="cot" vbProcedure="false">[165]gVL!$Q$64</definedName>
    <definedName function="false" hidden="false" name="Cot12b" vbProcedure="false">'[1]'!$C$71</definedName>
    <definedName function="false" hidden="false" name="cot7_5" vbProcedure="false">'[9]'!$A$1:$IV$1</definedName>
    <definedName function="false" hidden="false" name="cot8_5" vbProcedure="false">'[9]'!$A$1:$IV$1</definedName>
    <definedName function="false" hidden="false" name="cotdo" vbProcedure="false">'[1]'!$G$53</definedName>
    <definedName function="false" hidden="false" name="cotpha" vbProcedure="false">[306]TT_10KV!$H$323</definedName>
    <definedName function="false" hidden="false" name="Cot_thep" vbProcedure="false">[25]Du_lieu!$C$19</definedName>
    <definedName function="false" hidden="false" name="COVER" vbProcedure="false">'[1]'!$B$3:$S$105</definedName>
    <definedName function="false" hidden="false" name="cp" vbProcedure="false">'[1]'!$H$12</definedName>
    <definedName function="false" hidden="false" name="CPC" vbProcedure="false">'[1]'!$D$13</definedName>
    <definedName function="false" hidden="false" name="cpd" vbProcedure="false">[18]DM!$AI$3</definedName>
    <definedName function="false" hidden="false" name="cpd1" vbProcedure="false">'[1]'!$Q$28</definedName>
    <definedName function="false" hidden="false" name="cpd2" vbProcedure="false">'[1]'!$Q$29</definedName>
    <definedName function="false" hidden="false" name="cpdd" vbProcedure="false">[129]gVL!$Q$21</definedName>
    <definedName function="false" hidden="false" name="cpdd1" vbProcedure="false">'[1]'!$Q$14</definedName>
    <definedName function="false" hidden="false" name="cpdd2" vbProcedure="false">'[1]'!$Q$19</definedName>
    <definedName function="false" hidden="false" name="CPHA" vbProcedure="false">'[1]'!$L$10</definedName>
    <definedName function="false" hidden="false" name="cpI" vbProcedure="false">'[196]Gia VL'!$BN$16706</definedName>
    <definedName function="false" hidden="false" name="CPII" vbProcedure="false">'[196]Gia VL'!$BO$16963</definedName>
    <definedName function="false" hidden="false" name="cpk" vbProcedure="false">'[1]'!$E$77</definedName>
    <definedName function="false" hidden="false" name="cpkhac" vbProcedure="false">'[196]Gia VL'!$CD$20818</definedName>
    <definedName function="false" hidden="false" name="cps" vbProcedure="false">'[1]'!$G$13</definedName>
    <definedName function="false" hidden="false" name="CPVC100" vbProcedure="false">'[1]'!$Q$66</definedName>
    <definedName function="false" hidden="false" name="CPVC1KM" vbProcedure="false">'[13]TH VL, NC, DDHT Thanhphuoc'!$J$19</definedName>
    <definedName function="false" hidden="false" name="CPVCDN" vbProcedure="false">'[13]#REF'!$K$33</definedName>
    <definedName function="false" hidden="false" name="CPX" vbProcedure="false">[283]Sheet1!$I$53</definedName>
    <definedName function="false" hidden="false" name="CPY" vbProcedure="false">[283]Sheet1!$K$53</definedName>
    <definedName function="false" hidden="false" name="cp_1" vbProcedure="false">'[1]'!$G$9</definedName>
    <definedName function="false" hidden="false" name="cp_2" vbProcedure="false">'[1]'!$G$10</definedName>
    <definedName function="false" hidden="false" name="CP_M10_1a" vbProcedure="false">'[12]Giai trinh'!$E$182</definedName>
    <definedName function="false" hidden="false" name="CP_M10_1b" vbProcedure="false">'[12]Giai trinh'!$E$185</definedName>
    <definedName function="false" hidden="false" name="CP_M10_1c" vbProcedure="false">'[12]Giai trinh'!$E$186</definedName>
    <definedName function="false" hidden="false" name="CP_M10_1d" vbProcedure="false">'[12]Giai trinh'!$E$187</definedName>
    <definedName function="false" hidden="false" name="CP_M10_1e" vbProcedure="false">'[12]Giai trinh'!$E$193</definedName>
    <definedName function="false" hidden="false" name="CP_M10_2a" vbProcedure="false">'[12]Giai trinh'!$E$210</definedName>
    <definedName function="false" hidden="false" name="CP_M10_2b" vbProcedure="false">'[12]Giai trinh'!$E$213</definedName>
    <definedName function="false" hidden="false" name="CP_M10_2c" vbProcedure="false">'[12]Giai trinh'!$E$214</definedName>
    <definedName function="false" hidden="false" name="CP_M10_2d" vbProcedure="false">'[12]Giai trinh'!$E$215</definedName>
    <definedName function="false" hidden="false" name="CP_M10_2e" vbProcedure="false">'[12]Giai trinh'!$E$221</definedName>
    <definedName function="false" hidden="false" name="CP_MDTa" vbProcedure="false">'[12]Giai trinh'!$E$113</definedName>
    <definedName function="false" hidden="false" name="CP_MDTb" vbProcedure="false">'[12]Giai trinh'!$E$116</definedName>
    <definedName function="false" hidden="false" name="CP_MDTc" vbProcedure="false">'[12]Giai trinh'!$E$117</definedName>
    <definedName function="false" hidden="false" name="CP_MDTd" vbProcedure="false">'[12]Giai trinh'!$E$118</definedName>
    <definedName function="false" hidden="false" name="CP_MDTe" vbProcedure="false">'[12]Giai trinh'!$E$124</definedName>
    <definedName function="false" hidden="false" name="CR" vbProcedure="false">'[104]Tai trong'!$H$16</definedName>
    <definedName function="false" hidden="false" name="CRD" vbProcedure="false">'[1]'!$Q$5:$Q$619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RS" vbProcedure="false">'[1]'!$S$5:$S$619</definedName>
    <definedName function="false" hidden="false" name="CS" vbProcedure="false">'[1]'!$C$133</definedName>
    <definedName function="false" hidden="false" name="csd3p" vbProcedure="false">'[1]'!$V$10</definedName>
    <definedName function="false" hidden="false" name="csddg1p" vbProcedure="false">'[1]'!$AC$290</definedName>
    <definedName function="false" hidden="false" name="csddt1p" vbProcedure="false">'[1]'!$AB$290</definedName>
    <definedName function="false" hidden="false" name="csht3p" vbProcedure="false">'[1]'!$U$10</definedName>
    <definedName function="false" hidden="false" name="CSMBA" vbProcedure="false">'[1]'!$C$136</definedName>
    <definedName function="false" hidden="false" name="CSX" vbProcedure="false">[283]Sheet1!$G$119</definedName>
    <definedName function="false" hidden="false" name="CSY" vbProcedure="false">[283]Sheet1!$J$119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'[1]'!$I$17</definedName>
    <definedName function="false" hidden="false" name="CT250" vbProcedure="false">'[13]dongia (2)'!$BG$69</definedName>
    <definedName function="false" hidden="false" name="ct3_" vbProcedure="false">[286]Gia!$L$89</definedName>
    <definedName function="false" hidden="false" name="ct5_" vbProcedure="false">[286]Gia!$L$90</definedName>
    <definedName function="false" hidden="false" name="Ctb" vbProcedure="false">'[141]Lç khoan LK1'!$B$6426</definedName>
    <definedName function="false" hidden="false" name="CTBT" vbProcedure="false">[311]CT35!$HN$222</definedName>
    <definedName function="false" hidden="false" name="CTBT1" vbProcedure="false">[311]CT35!HO56799</definedName>
    <definedName function="false" hidden="false" name="CTBT2" vbProcedure="false">[311]CT35!$HP$224</definedName>
    <definedName function="false" hidden="false" name="CTCT1" vbProcedure="false">{"'Sheet1'!$L$16"}</definedName>
    <definedName function="false" hidden="false" name="ctdg" vbProcedure="false">[60]ctdg!$F$6</definedName>
    <definedName function="false" hidden="false" name="CTDZ" vbProcedure="false">'[1]'!$C$5:$J$196</definedName>
    <definedName function="false" hidden="false" name="CTHT" vbProcedure="false">'[1]'!$A$5:$O$102</definedName>
    <definedName function="false" hidden="false" name="cti3x15" vbProcedure="false">[13]giathanh1!$BG$69</definedName>
    <definedName function="false" hidden="false" name="ctiep" vbProcedure="false">'[1]'!$A$4:$E$16</definedName>
    <definedName function="false" hidden="false" name="ctinh" vbProcedure="false">[9]ctinh!$B$8:$F$186</definedName>
    <definedName function="false" hidden="false" name="ctmai" vbProcedure="false">'[1]'!$Q$74</definedName>
    <definedName function="false" hidden="false" name="CTNC" vbProcedure="false">[80]CTNC!$C$6:$K$66</definedName>
    <definedName function="false" hidden="false" name="cto" vbProcedure="false">'[9]'!$A$1:$IV$1</definedName>
    <definedName function="false" hidden="false" name="ctong" vbProcedure="false">'[1]'!$Q$76</definedName>
    <definedName function="false" hidden="false" name="ctre" vbProcedure="false">'[1]'!$Q$58</definedName>
    <definedName function="false" hidden="false" name="CTTra" vbProcedure="false">[68]CTTra!$A$1:$XFD$65536</definedName>
    <definedName function="false" hidden="false" name="CTTraD" vbProcedure="false">[68]CTTra!$A$1:$XFD$65536</definedName>
    <definedName function="false" hidden="false" name="CTTramDD" vbProcedure="false">[68]CTTra!$A$1:$XFD$65536</definedName>
    <definedName function="false" hidden="false" name="CTVL" vbProcedure="false">[80]CTVL!$B$6:$F$64</definedName>
    <definedName function="false" hidden="false" name="CT_50" vbProcedure="false">'[1]'!$I$6</definedName>
    <definedName function="false" hidden="false" name="CT_KSTK" vbProcedure="false">'[293]'!$AL$1:$AR$19</definedName>
    <definedName function="false" hidden="false" name="CT_M10_1" vbProcedure="false">'[12]Giai trinh'!$E$190</definedName>
    <definedName function="false" hidden="false" name="CT_M10_2" vbProcedure="false">'[12]Giai trinh'!$E$218</definedName>
    <definedName function="false" hidden="false" name="CT_MDT" vbProcedure="false">'[12]Giai trinh'!$E$121</definedName>
    <definedName function="false" hidden="false" name="cu" vbProcedure="false">'[1]'!T1:$IW$2</definedName>
    <definedName function="false" hidden="false" name="cui" vbProcedure="false">'[1]'!$B$16</definedName>
    <definedName function="false" hidden="false" name="CuLy" vbProcedure="false">'[1]'!$A$204:$A$304</definedName>
    <definedName function="false" hidden="false" name="culy1" vbProcedure="false">[13]DONGIA!$BG$69</definedName>
    <definedName function="false" hidden="false" name="culy2" vbProcedure="false">[13]DONGIA!$BG$69</definedName>
    <definedName function="false" hidden="false" name="culy3" vbProcedure="false">[13]DONGIA!$BG$69</definedName>
    <definedName function="false" hidden="false" name="culy4" vbProcedure="false">[13]DONGIA!$BG$69</definedName>
    <definedName function="false" hidden="false" name="culy5" vbProcedure="false">[13]DONGIA!$BG$69</definedName>
    <definedName function="false" hidden="false" name="CuLy_Q" vbProcedure="false">'[1]'!$A$3:$A$103</definedName>
    <definedName function="false" hidden="false" name="cung" vbProcedure="false">{"'Sheet1'!$L$16"}</definedName>
    <definedName function="false" hidden="false" name="cuoc" vbProcedure="false">[13]DONGIA!$BG$69</definedName>
    <definedName function="false" hidden="false" name="CuocVC" vbProcedure="false">'[1]'!$C$204:$H$304</definedName>
    <definedName function="false" hidden="false" name="cuoc_vc" vbProcedure="false">'[1]'!$B$212:$G$320</definedName>
    <definedName function="false" hidden="false" name="Cuoc_vc_1" vbProcedure="false">'[179]tra-vat-lieu'!$B$219:$G$319</definedName>
    <definedName function="false" hidden="false" name="CURRENCY" vbProcedure="false">'[1]'!$F$14:$H$28</definedName>
    <definedName function="false" hidden="false" name="CU_LY" vbProcedure="false">'[1]'!$A$212:$A$320</definedName>
    <definedName function="false" hidden="false" name="cu_ly_1" vbProcedure="false">'[179]tra-vat-lieu'!$A$219:$A$319</definedName>
    <definedName function="false" hidden="false" name="cv" vbProcedure="false">'[1]'!$L$3</definedName>
    <definedName function="false" hidden="false" name="CVC_Q" vbProcedure="false">'[1]'!$B$3:$G$103</definedName>
    <definedName function="false" hidden="false" name="cvkhac" vbProcedure="false">'[196]Gia VL'!$CD$20818</definedName>
    <definedName function="false" hidden="false" name="CV_M10_1" vbProcedure="false">'[12]Giai trinh'!$E$180</definedName>
    <definedName function="false" hidden="false" name="CV_M10_2" vbProcedure="false">'[12]Giai trinh'!$E$208</definedName>
    <definedName function="false" hidden="false" name="CV_MDT" vbProcedure="false">'[12]Giai trinh'!$E$111</definedName>
    <definedName function="false" hidden="false" name="cx" vbProcedure="false">'[1]'!$D$1:$M$1048576</definedName>
    <definedName function="false" hidden="false" name="cxhtnc" vbProcedure="false">'[13]lam-moi'!$BG$69</definedName>
    <definedName function="false" hidden="false" name="cxhtvl" vbProcedure="false">'[13]lam-moi'!$BG$69</definedName>
    <definedName function="false" hidden="false" name="cxnc" vbProcedure="false">'[13]lam-moi'!$BG$69</definedName>
    <definedName function="false" hidden="false" name="cxvl" vbProcedure="false">'[13]lam-moi'!$BG$69</definedName>
    <definedName function="false" hidden="false" name="cxxnc" vbProcedure="false">'[13]lam-moi'!$BG$69</definedName>
    <definedName function="false" hidden="false" name="cxxvl" vbProcedure="false">'[13]lam-moi'!$BG$69</definedName>
    <definedName function="false" hidden="false" name="c_" vbProcedure="false">'[1]'!$BH$15164</definedName>
    <definedName function="false" hidden="false" name="c_1" vbProcedure="false">[137]Input!$AJ$8996</definedName>
    <definedName function="false" hidden="false" name="C_1_10__VC_Thu_cong_CG" vbProcedure="false">'[1]'!$B$341</definedName>
    <definedName function="false" hidden="false" name="C_1_1__Phat_tuyen" vbProcedure="false">'[1]'!$B$4</definedName>
    <definedName function="false" hidden="false" name="C_1_2__Chat_cay_thu_cong" vbProcedure="false">'[1]'!$B$42</definedName>
    <definedName function="false" hidden="false" name="C_1_3__Chat_cay_may" vbProcedure="false">'[1]'!$B$59</definedName>
    <definedName function="false" hidden="false" name="C_1_4__Dao_goc_cay" vbProcedure="false">'[1]'!$B$76</definedName>
    <definedName function="false" hidden="false" name="C_1_5__Lam_duong_tam" vbProcedure="false">'[1]'!$B$107</definedName>
    <definedName function="false" hidden="false" name="C_1_6__Lam_cau_tam" vbProcedure="false">'[1]'!$B$141</definedName>
    <definedName function="false" hidden="false" name="C_1_7__Rai_da_chong_lun" vbProcedure="false">'[1]'!$B$143</definedName>
    <definedName function="false" hidden="false" name="C_1_8__Lam_kho_tam" vbProcedure="false">'[1]'!$B$175</definedName>
    <definedName function="false" hidden="false" name="C_1_8__San_mat_bang" vbProcedure="false">'[1]'!$B$146</definedName>
    <definedName function="false" hidden="false" name="c_2" vbProcedure="false">[137]Input!$AK$9253</definedName>
    <definedName function="false" hidden="false" name="C_2_1__VC_Thu_cong" vbProcedure="false">'[1]'!$B$181</definedName>
    <definedName function="false" hidden="false" name="C_2_2__VC_T_cong_CG" vbProcedure="false">'[1]'!$B$341</definedName>
    <definedName function="false" hidden="false" name="C_2_3__Boc_do" vbProcedure="false">'[1]'!$B$361</definedName>
    <definedName function="false" hidden="false" name="C_3_1__Dao_dat_mong_cot" vbProcedure="false">'[1]'!$B$399</definedName>
    <definedName function="false" hidden="false" name="C_3_2__Dao_dat_de_dap" vbProcedure="false">'[1]'!$B$579</definedName>
    <definedName function="false" hidden="false" name="C_3_3__Dap_dat_mong" vbProcedure="false">'[1]'!$B$586</definedName>
    <definedName function="false" hidden="false" name="C_3_4__Dao_dap_TDia" vbProcedure="false">'[1]'!$B$593</definedName>
    <definedName function="false" hidden="false" name="C_3_5__Dap_bo_bao" vbProcedure="false">'[1]'!$B$605</definedName>
    <definedName function="false" hidden="false" name="C_3_6__Bom_tat_nuoc" vbProcedure="false">'[1]'!$B$612</definedName>
    <definedName function="false" hidden="false" name="C_3_7__Dao_bun" vbProcedure="false">'[1]'!$B$617</definedName>
    <definedName function="false" hidden="false" name="C_3_8__Dap_cat_CT" vbProcedure="false">'[1]'!$B$624</definedName>
    <definedName function="false" hidden="false" name="C_3_9__Dao_pha_da" vbProcedure="false">'[1]'!$B$628</definedName>
    <definedName function="false" hidden="false" name="C_4_1_Cot_thep" vbProcedure="false">'[1]'!$B$688</definedName>
    <definedName function="false" hidden="false" name="C_4_2__Van_khuon" vbProcedure="false">'[1]'!$B$699</definedName>
    <definedName function="false" hidden="false" name="C_4_3__Be_tong" vbProcedure="false">'[1]'!$B$710</definedName>
    <definedName function="false" hidden="false" name="C_4_4__Lap_BT_D_San" vbProcedure="false">'[1]'!$B$803</definedName>
    <definedName function="false" hidden="false" name="C_4_5__Xay_da_hoc" vbProcedure="false">'[1]'!$B$809</definedName>
    <definedName function="false" hidden="false" name="C_4_6__Dong_coc" vbProcedure="false">'[1]'!$B$842</definedName>
    <definedName function="false" hidden="false" name="C_4_7__Quet_Bi_tum" vbProcedure="false">'[1]'!$B$880</definedName>
    <definedName function="false" hidden="false" name="C_5_1__Lap_cot_thep" vbProcedure="false">'[1]'!$B$891</definedName>
    <definedName function="false" hidden="false" name="C_5_2__Lap_cot_BT" vbProcedure="false">'[1]'!$B$910</definedName>
    <definedName function="false" hidden="false" name="C_5_3__Lap_dat_xa" vbProcedure="false">'[1]'!$B$938</definedName>
    <definedName function="false" hidden="false" name="C_5_4__Lap_tiep_dia" vbProcedure="false">'[1]'!$B$975</definedName>
    <definedName function="false" hidden="false" name="C_5_5__Son_sat_thep" vbProcedure="false">'[1]'!$B$987</definedName>
    <definedName function="false" hidden="false" name="C_6_1__Lap_su_dung" vbProcedure="false">'[1]'!$B$1000</definedName>
    <definedName function="false" hidden="false" name="C_6_2__Lap_su_CS" vbProcedure="false">'[1]'!$B$1021</definedName>
    <definedName function="false" hidden="false" name="C_6_3__Su_chuoi_do" vbProcedure="false">'[1]'!$B$1030</definedName>
    <definedName function="false" hidden="false" name="C_6_4__Su_chuoi_neo" vbProcedure="false">'[1]'!$B$1075</definedName>
    <definedName function="false" hidden="false" name="C_6_5__Lap_phu_kien" vbProcedure="false">'[1]'!$B$1120</definedName>
    <definedName function="false" hidden="false" name="C_6_6__Ep_noi_day" vbProcedure="false">'[1]'!$B$1185</definedName>
    <definedName function="false" hidden="false" name="C_6_7__KD_vuot_CN" vbProcedure="false">'[1]'!$B$1212</definedName>
    <definedName function="false" hidden="false" name="C_6_8__Rai_cang_day" vbProcedure="false">'[1]'!$B$1269</definedName>
    <definedName function="false" hidden="false" name="C_6_9__Cap_quang" vbProcedure="false">'[1]'!$B$1380</definedName>
    <definedName function="false" hidden="false" name="cácte" vbProcedure="false">'[1]'!$X$5912</definedName>
    <definedName function="false" hidden="false" name="CÇn_cÈu_10_T" vbProcedure="false">'[1]'!$G$82</definedName>
    <definedName function="false" hidden="false" name="CÇn_cÈu_16_T" vbProcedure="false">'[1]'!$G$83</definedName>
    <definedName function="false" hidden="false" name="CÇn_cÈu_25_T" vbProcedure="false">'[1]'!$G$84</definedName>
    <definedName function="false" hidden="false" name="CÈu_long_mon_10_T" vbProcedure="false">'[1]'!$G$356</definedName>
    <definedName function="false" hidden="false" name="CÈu_long_mon_30_T" vbProcedure="false">'[1]'!$G$357</definedName>
    <definedName function="false" hidden="false" name="Céng" vbProcedure="false">'[1]'!$K$5:$K$39</definedName>
    <definedName function="false" hidden="false" name="Cöï_ly_vaän_chuyeãn" vbProcedure="false">'[1]'!$D$4</definedName>
    <definedName function="false" hidden="false" name="CÖÏ_LY_VAÄN_CHUYEÅN" vbProcedure="false">'[1]'!$C$4</definedName>
    <definedName function="false" hidden="false" name="d" vbProcedure="false">'[1]'!$A$175:$XFD$175</definedName>
    <definedName function="false" hidden="false" name="d0" vbProcedure="false">[279]SL!$E$4</definedName>
    <definedName function="false" hidden="false" name="D1" vbProcedure="false">[278]SL!$E$5</definedName>
    <definedName function="false" hidden="false" name="d1x2" vbProcedure="false">[97]vlieu!$E$9</definedName>
    <definedName function="false" hidden="false" name="D1x49" vbProcedure="false">[54]chitimc!$A$1</definedName>
    <definedName function="false" hidden="false" name="D1x49x49" vbProcedure="false">[54]chitimc!$A$1</definedName>
    <definedName function="false" hidden="false" name="d1x6" vbProcedure="false">[8]sheet12!$A$1:$IV$1</definedName>
    <definedName function="false" hidden="false" name="D1Z" vbProcedure="false">'[1]'!$L$8</definedName>
    <definedName function="false" hidden="false" name="d1_" vbProcedure="false">'[1]'!$A$14393</definedName>
    <definedName function="false" hidden="false" name="D2" vbProcedure="false">[278]SL!$E$5</definedName>
    <definedName function="false" hidden="false" name="d24nc" vbProcedure="false">'[13]lam-moi'!$BG$69</definedName>
    <definedName function="false" hidden="false" name="d24vl" vbProcedure="false">'[13]lam-moi'!$BG$69</definedName>
    <definedName function="false" hidden="false" name="d2x4" vbProcedure="false">[97]vlieu!$E$10</definedName>
    <definedName function="false" hidden="false" name="d2_" vbProcedure="false">'[1]'!$A$14650</definedName>
    <definedName function="false" hidden="false" name="d3_" vbProcedure="false">'[1]'!$A$14907</definedName>
    <definedName function="false" hidden="false" name="d4x6" vbProcedure="false">[198]vlieu!$E$11</definedName>
    <definedName function="false" hidden="false" name="D4Z" vbProcedure="false">'[1]'!$L$6</definedName>
    <definedName function="false" hidden="false" name="d4_" vbProcedure="false">[136]Loading!$A$14393</definedName>
    <definedName function="false" hidden="false" name="D4_0" vbProcedure="false">'[166]A6,MAY'!$C$10</definedName>
    <definedName function="false" hidden="false" name="d5_" vbProcedure="false">[136]Loading!$A$14650</definedName>
    <definedName function="false" hidden="false" name="DA" vbProcedure="false">'[1]'!$L$6</definedName>
    <definedName function="false" hidden="false" name="da05_1" vbProcedure="false">'[1]'!$B$13</definedName>
    <definedName function="false" hidden="false" name="da0_5" vbProcedure="false">'[196]Gia VL'!$F$1286</definedName>
    <definedName function="false" hidden="false" name="da1x2" vbProcedure="false">[190]GiaVL!$F$8</definedName>
    <definedName function="false" hidden="false" name="da1x22" vbProcedure="false">'[1]'!$K$9</definedName>
    <definedName function="false" hidden="false" name="da1x23" vbProcedure="false">'[1]'!$R$9</definedName>
    <definedName function="false" hidden="false" name="da1x24" vbProcedure="false">'[1]'!$Y$9</definedName>
    <definedName function="false" hidden="false" name="da1x25" vbProcedure="false">'[245]'!$AF$9</definedName>
    <definedName function="false" hidden="false" name="da1_2" vbProcedure="false">'[1]'!$B$12</definedName>
    <definedName function="false" hidden="false" name="Da2x4" vbProcedure="false">'[52]CHIET TINH TBA'!$D$286</definedName>
    <definedName function="false" hidden="false" name="da2_4" vbProcedure="false">[209]GVL!$C$7</definedName>
    <definedName function="false" hidden="false" name="Da4x6" vbProcedure="false">'[52]CHIET TINH TBA'!$D$285</definedName>
    <definedName function="false" hidden="false" name="da4_6" vbProcedure="false">'[1]'!$B$10</definedName>
    <definedName function="false" hidden="false" name="da6_8" vbProcedure="false">'[1]'!$B$9</definedName>
    <definedName function="false" hidden="false" name="DACM1" vbProcedure="false">'[1]'!$A$7:$G$8</definedName>
    <definedName function="false" hidden="false" name="dadas" vbProcedure="false">'[135]B-B'!$BP$68</definedName>
    <definedName function="false" hidden="false" name="dahoc" vbProcedure="false">'[1]'!$G$3</definedName>
    <definedName function="false" hidden="false" name="dam" vbProcedure="false">78000</definedName>
    <definedName function="false" hidden="false" name="dam16" vbProcedure="false">'[1]'!$U$5141</definedName>
    <definedName function="false" hidden="false" name="dam18" vbProcedure="false">'[1]'!$G$60</definedName>
    <definedName function="false" hidden="false" name="dam1_5KW" vbProcedure="false">'[1]'!$AI$8739</definedName>
    <definedName function="false" hidden="false" name="dam25" vbProcedure="false">'[1]'!$W$5655</definedName>
    <definedName function="false" hidden="false" name="dam8_5" vbProcedure="false">'[1]'!$C$21</definedName>
    <definedName function="false" hidden="false" name="damban1KW" vbProcedure="false">'[1]'!$C$34</definedName>
    <definedName function="false" hidden="false" name="DamNgang" vbProcedure="false">'[1]'!$D$7</definedName>
    <definedName function="false" hidden="false" name="dam_24" vbProcedure="false">'[1]'!$D$304</definedName>
    <definedName function="false" hidden="false" name="dao125" vbProcedure="false">'[1]'!$C$7</definedName>
    <definedName function="false" hidden="false" name="DAO_DAT" vbProcedure="false">'[243]Cap DUL'!$A$78:$XFD$92</definedName>
    <definedName function="false" hidden="false" name="dapdbm1" vbProcedure="false">'[1]'!$I$63</definedName>
    <definedName function="false" hidden="false" name="dapdbm2" vbProcedure="false">'[1]'!$I$75</definedName>
    <definedName function="false" hidden="false" name="dat" vbProcedure="false">'[1]'!$B$2</definedName>
    <definedName function="false" hidden="false" name="data" vbProcedure="false">'[1]'!$A$3:$I$62</definedName>
    <definedName function="false" hidden="false" name="Data11" vbProcedure="false">'[1]'!$N$23:$AB$24</definedName>
    <definedName function="false" hidden="false" name="Data41" vbProcedure="false">'[1]'!$N$21:$AB$22</definedName>
    <definedName function="false" hidden="false" name="DataFilter" vbProcedure="false">[71]!DataFilter</definedName>
    <definedName function="false" hidden="false" name="DataSort" vbProcedure="false">[71]!DataSort</definedName>
    <definedName function="false" hidden="false" name="datdap" vbProcedure="false">'[95]DG cau '!$H$333</definedName>
    <definedName function="false" hidden="false" name="datden" vbProcedure="false">[106]giavl!$B$30</definedName>
    <definedName function="false" hidden="false" name="datdenkv3" vbProcedure="false">[169]giaVL!$F$25</definedName>
    <definedName function="false" hidden="false" name="Date" vbProcedure="false">'[1]'!$CL$3</definedName>
    <definedName function="false" hidden="false" name="dathai" vbProcedure="false">'[1]'!$G$14</definedName>
    <definedName function="false" hidden="false" name="datrang" vbProcedure="false">'[196]Gia VL'!$AA$6683</definedName>
    <definedName function="false" hidden="false" name="Dattt" vbProcedure="false">'[1]'!$AL$7:$AL$383</definedName>
    <definedName function="false" hidden="false" name="Datvv" vbProcedure="false">'[1]'!$AK$7:$AK$383</definedName>
    <definedName function="false" hidden="false" name="day" vbProcedure="false">'[1]'!$G$28</definedName>
    <definedName function="false" hidden="false" name="dayAE35" vbProcedure="false">'[1]'!$J$44</definedName>
    <definedName function="false" hidden="false" name="dayAE50" vbProcedure="false">'[1]'!$J$45</definedName>
    <definedName function="false" hidden="false" name="dayAE70" vbProcedure="false">'[1]'!$J$47</definedName>
    <definedName function="false" hidden="false" name="dayAE95" vbProcedure="false">'[1]'!$AV$12080</definedName>
    <definedName function="false" hidden="false" name="daybuoc" vbProcedure="false">'[1]'!$B$28</definedName>
    <definedName function="false" hidden="false" name="dayccham" vbProcedure="false">'[1]'!$G$44</definedName>
    <definedName function="false" hidden="false" name="daydien" vbProcedure="false">'[1]'!$G$43</definedName>
    <definedName function="false" hidden="false" name="daymong" vbProcedure="false">'[1]'!$G$17</definedName>
    <definedName function="false" hidden="false" name="dayno" vbProcedure="false">'[1]'!$G$46</definedName>
    <definedName function="false" hidden="false" name="daythep" vbProcedure="false">'[196]Gia VL'!$K$2571</definedName>
    <definedName function="false" hidden="false" name="daythepq38" vbProcedure="false">[98]GVL!$B$28</definedName>
    <definedName function="false" hidden="false" name="da_05" vbProcedure="false">'[112]vc+vl'!$O$12</definedName>
    <definedName function="false" hidden="false" name="da_05q38" vbProcedure="false">[116]GVL!$B$7</definedName>
    <definedName function="false" hidden="false" name="da_12" vbProcedure="false">'[112]vc+vl'!$O$11</definedName>
    <definedName function="false" hidden="false" name="da_12q38" vbProcedure="false">[116]GVL!$B$6</definedName>
    <definedName function="false" hidden="false" name="da_24" vbProcedure="false">'[112]vc+vl'!$O$10</definedName>
    <definedName function="false" hidden="false" name="da_24q38" vbProcedure="false">[116]GVL!$B$5</definedName>
    <definedName function="false" hidden="false" name="da_46" vbProcedure="false">'[112]vc+vl'!$O$9</definedName>
    <definedName function="false" hidden="false" name="da_46q38" vbProcedure="false">[116]GVL!$B$3</definedName>
    <definedName function="false" hidden="false" name="db" vbProcedure="false">[123]gvl!$Q$62</definedName>
    <definedName function="false" hidden="false" name="dban" vbProcedure="false">'[1]'!$E$28</definedName>
    <definedName function="false" hidden="false" name="dbs" vbProcedure="false">'[1]'!$H$8</definedName>
    <definedName function="false" hidden="false" name="dc" vbProcedure="false">'[104]Gioi thieu'!$I$74</definedName>
    <definedName function="false" hidden="false" name="Dcap" vbProcedure="false">'[150]ComA-A'!$A$9253</definedName>
    <definedName function="false" hidden="false" name="dcc" vbProcedure="false">[129]gVL!$Q$50</definedName>
    <definedName function="false" hidden="false" name="DCda" vbProcedure="false">'[104]Tai trong'!$G$54</definedName>
    <definedName function="false" hidden="false" name="DCdi" vbProcedure="false">'[104]Tai trong'!$E$54</definedName>
    <definedName function="false" hidden="false" name="Dch" vbProcedure="false">'[150]ComA-A'!$A$8482</definedName>
    <definedName function="false" hidden="false" name="dche" vbProcedure="false">'[1]'!$Q$26</definedName>
    <definedName function="false" hidden="false" name="DCKT" vbProcedure="false">[27]Sodu!$E1</definedName>
    <definedName function="false" hidden="false" name="dcl" vbProcedure="false">[129]gVL!$Q$40</definedName>
    <definedName function="false" hidden="false" name="DCm" vbProcedure="false">'[104]Tai trong'!$I$54</definedName>
    <definedName function="false" hidden="false" name="Dcol" vbProcedure="false">'[150]ComA-A'!$A$8739</definedName>
    <definedName function="false" hidden="false" name="DCp" vbProcedure="false">'[104]Tai trong'!$H$8</definedName>
    <definedName function="false" hidden="false" name="dd" vbProcedure="false">'[21]g-vl'!$N$33</definedName>
    <definedName function="false" hidden="false" name="dd0_5x1" vbProcedure="false">[129]gVL!$Q$10</definedName>
    <definedName function="false" hidden="false" name="dd1pnc" vbProcedure="false">[13]chitiet!$G$404</definedName>
    <definedName function="false" hidden="false" name="dd1pvl" vbProcedure="false">[13]chitiet!$G$383</definedName>
    <definedName function="false" hidden="false" name="dd1x2" vbProcedure="false">[57]gvl!$N$9</definedName>
    <definedName function="false" hidden="false" name="dd2x4" vbProcedure="false">[129]gVL!$Q$12</definedName>
    <definedName function="false" hidden="false" name="dd3pctnc" vbProcedure="false">'[13]lam-moi'!$BG$69</definedName>
    <definedName function="false" hidden="false" name="dd3pctvl" vbProcedure="false">'[13]lam-moi'!$BG$69</definedName>
    <definedName function="false" hidden="false" name="dd3plmvl" vbProcedure="false">'[13]lam-moi'!$BG$69</definedName>
    <definedName function="false" hidden="false" name="dd3pnc" vbProcedure="false">'[13]lam-moi'!$BG$69</definedName>
    <definedName function="false" hidden="false" name="dd3pvl" vbProcedure="false">'[13]lam-moi'!$BG$69</definedName>
    <definedName function="false" hidden="false" name="dd4x6" vbProcedure="false">[124]gvl!$Q$13</definedName>
    <definedName function="false" hidden="false" name="ddabm" vbProcedure="false">'[1]'!$I$142</definedName>
    <definedName function="false" hidden="false" name="dday" vbProcedure="false">'[1]'!$Q$55</definedName>
    <definedName function="false" hidden="false" name="ddbm500" vbProcedure="false">'[1]'!$I$31</definedName>
    <definedName function="false" hidden="false" name="ddd" vbProcedure="false">'[1]'!$M$50</definedName>
    <definedName function="false" hidden="false" name="dden" vbProcedure="false">'[1]'!$Q$53</definedName>
    <definedName function="false" hidden="false" name="ddhtnc" vbProcedure="false">'[13]lam-moi'!$BG$69</definedName>
    <definedName function="false" hidden="false" name="ddhtvl" vbProcedure="false">'[13]lam-moi'!$BG$69</definedName>
    <definedName function="false" hidden="false" name="ddia" vbProcedure="false">[97]vlieu!$E$43</definedName>
    <definedName function="false" hidden="false" name="ddien" vbProcedure="false">[129]gVL!$Q$51</definedName>
    <definedName function="false" hidden="false" name="ddn400" vbProcedure="false">'[1]'!$F$47</definedName>
    <definedName function="false" hidden="false" name="ddn600" vbProcedure="false">'[1]'!$F$33</definedName>
    <definedName function="false" hidden="false" name="ddt2nc" vbProcedure="false">[13]gtrinh!$BG$69</definedName>
    <definedName function="false" hidden="false" name="ddt2vl" vbProcedure="false">[13]gtrinh!$BG$69</definedName>
    <definedName function="false" hidden="false" name="ddtd3pnc" vbProcedure="false">'[13]thao-go'!$BG$69</definedName>
    <definedName function="false" hidden="false" name="ddtt1pnc" vbProcedure="false">[13]gtrinh!$BG$69</definedName>
    <definedName function="false" hidden="false" name="ddtt1pvl" vbProcedure="false">[13]gtrinh!$BG$69</definedName>
    <definedName function="false" hidden="false" name="ddtt3pnc" vbProcedure="false">[13]gtrinh!$BG$69</definedName>
    <definedName function="false" hidden="false" name="ddtt3pvl" vbProcedure="false">[13]gtrinh!$BG$69</definedName>
    <definedName function="false" hidden="false" name="de" vbProcedure="false">'[1]'!$N$36</definedName>
    <definedName function="false" hidden="false" name="deff" vbProcedure="false">[283]Sheet1!$M$197:$M$201</definedName>
    <definedName function="false" hidden="false" name="DenBu" vbProcedure="false">'[1]'!$B$118:$B$119</definedName>
    <definedName function="false" hidden="false" name="den_bu" vbProcedure="false">'[1]'!$A$6:$E$39</definedName>
    <definedName function="false" hidden="false" name="deo1" vbProcedure="false">'[1]'!$J$12</definedName>
    <definedName function="false" hidden="false" name="deo10" vbProcedure="false">'[1]'!$J$21</definedName>
    <definedName function="false" hidden="false" name="deo2" vbProcedure="false">'[1]'!$J$13</definedName>
    <definedName function="false" hidden="false" name="deo3" vbProcedure="false">'[1]'!$J$14</definedName>
    <definedName function="false" hidden="false" name="deo4" vbProcedure="false">'[1]'!$J$15</definedName>
    <definedName function="false" hidden="false" name="deo5" vbProcedure="false">'[1]'!$J$16</definedName>
    <definedName function="false" hidden="false" name="deo6" vbProcedure="false">'[1]'!$J$17</definedName>
    <definedName function="false" hidden="false" name="deo7" vbProcedure="false">'[1]'!$K$18</definedName>
    <definedName function="false" hidden="false" name="deo8" vbProcedure="false">'[1]'!$J$19</definedName>
    <definedName function="false" hidden="false" name="deo9" vbProcedure="false">'[1]'!$J$20</definedName>
    <definedName function="false" hidden="false" name="Det32x3" vbProcedure="false">'[293]'!$K$26</definedName>
    <definedName function="false" hidden="false" name="Det35x3" vbProcedure="false">'[293]'!$K$22</definedName>
    <definedName function="false" hidden="false" name="Det40x4" vbProcedure="false">'[293]'!$K$27</definedName>
    <definedName function="false" hidden="false" name="Det50x5" vbProcedure="false">'[293]'!$K$28</definedName>
    <definedName function="false" hidden="false" name="Det63x6" vbProcedure="false">'[293]'!$K$24</definedName>
    <definedName function="false" hidden="false" name="Det75x6" vbProcedure="false">'[293]'!$K$23</definedName>
    <definedName function="false" hidden="false" name="Detour" vbProcedure="false">'[1]'!$BJ$3:$BJ$383</definedName>
    <definedName function="false" hidden="false" name="df" vbProcedure="false">'[1]'!$A$21332</definedName>
    <definedName function="false" hidden="false" name="dfg" vbProcedure="false">[288]XL4Poppy!$B$1:$B$16</definedName>
    <definedName function="false" hidden="false" name="dfh" vbProcedure="false">{"'Sheet1'!$L$16"}</definedName>
    <definedName function="false" hidden="false" name="dfsfsd" vbProcedure="false">{"'Sheet1'!$L$16"}</definedName>
    <definedName function="false" hidden="false" name="DG" vbProcedure="false">'[175]Don gia'!$B$3:$G$195</definedName>
    <definedName function="false" hidden="false" name="DG1M3BETONG" vbProcedure="false">'[1]'!$C$5</definedName>
    <definedName function="false" hidden="false" name="dgbdII" vbProcedure="false">'[61]'!$F$3621:$J$5257</definedName>
    <definedName function="false" hidden="false" name="dgc" vbProcedure="false">'[1]'!$B$7:$I$1321</definedName>
    <definedName function="false" hidden="false" name="DGCTI592" vbProcedure="false">'[1]'!$A$22360</definedName>
    <definedName function="false" hidden="false" name="DGCT_L_SON1" vbProcedure="false">[251]DGCT!$A$8:$J$1532</definedName>
    <definedName function="false" hidden="false" name="DGCT_TRAUQUYPHUTHUY_HN" vbProcedure="false">'[293]'!$A$6:$J$735</definedName>
    <definedName function="false" hidden="false" name="DGCT_T_Quy_P_Thuy_Q" vbProcedure="false">'[293]'!$A$6:$J$735</definedName>
    <definedName function="false" hidden="false" name="dgd" vbProcedure="false">'[1]'!$B$1323:$I$2065</definedName>
    <definedName function="false" hidden="false" name="DGia" vbProcedure="false">'[1]'!$C$4:$D$38</definedName>
    <definedName function="false" hidden="false" name="DGM" vbProcedure="false">[13]DONGIA!$A$453:$F$459</definedName>
    <definedName function="false" hidden="false" name="dgnc" vbProcedure="false">'[1]'!$A$255:$G$420</definedName>
    <definedName function="false" hidden="false" name="dgqndn" vbProcedure="false">'[61]'!$A$1:$D$8</definedName>
    <definedName function="false" hidden="false" name="dgt100" vbProcedure="false">'[13]dongia (2)'!$BG$69</definedName>
    <definedName function="false" hidden="false" name="DGTH" vbProcedure="false">[13]DONGIA!$BG$69</definedName>
    <definedName function="false" hidden="false" name="DGTH1" vbProcedure="false">[13]DONGIA!$A$414:$G$452</definedName>
    <definedName function="false" hidden="false" name="dgth2" vbProcedure="false">[13]DONGIA!$A$414:$G$439</definedName>
    <definedName function="false" hidden="false" name="DGTR" vbProcedure="false">[13]DONGIA!$A$472:$I$521</definedName>
    <definedName function="false" hidden="false" name="dgvl" vbProcedure="false">'[1]'!$A$5:$H$248</definedName>
    <definedName function="false" hidden="false" name="DGVL1" vbProcedure="false">[13]DONGIA!$A$5:$F$235</definedName>
    <definedName function="false" hidden="false" name="DGVT" vbProcedure="false">'[13]DON GIA'!$C$5:$G$137</definedName>
    <definedName function="false" hidden="false" name="dg_5cau" vbProcedure="false">'[1]'!$A$2456:$I$2456</definedName>
    <definedName function="false" hidden="false" name="dg_cau" vbProcedure="false">'[1]'!$A$6:$I$217</definedName>
    <definedName function="false" hidden="false" name="dg_duong" vbProcedure="false">[19]dgth!$A$7:$G$127</definedName>
    <definedName function="false" hidden="false" name="dh" vbProcedure="false">'[104]Gioi thieu'!$I$69</definedName>
    <definedName function="false" hidden="false" name="dhb" vbProcedure="false">'[1]'!$G$10</definedName>
    <definedName function="false" hidden="false" name="dhoa" vbProcedure="false">[97]vlieu!$E$69</definedName>
    <definedName function="false" hidden="false" name="dhom" vbProcedure="false">'[9]'!$A$1:$IV$1</definedName>
    <definedName function="false" hidden="false" name="DICH11" vbProcedure="false">'[122]EIRR&gt;1&lt;1'!$A$9767</definedName>
    <definedName function="false" hidden="false" name="dich22" vbProcedure="false">'[122]EIRR&gt; 2'!$A$9767</definedName>
    <definedName function="false" hidden="false" name="dien" vbProcedure="false">'[1]'!$A$1:$XFD$65536</definedName>
    <definedName function="false" hidden="false" name="dim" vbProcedure="false">'[1]'!$B$7:$I$15</definedName>
    <definedName function="false" hidden="false" name="dinh" vbProcedure="false">[97]vlieu!$E$44</definedName>
    <definedName function="false" hidden="false" name="dinh2" vbProcedure="false">'[293]'!$O$4</definedName>
    <definedName function="false" hidden="false" name="dinh5" vbProcedure="false">'[1]'!$B$30</definedName>
    <definedName function="false" hidden="false" name="dinh5q38" vbProcedure="false">[98]GVL!$B$27</definedName>
    <definedName function="false" hidden="false" name="dinhdia" vbProcedure="false">[190]GiaVL!$F$58</definedName>
    <definedName function="false" hidden="false" name="dinhmong" vbProcedure="false">'[1]'!$G$16</definedName>
    <definedName function="false" hidden="false" name="dk" vbProcedure="false">'[1]'!$A$10</definedName>
    <definedName function="false" hidden="false" name="dl" vbProcedure="false">'[1]'!$A$3:$L$134</definedName>
    <definedName function="false" hidden="false" name="DL15HT" vbProcedure="false">'[13]TONGKE-HT'!$BG$69</definedName>
    <definedName function="false" hidden="false" name="DL16HT" vbProcedure="false">'[13]TONGKE-HT'!$BG$69</definedName>
    <definedName function="false" hidden="false" name="DL19HT" vbProcedure="false">'[13]TONGKE-HT'!$BG$69</definedName>
    <definedName function="false" hidden="false" name="DL20HT" vbProcedure="false">'[13]TONGKE-HT'!$BG$69</definedName>
    <definedName function="false" hidden="false" name="dlidg" vbProcedure="false">[158]Gia!$I$26</definedName>
    <definedName function="false" hidden="false" name="DLSE" vbProcedure="false">[102]Input!$H$69</definedName>
    <definedName function="false" hidden="false" name="DLST" vbProcedure="false">[102]Input!$H$70</definedName>
    <definedName function="false" hidden="false" name="dm" vbProcedure="false">[137]Input!CN$23131</definedName>
    <definedName function="false" hidden="false" name="dm1_" vbProcedure="false">[137]Input!CO$23388</definedName>
    <definedName function="false" hidden="false" name="dm2_" vbProcedure="false">[137]Input!CP$23645</definedName>
    <definedName function="false" hidden="false" name="dm56bxd" vbProcedure="false">'[61]'!$F$3:$J$9</definedName>
    <definedName function="false" hidden="false" name="dmat" vbProcedure="false">'[1]'!$Q$24</definedName>
    <definedName function="false" hidden="false" name="dmh" vbProcedure="false">'[1]'!$G$11</definedName>
    <definedName function="false" hidden="false" name="dmo" vbProcedure="false">[97]vlieu!$E$71</definedName>
    <definedName function="false" hidden="false" name="dmoi" vbProcedure="false">'[1]'!$Q$46</definedName>
    <definedName function="false" hidden="false" name="dmz" vbProcedure="false">[129]gVL!$Q$45</definedName>
    <definedName function="false" hidden="false" name="dn" vbProcedure="false">'[21]g-vl'!$N$37</definedName>
    <definedName function="false" hidden="false" name="dno" vbProcedure="false">[129]gVL!$Q$49</definedName>
    <definedName function="false" hidden="false" name="Document_array" vbProcedure="false">{"Book1"}</definedName>
    <definedName function="false" hidden="false" name="dola" vbProcedure="false">'[1]'!$M$2</definedName>
    <definedName function="false" hidden="false" name="Dong1000" vbProcedure="false">'[226]Summary of My Chanh Bridge'!$F$41</definedName>
    <definedName function="false" hidden="false" name="Dong1100" vbProcedure="false">'[226]My Chanh Bridge'!$K$147</definedName>
    <definedName function="false" hidden="false" name="Dong1200" vbProcedure="false">'[226]My Chanh Bridge'!$K$183</definedName>
    <definedName function="false" hidden="false" name="Dong1300" vbProcedure="false">'[226]My Chanh Bridge'!$K$219</definedName>
    <definedName function="false" hidden="false" name="Dong1400" vbProcedure="false">'[226]My Chanh Bridge'!$K$255</definedName>
    <definedName function="false" hidden="false" name="Dong1500" vbProcedure="false">'[226]My Chanh Bridge'!$K$471</definedName>
    <definedName function="false" hidden="false" name="Dong1600" vbProcedure="false">'[226]My Chanh Bridge'!$K$506</definedName>
    <definedName function="false" hidden="false" name="Dong1700" vbProcedure="false">'[226]My Chanh Bridge'!$K$542</definedName>
    <definedName function="false" hidden="false" name="Dong1800" vbProcedure="false">'[226]My Chanh Bridge'!$K$578</definedName>
    <definedName function="false" hidden="false" name="dong20" vbProcedure="false">'[233]Phu Bai Bridge'!$H$109</definedName>
    <definedName function="false" hidden="false" name="Dong2000" vbProcedure="false">'[226]Summary of Phu Bai Bridge'!$F$41</definedName>
    <definedName function="false" hidden="false" name="Dong2100" vbProcedure="false">'[226]Phu Bai Bridge'!$J$41</definedName>
    <definedName function="false" hidden="false" name="Dong2200" vbProcedure="false">'[226]Phu Bai Bridge'!$J$78</definedName>
    <definedName function="false" hidden="false" name="Dong2300" vbProcedure="false">'[226]Phu Bai Bridge'!$J$109</definedName>
    <definedName function="false" hidden="false" name="Dong2400" vbProcedure="false">'[226]Phu Bai Bridge'!$J$148</definedName>
    <definedName function="false" hidden="false" name="Dong2500" vbProcedure="false">'[226]Phu Bai Bridge'!$J$259</definedName>
    <definedName function="false" hidden="false" name="Dong2600" vbProcedure="false">'[226]Phu Bai Bridge'!$J$296</definedName>
    <definedName function="false" hidden="false" name="Dong2700" vbProcedure="false">'[226]Phu Bai Bridge'!$J$333</definedName>
    <definedName function="false" hidden="false" name="Dong2800" vbProcedure="false">'[226]Phu Bai Bridge'!$J$370</definedName>
    <definedName function="false" hidden="false" name="Dong3000" vbProcedure="false">'[226]Summary of Nong Bridge'!$F$43</definedName>
    <definedName function="false" hidden="false" name="Dong3100" vbProcedure="false">'[226]Nong Bridge'!$J$118</definedName>
    <definedName function="false" hidden="false" name="Dong3200" vbProcedure="false">'[226]Nong Bridge'!$J$155</definedName>
    <definedName function="false" hidden="false" name="Dong3300" vbProcedure="false">'[226]Nong Bridge'!$J$187</definedName>
    <definedName function="false" hidden="false" name="Dong3400" vbProcedure="false">'[226]Nong Bridge'!$J$223</definedName>
    <definedName function="false" hidden="false" name="Dong3500" vbProcedure="false">'[226]Nong Bridge'!$J$367</definedName>
    <definedName function="false" hidden="false" name="Dong3600" vbProcedure="false">'[226]Nong Bridge'!$J$403</definedName>
    <definedName function="false" hidden="false" name="Dong3700" vbProcedure="false">'[226]Nong Bridge'!$J$440</definedName>
    <definedName function="false" hidden="false" name="Dong3800" vbProcedure="false">'[226]Nong Bridge'!$J$476</definedName>
    <definedName function="false" hidden="false" name="Dong3900" vbProcedure="false">'[226]Nong Bridge'!$J$512</definedName>
    <definedName function="false" hidden="false" name="Dong4000" vbProcedure="false">'[226]Summary of Phong Le Bridge'!$F$42</definedName>
    <definedName function="false" hidden="false" name="Dong4100" vbProcedure="false">'[226]Phong Le Bridge'!$J$159</definedName>
    <definedName function="false" hidden="false" name="Dong4200" vbProcedure="false">'[226]Phong Le Bridge'!$J$198</definedName>
    <definedName function="false" hidden="false" name="Dong4300" vbProcedure="false">'[226]Phong Le Bridge'!$J$241</definedName>
    <definedName function="false" hidden="false" name="Dong4400" vbProcedure="false">'[226]Phong Le Bridge'!$J$280</definedName>
    <definedName function="false" hidden="false" name="Dong4500" vbProcedure="false">'[226]Phong Le Bridge'!$J$550</definedName>
    <definedName function="false" hidden="false" name="Dong4600" vbProcedure="false">'[226]Phong Le Bridge'!$J$589</definedName>
    <definedName function="false" hidden="false" name="Dong4700" vbProcedure="false">'[226]Phong Le Bridge'!$J$627</definedName>
    <definedName function="false" hidden="false" name="Dong4800" vbProcedure="false">'[226]Phong Le Bridge'!$J$666</definedName>
    <definedName function="false" hidden="false" name="Dong5000" vbProcedure="false">'[226]Summary of Ky Lam Bridge'!$F$43</definedName>
    <definedName function="false" hidden="false" name="Dong5100" vbProcedure="false">'[226]Ky Lam Bridge'!$J$154</definedName>
    <definedName function="false" hidden="false" name="Dong5200" vbProcedure="false">'[226]Ky Lam Bridge'!$J$193</definedName>
    <definedName function="false" hidden="false" name="Dong5300" vbProcedure="false">'[226]Ky Lam Bridge'!$J$319</definedName>
    <definedName function="false" hidden="false" name="Dong5400" vbProcedure="false">'[226]Ky Lam Bridge'!$J$358</definedName>
    <definedName function="false" hidden="false" name="Dong5500" vbProcedure="false">'[226]Ky Lam Bridge'!$J$863</definedName>
    <definedName function="false" hidden="false" name="Dong5600" vbProcedure="false">'[226]Ky Lam Bridge'!$J$988</definedName>
    <definedName function="false" hidden="false" name="Dong5700" vbProcedure="false">'[226]Ky Lam Bridge'!$J$1026</definedName>
    <definedName function="false" hidden="false" name="Dong5800" vbProcedure="false">'[226]Ky Lam Bridge'!$J$1064</definedName>
    <definedName function="false" hidden="false" name="Dong6000" vbProcedure="false">'[226]Provisional Sums Item'!$L$40</definedName>
    <definedName function="false" hidden="false" name="Dong7000" vbProcedure="false">'[226]Gas Pressure Welding'!$F$42</definedName>
    <definedName function="false" hidden="false" name="Dong8000" vbProcedure="false">'[226]General Item&amp;General Requiremen'!$F$43</definedName>
    <definedName function="false" hidden="false" name="Dong8100" vbProcedure="false">'[226]General Items'!$L$40</definedName>
    <definedName function="false" hidden="false" name="Dong8200_1" vbProcedure="false">'[226]Regenral Requirements'!$J$45</definedName>
    <definedName function="false" hidden="false" name="Dong8200_2" vbProcedure="false">'[226]Regenral Requirements'!$J$88</definedName>
    <definedName function="false" hidden="false" name="dongia" vbProcedure="false">'[79]VL,NC,MTC'!$B$4:$E$63</definedName>
    <definedName function="false" hidden="false" name="dongia1" vbProcedure="false">[13]DG!$A$4:$H$606</definedName>
    <definedName function="false" hidden="false" name="DongiaPA1" vbProcedure="false">'[1]'!$F$8:$G$142</definedName>
    <definedName function="false" hidden="false" name="DongiaPA2" vbProcedure="false">'[1]'!$G$8:$H$105</definedName>
    <definedName function="false" hidden="false" name="Dp" vbProcedure="false">[153]Abutment!$O$10</definedName>
    <definedName function="false" hidden="false" name="drda" vbProcedure="false">'[1]'!$I$403</definedName>
    <definedName function="false" hidden="false" name="drdat" vbProcedure="false">'[1]'!$I$411</definedName>
    <definedName function="false" hidden="false" name="ds" vbProcedure="false">'[103]Tai trong'!$L$148</definedName>
    <definedName function="false" hidden="false" name="ds1pnc" vbProcedure="false">'[1]'!$G$294</definedName>
    <definedName function="false" hidden="false" name="ds1pvl" vbProcedure="false">'[1]'!$G$269</definedName>
    <definedName function="false" hidden="false" name="ds3pnc" vbProcedure="false">'[1]'!$BC$13879</definedName>
    <definedName function="false" hidden="false" name="ds3pvl" vbProcedure="false">'[1]'!$AC$7197</definedName>
    <definedName function="false" hidden="false" name="dsct3pnc" vbProcedure="false">'[13]#REF'!$BG$69</definedName>
    <definedName function="false" hidden="false" name="dsct3pvl" vbProcedure="false">'[13]#REF'!$BG$69</definedName>
    <definedName function="false" hidden="false" name="dskhu" vbProcedure="false">'[315]'!$B$3:$F$298</definedName>
    <definedName function="false" hidden="false" name="dsm" vbProcedure="false">'[1]'!$B$2:$E$244</definedName>
    <definedName function="false" hidden="false" name="Dsoil" vbProcedure="false">'[150]ComA-A'!$A$9510</definedName>
    <definedName function="false" hidden="false" name="DSTinh" vbProcedure="false">'[1]'!$C$8:$O$42</definedName>
    <definedName function="false" hidden="false" name="DSUMDATA" vbProcedure="false">'[1]'!$A$1:$T$340</definedName>
    <definedName function="false" hidden="false" name="Dsup" vbProcedure="false">'[150]ComA-A'!$A$7711</definedName>
    <definedName function="false" hidden="false" name="DS_2" vbProcedure="false">'[1]'!$F$7:$G$138</definedName>
    <definedName function="false" hidden="false" name="DS_305" vbProcedure="false">'[1]'!$B$5:$L$309</definedName>
    <definedName function="false" hidden="false" name="DS_381" vbProcedure="false">'[1]'!$C$7:$AB$387</definedName>
    <definedName function="false" hidden="false" name="dt" vbProcedure="false">'[21]g-vl'!$N$21</definedName>
    <definedName function="false" hidden="false" name="dtg" vbProcedure="false">'[147]ComA-A'!$L$48:$L$53</definedName>
    <definedName function="false" hidden="false" name="Dt_" vbProcedure="false">'[1]'!$G$31</definedName>
    <definedName function="false" hidden="false" name="dui" vbProcedure="false">'[1]'!$E$29</definedName>
    <definedName function="false" hidden="false" name="dui15" vbProcedure="false">[132]Gia!$F$74</definedName>
    <definedName function="false" hidden="false" name="duong" vbProcedure="false">[182]NC!$B$5:$D$56</definedName>
    <definedName function="false" hidden="false" name="duong04" vbProcedure="false">'[49]THDZ0,4'!$C$15</definedName>
    <definedName function="false" hidden="false" name="duong1" vbProcedure="false">[13]DONGIA!$BG$69</definedName>
    <definedName function="false" hidden="false" name="duong2" vbProcedure="false">[13]DONGIA!$BG$69</definedName>
    <definedName function="false" hidden="false" name="duong3" vbProcedure="false">[13]DONGIA!$BG$69</definedName>
    <definedName function="false" hidden="false" name="duong35" vbProcedure="false">'[49]TH DZ35'!$C$31</definedName>
    <definedName function="false" hidden="false" name="duong4" vbProcedure="false">[13]DONGIA!$BG$69</definedName>
    <definedName function="false" hidden="false" name="duong5" vbProcedure="false">[13]DONGIA!$BG$69</definedName>
    <definedName function="false" hidden="false" name="Duong_373" vbProcedure="false">'[1]'!$F$7:$F$379</definedName>
    <definedName function="false" hidden="false" name="Duong_tam" vbProcedure="false">'[1]'!$BL$3:$BL$383</definedName>
    <definedName function="false" hidden="false" name="DutoanDongmo" vbProcedure="false">'[1]'!$A$1:$IV$1</definedName>
    <definedName function="false" hidden="false" name="dvql" vbProcedure="false">'[1]'!$F$6:$H$301</definedName>
    <definedName function="false" hidden="false" name="DW" vbProcedure="false">'[104]Tai trong'!$H$26</definedName>
    <definedName function="false" hidden="false" name="Dwall" vbProcedure="false">[283]Sheet1!$J$85</definedName>
    <definedName function="false" hidden="false" name="DWc" vbProcedure="false">'[104]Tai trong'!$H$25</definedName>
    <definedName function="false" hidden="false" name="DWp" vbProcedure="false">'[104]Tai trong'!$H$23</definedName>
    <definedName function="false" hidden="false" name="dxd" vbProcedure="false">'[1]'!$I$53</definedName>
    <definedName function="false" hidden="false" name="dz" vbProcedure="false">'[77]COAT&amp;WRAP-QIOT-#3'!$K$59:$Q$105</definedName>
    <definedName function="false" hidden="false" name="dztramtt" vbProcedure="false">[275]chitimc!$A$1</definedName>
    <definedName function="false" hidden="false" name="Dz_35" vbProcedure="false">'[82]DZ 35'!$O$28</definedName>
    <definedName function="false" hidden="false" name="d_" vbProcedure="false">'[1]'!$F$19</definedName>
    <definedName function="false" hidden="false" name="d_1" vbProcedure="false">[137]Input!$AE$7711</definedName>
    <definedName function="false" hidden="false" name="d_1I" vbProcedure="false">'[105]13.BANG CT'!$A$4370</definedName>
    <definedName function="false" hidden="false" name="d_1II" vbProcedure="false">'[105]13.BANG CT'!$A$4627</definedName>
    <definedName function="false" hidden="false" name="d_1III" vbProcedure="false">'[105]13.BANG CT'!$A$4884</definedName>
    <definedName function="false" hidden="false" name="d_1IV" vbProcedure="false">'[105]13.BANG CT'!$A$5141</definedName>
    <definedName function="false" hidden="false" name="d_2" vbProcedure="false">[137]Input!$AF$7968</definedName>
    <definedName function="false" hidden="false" name="d_2I" vbProcedure="false">'[105]13.BANG CT'!$A$4370</definedName>
    <definedName function="false" hidden="false" name="d_2II" vbProcedure="false">'[105]13.BANG CT'!$A$4627</definedName>
    <definedName function="false" hidden="false" name="d_2III" vbProcedure="false">'[105]13.BANG CT'!$A$4884</definedName>
    <definedName function="false" hidden="false" name="d_2IV" vbProcedure="false">'[105]13.BANG CT'!$A$5141</definedName>
    <definedName function="false" hidden="false" name="d_3" vbProcedure="false">[137]Input!$AD$7454</definedName>
    <definedName function="false" hidden="false" name="d_3I" vbProcedure="false">'[105]13.BANG CT'!$A$4370</definedName>
    <definedName function="false" hidden="false" name="d_3II" vbProcedure="false">'[105]13.BANG CT'!$A$4627</definedName>
    <definedName function="false" hidden="false" name="d_3III" vbProcedure="false">'[105]13.BANG CT'!$A$4884</definedName>
    <definedName function="false" hidden="false" name="d_3IV" vbProcedure="false">'[105]13.BANG CT'!$A$5141</definedName>
    <definedName function="false" hidden="false" name="d_4" vbProcedure="false">[137]Input!$AE$7711</definedName>
    <definedName function="false" hidden="false" name="d_4I" vbProcedure="false">'[105]13.BANG CT'!$A$4370</definedName>
    <definedName function="false" hidden="false" name="d_4II" vbProcedure="false">'[105]13.BANG CT'!$A$4627</definedName>
    <definedName function="false" hidden="false" name="d_4III" vbProcedure="false">'[105]13.BANG CT'!$A$4884</definedName>
    <definedName function="false" hidden="false" name="d_4IV" vbProcedure="false">'[105]13.BANG CT'!$A$5141</definedName>
    <definedName function="false" hidden="false" name="D_7101A_B" vbProcedure="false">'[1]'!$C$7:$AE$157</definedName>
    <definedName function="false" hidden="false" name="d_9bI" vbProcedure="false">'[105]13.BANG CT'!$A$4370</definedName>
    <definedName function="false" hidden="false" name="d_9bII" vbProcedure="false">'[105]13.BANG CT'!$A$4627</definedName>
    <definedName function="false" hidden="false" name="d_9bIII" vbProcedure="false">'[105]13.BANG CT'!$A$4884</definedName>
    <definedName function="false" hidden="false" name="d_9bIV" vbProcedure="false">'[105]13.BANG CT'!$A$5141</definedName>
    <definedName function="false" hidden="false" name="d_9I" vbProcedure="false">'[105]13.BANG CT'!$A$4370</definedName>
    <definedName function="false" hidden="false" name="d_9II" vbProcedure="false">'[105]13.BANG CT'!$A$4627</definedName>
    <definedName function="false" hidden="false" name="d_9III" vbProcedure="false">'[105]13.BANG CT'!$A$4884</definedName>
    <definedName function="false" hidden="false" name="d_9IV" vbProcedure="false">'[105]13.BANG CT'!$A$5141</definedName>
    <definedName function="false" hidden="false" name="d_d" vbProcedure="false">[137]Input!CN$23131</definedName>
    <definedName function="false" hidden="false" name="d_d1" vbProcedure="false">[137]Input!CO$23388</definedName>
    <definedName function="false" hidden="false" name="d_d2" vbProcedure="false">[137]Input!CP$23645</definedName>
    <definedName function="false" hidden="false" name="D_Gia" vbProcedure="false">'[175]Don gia'!$A$3:$F$240</definedName>
    <definedName function="false" hidden="false" name="D_M10_1a" vbProcedure="false">'[12]Giai trinh'!$E$181</definedName>
    <definedName function="false" hidden="false" name="D_M10_1b" vbProcedure="false">'[12]Giai trinh'!$E$194</definedName>
    <definedName function="false" hidden="false" name="D_M10_2a" vbProcedure="false">'[12]Giai trinh'!$E$209</definedName>
    <definedName function="false" hidden="false" name="D_M10_2b" vbProcedure="false">'[12]Giai trinh'!$E$222</definedName>
    <definedName function="false" hidden="false" name="D_MDTa" vbProcedure="false">'[12]Giai trinh'!$E$112</definedName>
    <definedName function="false" hidden="false" name="D_MDTb" vbProcedure="false">'[12]Giai trinh'!$E$125</definedName>
    <definedName function="false" hidden="false" name="DÇm_33" vbProcedure="false">'[243]Cap DUL'!$A$195:$XFD$206</definedName>
    <definedName function="false" hidden="false" name="DÑt45x4" vbProcedure="false">'[293]'!$K$25</definedName>
    <definedName function="false" hidden="false" name="E" vbProcedure="false">[199]Truot_nen!$K$2571</definedName>
    <definedName function="false" hidden="false" name="E190_" vbProcedure="false">[296]TTH!$D$556</definedName>
    <definedName function="false" hidden="false" name="E1_000" vbProcedure="false">[181]Sheet2!$A$7209:$E$7216</definedName>
    <definedName function="false" hidden="false" name="E1_010" vbProcedure="false">[181]Sheet2!$A$7217:$E$7223</definedName>
    <definedName function="false" hidden="false" name="E1_020" vbProcedure="false">[181]Sheet2!$A$7224:$E$7230</definedName>
    <definedName function="false" hidden="false" name="E1_200" vbProcedure="false">[181]Sheet2!$A$7231:$E$7238</definedName>
    <definedName function="false" hidden="false" name="E1_210" vbProcedure="false">[181]Sheet2!$A$7239:$E$7245</definedName>
    <definedName function="false" hidden="false" name="E1_220" vbProcedure="false">[181]Sheet2!$A$7246:$E$7252</definedName>
    <definedName function="false" hidden="false" name="E1_300" vbProcedure="false">[181]Sheet2!$A$7253:$E$7260</definedName>
    <definedName function="false" hidden="false" name="E1_310" vbProcedure="false">[181]Sheet2!$A$7261:$E$7267</definedName>
    <definedName function="false" hidden="false" name="E1_320" vbProcedure="false">[181]Sheet2!$A$7268:$E$7274</definedName>
    <definedName function="false" hidden="false" name="E1_400" vbProcedure="false">[181]Sheet2!$A$7275:$E$7282</definedName>
    <definedName function="false" hidden="false" name="E1_410" vbProcedure="false">[181]Sheet2!$A$7283:$E$7289</definedName>
    <definedName function="false" hidden="false" name="E1_420" vbProcedure="false">[181]Sheet2!$A$7290:$E$7296</definedName>
    <definedName function="false" hidden="false" name="E1_500" vbProcedure="false">[181]Sheet2!$A$7297:$E$7304</definedName>
    <definedName function="false" hidden="false" name="E1_510" vbProcedure="false">[181]Sheet2!$A$7305:$E$7311</definedName>
    <definedName function="false" hidden="false" name="E1_520" vbProcedure="false">[181]Sheet2!$A$7312:$E$7318</definedName>
    <definedName function="false" hidden="false" name="E1_600" vbProcedure="false">[181]Sheet2!$A$7319:$E$7325</definedName>
    <definedName function="false" hidden="false" name="E1_611" vbProcedure="false">[181]Sheet2!$A$7326:$E$7332</definedName>
    <definedName function="false" hidden="false" name="E1_631" vbProcedure="false">[181]Sheet2!$A$7333:$E$7339</definedName>
    <definedName function="false" hidden="false" name="E2_000" vbProcedure="false">[181]Sheet2!$A$7340:$E$7347</definedName>
    <definedName function="false" hidden="false" name="E2_000A" vbProcedure="false">[181]Sheet2!$A$7384:$E$7391</definedName>
    <definedName function="false" hidden="false" name="E2_010" vbProcedure="false">[181]Sheet2!$A$7348:$E$7354</definedName>
    <definedName function="false" hidden="false" name="E2_010A" vbProcedure="false">[181]Sheet2!$A$7392:$E$7398</definedName>
    <definedName function="false" hidden="false" name="E2_020" vbProcedure="false">[181]Sheet2!$A$7355:$E$7361</definedName>
    <definedName function="false" hidden="false" name="E2_020A" vbProcedure="false">[181]Sheet2!$A$7399:$E$7405</definedName>
    <definedName function="false" hidden="false" name="E2_100" vbProcedure="false">[181]Sheet2!$A$7362:$E$7369</definedName>
    <definedName function="false" hidden="false" name="E2_100A" vbProcedure="false">[181]Sheet2!$A$7406:$E$7413</definedName>
    <definedName function="false" hidden="false" name="E2_110" vbProcedure="false">[181]Sheet2!$A$7370:$E$7376</definedName>
    <definedName function="false" hidden="false" name="E2_110A" vbProcedure="false">[181]Sheet2!$A$7414:$E$7420</definedName>
    <definedName function="false" hidden="false" name="E2_120" vbProcedure="false">[181]Sheet2!$A$7377:$E$7383</definedName>
    <definedName function="false" hidden="false" name="E2_120A" vbProcedure="false">[181]Sheet2!$A$7421:$E$7427</definedName>
    <definedName function="false" hidden="false" name="E3_000" vbProcedure="false">[181]Sheet2!$A$7428:$E$7433</definedName>
    <definedName function="false" hidden="false" name="E3_010" vbProcedure="false">[181]Sheet2!$A$7434:$E$7439</definedName>
    <definedName function="false" hidden="false" name="E3_020" vbProcedure="false">[181]Sheet2!$A$7440:$E$7446</definedName>
    <definedName function="false" hidden="false" name="E3_031" vbProcedure="false">[181]Sheet2!$A$7447:$E$7453</definedName>
    <definedName function="false" hidden="false" name="E3_032" vbProcedure="false">[181]Sheet2!$A$7454:$E$7460</definedName>
    <definedName function="false" hidden="false" name="E3_033" vbProcedure="false">[181]Sheet2!$A$7461:$E$7467</definedName>
    <definedName function="false" hidden="false" name="E4_001" vbProcedure="false">[181]Sheet2!$A$7468:$E$7474</definedName>
    <definedName function="false" hidden="false" name="E4_011" vbProcedure="false">[181]Sheet2!$A$7475:$E$7481</definedName>
    <definedName function="false" hidden="false" name="E4_021" vbProcedure="false">[181]Sheet2!$A$7482:$E$7488</definedName>
    <definedName function="false" hidden="false" name="E4_101" vbProcedure="false">[181]Sheet2!$A$7489:$E$7494</definedName>
    <definedName function="false" hidden="false" name="E4_111" vbProcedure="false">[181]Sheet2!$A$7495:$E$7500</definedName>
    <definedName function="false" hidden="false" name="E4_121" vbProcedure="false">[181]Sheet2!$A$7501:$E$7506</definedName>
    <definedName function="false" hidden="false" name="E5_010" vbProcedure="false">[181]Sheet2!$A$7507:$E$7512</definedName>
    <definedName function="false" hidden="false" name="E5_020" vbProcedure="false">[181]Sheet2!$A$7513:$E$7518</definedName>
    <definedName function="false" hidden="false" name="E5_030" vbProcedure="false">[181]Sheet2!$A$7519:$E$7524</definedName>
    <definedName function="false" hidden="false" name="E6_001" vbProcedure="false">[181]Sheet2!$A$7525:$E$7530</definedName>
    <definedName function="false" hidden="false" name="E6_002" vbProcedure="false">[181]Sheet2!$A$7531:$E$7536</definedName>
    <definedName function="false" hidden="false" name="E6_011" vbProcedure="false">[181]Sheet2!$A$7537:$E$7542</definedName>
    <definedName function="false" hidden="false" name="E6_012" vbProcedure="false">[181]Sheet2!$A$7543:$E$7548</definedName>
    <definedName function="false" hidden="false" name="Ec" vbProcedure="false">[153]Abutment!$A$14136</definedName>
    <definedName function="false" hidden="false" name="ec_" vbProcedure="false">'[265]Tinh toan'!$G$32</definedName>
    <definedName function="false" hidden="false" name="eee" vbProcedure="false">'[1]'!$AA$50</definedName>
    <definedName function="false" hidden="false" name="efs" vbProcedure="false">'[265]Tinh toan'!$G$35</definedName>
    <definedName function="false" hidden="false" name="EIRR11" vbProcedure="false">'[122]EIRR&gt;1&lt;1'!$A$258</definedName>
    <definedName function="false" hidden="false" name="EIRR22" vbProcedure="false">'[122]EIRR&lt;2'!$A$258</definedName>
    <definedName function="false" hidden="false" name="EL1_" vbProcedure="false">[147]Ge!$H$12</definedName>
    <definedName function="false" hidden="false" name="EL2_" vbProcedure="false">'[143]Xuly Data'!$L$2828</definedName>
    <definedName function="false" hidden="false" name="EL3_" vbProcedure="false">'[143]Xuly Data'!$M$3085</definedName>
    <definedName function="false" hidden="false" name="EL4_" vbProcedure="false">'[143]Xuly Data'!$N$3342</definedName>
    <definedName function="false" hidden="false" name="EL5_" vbProcedure="false">'[143]Xuly Data'!$O$3599</definedName>
    <definedName function="false" hidden="false" name="EL6_" vbProcedure="false">[117]Solieu!$I$84</definedName>
    <definedName function="false" hidden="false" name="ELa" vbProcedure="false">[283]Sheet1!$P$92</definedName>
    <definedName function="false" hidden="false" name="ELb" vbProcedure="false">'[150]ComA-A'!$A$10281</definedName>
    <definedName function="false" hidden="false" name="ELc" vbProcedure="false">'[150]ComA-A'!$A$10024</definedName>
    <definedName function="false" hidden="false" name="elev1" vbProcedure="false">'[147]A-A'!$B$13</definedName>
    <definedName function="false" hidden="false" name="elev2" vbProcedure="false">'[147]A-A'!$D$13</definedName>
    <definedName function="false" hidden="false" name="elev3" vbProcedure="false">'[147]A-A'!$E$13</definedName>
    <definedName function="false" hidden="false" name="elp" vbProcedure="false">[153]Abutment!$A$5398</definedName>
    <definedName function="false" hidden="false" name="ELsf" vbProcedure="false">'[150]ComA-A'!$A$10795</definedName>
    <definedName function="false" hidden="false" name="ELso" vbProcedure="false">'[150]ComA-A'!$A$11052</definedName>
    <definedName function="false" hidden="false" name="en" vbProcedure="false">[152]Sheet3!$A$515</definedName>
    <definedName function="false" hidden="false" name="end" vbProcedure="false">'[293]'!$A7455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s" vbProcedure="false">'[104]Gioi thieu'!$H$94</definedName>
    <definedName function="false" hidden="false" name="Est__Vol" vbProcedure="false">'[1]'!$D$2:$D$61</definedName>
    <definedName function="false" hidden="false" name="ex" vbProcedure="false">'[1]'!$H$46</definedName>
    <definedName function="false" hidden="false" name="EXC" vbProcedure="false">'[1]'!$R$2</definedName>
    <definedName function="false" hidden="false" name="Excel_BuiltIn_Criteria" vbProcedure="false">[70]SILICATE!$H$8:BV$8</definedName>
    <definedName function="false" hidden="false" name="Excel_BuiltIn_Database" vbProcedure="false">'[1]'!$H$55</definedName>
    <definedName function="false" hidden="false" name="Excel_BuiltIn_Extract" vbProcedure="false">[70]SILICATE!$K$11:BV$11</definedName>
    <definedName function="false" hidden="false" name="Excel_BuiltIn_Print_Area" vbProcedure="false">'[39]'!$A$8:$I$8</definedName>
    <definedName function="false" hidden="false" name="EXCH" vbProcedure="false">'[1]'!$L$2</definedName>
    <definedName function="false" hidden="false" name="EXPORT" vbProcedure="false">'[1]'!$AR$11052</definedName>
    <definedName function="false" hidden="false" name="Ex_L" vbProcedure="false">'[1]'!$U$3:$U$383</definedName>
    <definedName function="false" hidden="false" name="EX_Length_373" vbProcedure="false">'[1]'!$M$7:$M$379</definedName>
    <definedName function="false" hidden="false" name="ey" vbProcedure="false">'[1]'!$H$47</definedName>
    <definedName function="false" hidden="false" name="F" vbProcedure="false">[76]IBASE!$AH$7:$AL$14</definedName>
    <definedName function="false" hidden="false" name="F0_000" vbProcedure="false">[181]Sheet2!$A$7549:$E$7554</definedName>
    <definedName function="false" hidden="false" name="F0_010" vbProcedure="false">[181]Sheet2!$A$7555:$E$7560</definedName>
    <definedName function="false" hidden="false" name="F0_020" vbProcedure="false">[181]Sheet2!$A$7561:$E$7566</definedName>
    <definedName function="false" hidden="false" name="F0_100" vbProcedure="false">[181]Sheet2!$A$7567:$E$7572</definedName>
    <definedName function="false" hidden="false" name="F0_110" vbProcedure="false">[181]Sheet2!$A$7573:$E$7578</definedName>
    <definedName function="false" hidden="false" name="F0_120" vbProcedure="false">[181]Sheet2!$A$7579:$E$7584</definedName>
    <definedName function="false" hidden="false" name="F0_200" vbProcedure="false">[181]Sheet2!$A$7585:$E$7590</definedName>
    <definedName function="false" hidden="false" name="F0_210" vbProcedure="false">[181]Sheet2!$A$7591:$E$7596</definedName>
    <definedName function="false" hidden="false" name="F0_220" vbProcedure="false">[181]Sheet2!$A$7597:$E$7602</definedName>
    <definedName function="false" hidden="false" name="F0_300" vbProcedure="false">[181]Sheet2!$A$7603:$E$7608</definedName>
    <definedName function="false" hidden="false" name="F0_310" vbProcedure="false">[181]Sheet2!$A$7609:$E$7614</definedName>
    <definedName function="false" hidden="false" name="F0_320" vbProcedure="false">[181]Sheet2!$A$7615:$E$7620</definedName>
    <definedName function="false" hidden="false" name="F1_000" vbProcedure="false">[181]Sheet2!$A$7621:$E$7625</definedName>
    <definedName function="false" hidden="false" name="F1_010" vbProcedure="false">[181]Sheet2!$A$7626:$E$7630</definedName>
    <definedName function="false" hidden="false" name="F1_020" vbProcedure="false">[181]Sheet2!$A$7631:$E$7635</definedName>
    <definedName function="false" hidden="false" name="F1_100" vbProcedure="false">[181]Sheet2!$A$7636:$E$7641</definedName>
    <definedName function="false" hidden="false" name="F1_110" vbProcedure="false">[181]Sheet2!$A$7642:$E$7647</definedName>
    <definedName function="false" hidden="false" name="F1_120" vbProcedure="false">[181]Sheet2!$A$7648:$E$7653</definedName>
    <definedName function="false" hidden="false" name="F1_130" vbProcedure="false">[181]Sheet2!$A$7654:$E$7659</definedName>
    <definedName function="false" hidden="false" name="F1_140" vbProcedure="false">[181]Sheet2!$A$7660:$E$7665</definedName>
    <definedName function="false" hidden="false" name="F1_150" vbProcedure="false">[181]Sheet2!$A$7666:$E$7671</definedName>
    <definedName function="false" hidden="false" name="F20B86" vbProcedure="false">'[1]'!$B$78</definedName>
    <definedName function="false" hidden="false" name="F2_001" vbProcedure="false">[181]Sheet2!$A$7672:$E$7676</definedName>
    <definedName function="false" hidden="false" name="F2_011" vbProcedure="false">[181]Sheet2!$A$7677:$E$7681</definedName>
    <definedName function="false" hidden="false" name="F2_021" vbProcedure="false">[181]Sheet2!$A$7682:$E$7686</definedName>
    <definedName function="false" hidden="false" name="F2_031" vbProcedure="false">[181]Sheet2!$A$7687:$E$7691</definedName>
    <definedName function="false" hidden="false" name="F2_041" vbProcedure="false">[181]Sheet2!$A$7692:$E$7696</definedName>
    <definedName function="false" hidden="false" name="F2_051" vbProcedure="false">[181]Sheet2!$A$7697:$E$7701</definedName>
    <definedName function="false" hidden="false" name="F2_052" vbProcedure="false">[181]Sheet2!$A$7702:$E$7706</definedName>
    <definedName function="false" hidden="false" name="F2_061" vbProcedure="false">[181]Sheet2!$A$7707:$E$7711</definedName>
    <definedName function="false" hidden="false" name="F2_071" vbProcedure="false">[181]Sheet2!$A$7707:$E$7711</definedName>
    <definedName function="false" hidden="false" name="F2_101" vbProcedure="false">[181]Sheet2!$A$7712:$E$7716</definedName>
    <definedName function="false" hidden="false" name="F2_111" vbProcedure="false">[181]Sheet2!$A$7717:$E$7721</definedName>
    <definedName function="false" hidden="false" name="F2_121" vbProcedure="false">[181]Sheet2!$A$7722:$E$7726</definedName>
    <definedName function="false" hidden="false" name="F2_131" vbProcedure="false">[181]Sheet2!$A$7727:$E$7731</definedName>
    <definedName function="false" hidden="false" name="F2_141" vbProcedure="false">[181]Sheet2!$A$7732:$E$7736</definedName>
    <definedName function="false" hidden="false" name="F2_200" vbProcedure="false">[181]Sheet2!$A$7737:$E$7741</definedName>
    <definedName function="false" hidden="false" name="F2_210" vbProcedure="false">[181]Sheet2!$A$7742:$E$7746</definedName>
    <definedName function="false" hidden="false" name="F2_220" vbProcedure="false">[181]Sheet2!$A$7747:$E$7751</definedName>
    <definedName function="false" hidden="false" name="F2_230" vbProcedure="false">[181]Sheet2!$A$7752:$E$7756</definedName>
    <definedName function="false" hidden="false" name="F2_240" vbProcedure="false">[181]Sheet2!$A$7757:$E$7761</definedName>
    <definedName function="false" hidden="false" name="F2_250" vbProcedure="false">[181]Sheet2!$A$7762:$E$7766</definedName>
    <definedName function="false" hidden="false" name="F2_300" vbProcedure="false">[181]Sheet2!$A$7767:$E$7771</definedName>
    <definedName function="false" hidden="false" name="F2_310" vbProcedure="false">[181]Sheet2!$A$7772:$E$7776</definedName>
    <definedName function="false" hidden="false" name="F2_320" vbProcedure="false">[181]Sheet2!$A$7777:$E$7781</definedName>
    <definedName function="false" hidden="false" name="F3_000" vbProcedure="false">[181]Sheet2!$A$7782:$E$7786</definedName>
    <definedName function="false" hidden="false" name="F3_010" vbProcedure="false">[181]Sheet2!$A$7787:$E$7791</definedName>
    <definedName function="false" hidden="false" name="F3_020" vbProcedure="false">[181]Sheet2!$A$7792:$E$7796</definedName>
    <definedName function="false" hidden="false" name="F3_030" vbProcedure="false">[181]Sheet2!$A$7797:$E$7801</definedName>
    <definedName function="false" hidden="false" name="F3_100" vbProcedure="false">[181]Sheet2!$A$7802:$E$7806</definedName>
    <definedName function="false" hidden="false" name="F3_110" vbProcedure="false">[181]Sheet2!$A$7807:$E$7811</definedName>
    <definedName function="false" hidden="false" name="F3_120" vbProcedure="false">[181]Sheet2!$A$7812:$E$7816</definedName>
    <definedName function="false" hidden="false" name="F3_130" vbProcedure="false">[181]Sheet2!$A$7817:$E$7821</definedName>
    <definedName function="false" hidden="false" name="F4_000" vbProcedure="false">[181]Sheet2!$A$7822:$E$7826</definedName>
    <definedName function="false" hidden="false" name="F4_010" vbProcedure="false">[181]Sheet2!$A$7827:$E$7831</definedName>
    <definedName function="false" hidden="false" name="F4_020" vbProcedure="false">[181]Sheet2!$A$7832:$E$7836</definedName>
    <definedName function="false" hidden="false" name="F4_030" vbProcedure="false">[181]Sheet2!$A$7837:$E$7841</definedName>
    <definedName function="false" hidden="false" name="F4_100" vbProcedure="false">[181]Sheet2!$A$7842:$E$7846</definedName>
    <definedName function="false" hidden="false" name="F4_120" vbProcedure="false">[181]Sheet2!$A$7847:$E$7851</definedName>
    <definedName function="false" hidden="false" name="F4_140" vbProcedure="false">[181]Sheet2!$A$7852:$E$7856</definedName>
    <definedName function="false" hidden="false" name="F4_160" vbProcedure="false">[181]Sheet2!$A$7857:$E$7861</definedName>
    <definedName function="false" hidden="false" name="F4_200" vbProcedure="false">[181]Sheet2!$A$7862:$E$7866</definedName>
    <definedName function="false" hidden="false" name="F4_220" vbProcedure="false">[181]Sheet2!$A$7867:$E$7871</definedName>
    <definedName function="false" hidden="false" name="F4_240" vbProcedure="false">[181]Sheet2!$A$7872:$E$7876</definedName>
    <definedName function="false" hidden="false" name="F4_260" vbProcedure="false">[181]Sheet2!$A$7877:$E$7881</definedName>
    <definedName function="false" hidden="false" name="F4_300" vbProcedure="false">[181]Sheet2!$A$7882:$E$7886</definedName>
    <definedName function="false" hidden="false" name="F4_320" vbProcedure="false">[181]Sheet2!$A$7887:$E$7891</definedName>
    <definedName function="false" hidden="false" name="F4_340" vbProcedure="false">[181]Sheet2!$A$7892:$E$7896</definedName>
    <definedName function="false" hidden="false" name="F4_400" vbProcedure="false">[181]Sheet2!$A$7897:$E$7901</definedName>
    <definedName function="false" hidden="false" name="F4_420" vbProcedure="false">[181]Sheet2!$A$7902:$E$7906</definedName>
    <definedName function="false" hidden="false" name="F4_440" vbProcedure="false">[181]Sheet2!$A$7907:$E$7911</definedName>
    <definedName function="false" hidden="false" name="F4_500" vbProcedure="false">[181]Sheet2!$A$7912:$E$7916</definedName>
    <definedName function="false" hidden="false" name="F4_530" vbProcedure="false">[181]Sheet2!$A$7917:$E$7921</definedName>
    <definedName function="false" hidden="false" name="F4_550" vbProcedure="false">[181]Sheet2!$A$7922:$E$7926</definedName>
    <definedName function="false" hidden="false" name="F4_570" vbProcedure="false">[181]Sheet2!$A$7927:$E$7931</definedName>
    <definedName function="false" hidden="false" name="F4_600" vbProcedure="false">[181]Sheet2!$A$7932:$E$7936</definedName>
    <definedName function="false" hidden="false" name="F4_610" vbProcedure="false">[181]Sheet2!$A$7937:$E$7941</definedName>
    <definedName function="false" hidden="false" name="F4_620" vbProcedure="false">[181]Sheet2!$A$7942:$E$7946</definedName>
    <definedName function="false" hidden="false" name="F4_700" vbProcedure="false">[181]Sheet2!$A$7947:$E$7951</definedName>
    <definedName function="false" hidden="false" name="F4_730" vbProcedure="false">[181]Sheet2!$A$7952:$E$7956</definedName>
    <definedName function="false" hidden="false" name="F4_740" vbProcedure="false">[181]Sheet2!$A$7957:$E$7961</definedName>
    <definedName function="false" hidden="false" name="F4_800" vbProcedure="false">[181]Sheet2!$A$7962:$E$7966</definedName>
    <definedName function="false" hidden="false" name="F4_830" vbProcedure="false">[181]Sheet2!$A$7967:$E$7971</definedName>
    <definedName function="false" hidden="false" name="F4_840" vbProcedure="false">[181]Sheet2!$A$7972:$E$7976</definedName>
    <definedName function="false" hidden="false" name="F5_01" vbProcedure="false">[181]Sheet2!$A$7977:$E$7981</definedName>
    <definedName function="false" hidden="false" name="F5_02" vbProcedure="false">[181]Sheet2!$A$7982:$E$7986</definedName>
    <definedName function="false" hidden="false" name="F5_03" vbProcedure="false">[181]Sheet2!$A$7987:$E$7991</definedName>
    <definedName function="false" hidden="false" name="F5_04" vbProcedure="false">[181]Sheet2!$A$7992:$E$7996</definedName>
    <definedName function="false" hidden="false" name="F5_05" vbProcedure="false">[181]Sheet2!$A$7997:$E$8001</definedName>
    <definedName function="false" hidden="false" name="F5_11" vbProcedure="false">[181]Sheet2!$A$8002:$E$8006</definedName>
    <definedName function="false" hidden="false" name="F5_12" vbProcedure="false">[181]Sheet2!$A$8007:$E$8011</definedName>
    <definedName function="false" hidden="false" name="F5_13" vbProcedure="false">[181]Sheet2!$A$8012:$E$8016</definedName>
    <definedName function="false" hidden="false" name="F5_14" vbProcedure="false">[181]Sheet2!$A$8017:$E$8021</definedName>
    <definedName function="false" hidden="false" name="F5_15" vbProcedure="false">[181]Sheet2!$A$8022:$E$8026</definedName>
    <definedName function="false" hidden="false" name="F6_001" vbProcedure="false">[181]Sheet2!$A$8027:$E$8032</definedName>
    <definedName function="false" hidden="false" name="F6_002" vbProcedure="false">[181]Sheet2!$A$8033:$E$8038</definedName>
    <definedName function="false" hidden="false" name="F6_003" vbProcedure="false">[181]Sheet2!$A$8039:$E$8044</definedName>
    <definedName function="false" hidden="false" name="F6_004" vbProcedure="false">[181]Sheet2!$A$8045:$E$8050</definedName>
    <definedName function="false" hidden="false" name="f82E46" vbProcedure="false">'[277]'!$E$47</definedName>
    <definedName function="false" hidden="false" name="f92F56" vbProcedure="false">[55]dtxl!$A$14393</definedName>
    <definedName function="false" hidden="false" name="fa" vbProcedure="false">'[1]'!$E$605</definedName>
    <definedName function="false" hidden="false" name="fac" vbProcedure="false">'[1]'!$E$606</definedName>
    <definedName function="false" hidden="false" name="FACTOR" vbProcedure="false">'[1]'!$AP$9:$AP$1010</definedName>
    <definedName function="false" hidden="false" name="fasfaga" vbProcedure="false">{"'Sheet1'!$L$16"}</definedName>
    <definedName function="false" hidden="false" name="Fax" vbProcedure="false">'[1]'!$L$594</definedName>
    <definedName function="false" hidden="false" name="Fay" vbProcedure="false">'[1]'!$L$593</definedName>
    <definedName function="false" hidden="false" name="fb" vbProcedure="false">[135]Analysis!$I$45</definedName>
    <definedName function="false" hidden="false" name="fc" vbProcedure="false">'[104]Gioi thieu'!$H$88</definedName>
    <definedName function="false" hidden="false" name="fcd3" vbProcedure="false">[26]DMNL!$F$6</definedName>
    <definedName function="false" hidden="false" name="fcds" vbProcedure="false">'[265]Tinh toan'!$G$655</definedName>
    <definedName function="false" hidden="false" name="fcir" vbProcedure="false">'[265]Tinh toan'!$G$636</definedName>
    <definedName function="false" hidden="false" name="fcoc" vbProcedure="false">'[1]'!$B$10</definedName>
    <definedName function="false" hidden="false" name="fc_" vbProcedure="false">'[1]'!$F$44</definedName>
    <definedName function="false" hidden="false" name="fd" vbProcedure="false">'[265]Tinh toan'!$F$422:$G$422</definedName>
    <definedName function="false" hidden="false" name="fdsfsdfd" vbProcedure="false">{"'Sheet1'!$L$16"}</definedName>
    <definedName function="false" hidden="false" name="fffffffffffffff" vbProcedure="false">{"'Sheet1'!$L$16"}</definedName>
    <definedName function="false" hidden="false" name="ffs" vbProcedure="false">'[265]Tinh toan'!$G$35</definedName>
    <definedName function="false" hidden="false" name="ff_" vbProcedure="false">'[265]Tinh toan'!$G$326</definedName>
    <definedName function="false" hidden="false" name="Fg" vbProcedure="false">'[1]'!$J$86</definedName>
    <definedName function="false" hidden="false" name="fghghgh" vbProcedure="false">'[103]KT(E-E)'!$H$22</definedName>
    <definedName function="false" hidden="false" name="fhbd4" vbProcedure="false">[17]DMNL!$I$6</definedName>
    <definedName function="false" hidden="false" name="Fi" vbProcedure="false">'[217]'!$C$73:$R$73</definedName>
    <definedName function="false" hidden="false" name="FIL" vbProcedure="false">'[1]'!$AK$9253</definedName>
    <definedName function="false" hidden="false" name="FIL2" vbProcedure="false">'[1]'!$AU$11823</definedName>
    <definedName function="false" hidden="false" name="FILE" vbProcedure="false">'[1]'!$AK$9253</definedName>
    <definedName function="false" hidden="false" name="Fitb" vbProcedure="false">'[141]Lç khoan LK1'!$B$6426</definedName>
    <definedName function="false" hidden="false" name="Fi_f" vbProcedure="false">'[1]'!$H$37:$H$46</definedName>
    <definedName function="false" hidden="false" name="fl" vbProcedure="false">'[265]Tinh toan'!$O$320</definedName>
    <definedName function="false" hidden="false" name="Flc" vbProcedure="false">'[101]Gioi thieu'!$O$43</definedName>
    <definedName function="false" hidden="false" name="Flv" vbProcedure="false">[200]BANGTRA!$B$122:$B$133</definedName>
    <definedName function="false" hidden="false" name="FP" vbProcedure="false">'[4]COAT&amp;WRAP-QIOT-#3'!$K$118:$N$122</definedName>
    <definedName function="false" hidden="false" name="fpc" vbProcedure="false">[153]Abutment!$A$13879</definedName>
    <definedName function="false" hidden="false" name="fpcs" vbProcedure="false">'[265]Tinh toan'!$G$34</definedName>
    <definedName function="false" hidden="false" name="fpe" vbProcedure="false">'[265]Tinh toan'!$G$30</definedName>
    <definedName function="false" hidden="false" name="fpet" vbProcedure="false">'[265]Tinh toan'!$G$33</definedName>
    <definedName function="false" hidden="false" name="fpe_" vbProcedure="false">'[265]Tinh toan'!$G$32</definedName>
    <definedName function="false" hidden="false" name="fpf" vbProcedure="false">'[265]Tinh toan'!$D$601</definedName>
    <definedName function="false" hidden="false" name="fps" vbProcedure="false">'[265]Tinh toan'!$G$374</definedName>
    <definedName function="false" hidden="false" name="fpu" vbProcedure="false">'[104]Gioi thieu'!$A$16449</definedName>
    <definedName function="false" hidden="false" name="fpy" vbProcedure="false">'[104]Gioi thieu'!$A$16192</definedName>
    <definedName function="false" hidden="false" name="fp_" vbProcedure="false">'[265]Tinh toan'!$G$38</definedName>
    <definedName function="false" hidden="false" name="FS" vbProcedure="false">[151]Soil!$A$3085</definedName>
    <definedName function="false" hidden="false" name="fsb" vbProcedure="false">'[265]Tinh toan'!$C$1116</definedName>
    <definedName function="false" hidden="false" name="fse" vbProcedure="false">'[265]Tinh toan'!$G$1013</definedName>
    <definedName function="false" hidden="false" name="fso" vbProcedure="false">'[265]Tinh toan'!$G$1012</definedName>
    <definedName function="false" hidden="false" name="fsu" vbProcedure="false">'[265]Tinh toan'!$G$1051</definedName>
    <definedName function="false" hidden="false" name="fsy" vbProcedure="false">'[265]Tinh toan'!$G$53</definedName>
    <definedName function="false" hidden="false" name="Ft" vbProcedure="false">'[1]'!$E$32</definedName>
    <definedName function="false" hidden="false" name="Ft_" vbProcedure="false">'[1]'!$G$32</definedName>
    <definedName function="false" hidden="false" name="fuji" vbProcedure="false">'[293]'!$P$10</definedName>
    <definedName function="false" hidden="false" name="FURNISH__REINFORCED__CONCRETE__PILE__45cm_x_45cm" vbProcedure="false">'[240]Breakdown bill'!$N$41635</definedName>
    <definedName function="false" hidden="false" name="fv" vbProcedure="false">'[1]'!$F$34</definedName>
    <definedName function="false" hidden="false" name="fy" vbProcedure="false">[153]Abutment!$A$14650</definedName>
    <definedName function="false" hidden="false" name="fys" vbProcedure="false">'[265]Tinh toan'!$G$31</definedName>
    <definedName function="false" hidden="false" name="Fy_" vbProcedure="false">'[1]'!$F$28</definedName>
    <definedName function="false" hidden="false" name="f_2" vbProcedure="false">'[105]13.BANG CT'!$A$4627</definedName>
    <definedName function="false" hidden="false" name="f_21" vbProcedure="false">'[105]13.BANG CT'!$A$4370</definedName>
    <definedName function="false" hidden="false" name="f_22" vbProcedure="false">'[105]13.BANG CT'!$A$4627</definedName>
    <definedName function="false" hidden="false" name="f_23" vbProcedure="false">'[105]13.BANG CT'!$A$4884</definedName>
    <definedName function="false" hidden="false" name="f_24" vbProcedure="false">'[105]13.BANG CT'!$A$5141</definedName>
    <definedName function="false" hidden="false" name="f_3" vbProcedure="false">'[105]13.BANG CT'!$A$4884</definedName>
    <definedName function="false" hidden="false" name="f_31" vbProcedure="false">'[105]13.BANG CT'!$A$4370</definedName>
    <definedName function="false" hidden="false" name="f_32" vbProcedure="false">'[105]13.BANG CT'!$A$4627</definedName>
    <definedName function="false" hidden="false" name="F_33" vbProcedure="false">'[105]13.BANG CT'!$A$4884</definedName>
    <definedName function="false" hidden="false" name="f_34" vbProcedure="false">'[105]13.BANG CT'!$A$5141</definedName>
    <definedName function="false" hidden="false" name="f_4" vbProcedure="false">'[105]13.BANG CT'!$A$5141</definedName>
    <definedName function="false" hidden="false" name="f_41" vbProcedure="false">'[105]13.BANG CT'!$A$4370</definedName>
    <definedName function="false" hidden="false" name="f_42" vbProcedure="false">'[105]13.BANG CT'!$A$4627</definedName>
    <definedName function="false" hidden="false" name="f_43" vbProcedure="false">'[105]13.BANG CT'!$A$4884</definedName>
    <definedName function="false" hidden="false" name="f_44" vbProcedure="false">'[105]13.BANG CT'!$A$5141</definedName>
    <definedName function="false" hidden="false" name="f_9a1" vbProcedure="false">'[105]13.BANG CT'!$A$4370</definedName>
    <definedName function="false" hidden="false" name="f_9a2" vbProcedure="false">'[105]13.BANG CT'!$A$4627</definedName>
    <definedName function="false" hidden="false" name="f_9a3" vbProcedure="false">'[105]13.BANG CT'!$A$4884</definedName>
    <definedName function="false" hidden="false" name="f_9a4" vbProcedure="false">'[105]13.BANG CT'!$A$5141</definedName>
    <definedName function="false" hidden="false" name="f_9b1" vbProcedure="false">'[105]13.BANG CT'!$A$4370</definedName>
    <definedName function="false" hidden="false" name="f_9b2" vbProcedure="false">'[105]13.BANG CT'!$A$4627</definedName>
    <definedName function="false" hidden="false" name="f_9b3" vbProcedure="false">'[105]13.BANG CT'!$A$4884</definedName>
    <definedName function="false" hidden="false" name="f_9b4" vbProcedure="false">'[105]13.BANG CT'!$A$5141</definedName>
    <definedName function="false" hidden="false" name="fáaafafaf" vbProcedure="false">{"'Sheet1'!$L$16"}</definedName>
    <definedName function="false" hidden="false" name="G" vbProcedure="false">'[78]'!$B$315:$C$323</definedName>
    <definedName function="false" hidden="false" name="G0_000" vbProcedure="false">[181]Sheet2!$A$8051:$E$8055</definedName>
    <definedName function="false" hidden="false" name="G0_010" vbProcedure="false">[181]Sheet2!$A$8056:$E$8060</definedName>
    <definedName function="false" hidden="false" name="G0_020" vbProcedure="false">[181]Sheet2!$A$8061:$E$8065</definedName>
    <definedName function="false" hidden="false" name="G0_100" vbProcedure="false">[181]Sheet2!$A$8066:$E$8070</definedName>
    <definedName function="false" hidden="false" name="G0_110" vbProcedure="false">[181]Sheet2!$A$8071:$E$8075</definedName>
    <definedName function="false" hidden="false" name="G0_120" vbProcedure="false">[181]Sheet2!$A$8076:$E$8080</definedName>
    <definedName function="false" hidden="false" name="G1_000" vbProcedure="false">[181]Sheet2!$A$8081:$E$8086</definedName>
    <definedName function="false" hidden="false" name="G1_011" vbProcedure="false">[181]Sheet2!$A$8087:$E$8092</definedName>
    <definedName function="false" hidden="false" name="G1_021" vbProcedure="false">[181]Sheet2!$A$8093:$E$8098</definedName>
    <definedName function="false" hidden="false" name="G1_031" vbProcedure="false">[181]Sheet2!$A$8099:$E$8104</definedName>
    <definedName function="false" hidden="false" name="G1_041" vbProcedure="false">[181]Sheet2!$A$8105:$E$8110</definedName>
    <definedName function="false" hidden="false" name="G1_051" vbProcedure="false">[181]Sheet2!$A$8111:$E$8116</definedName>
    <definedName function="false" hidden="false" name="G2_000" vbProcedure="false">[181]Sheet2!$A$8117:$E$8122</definedName>
    <definedName function="false" hidden="false" name="G2_010" vbProcedure="false">[181]Sheet2!$A$8123:$E$8128</definedName>
    <definedName function="false" hidden="false" name="G2_020" vbProcedure="false">[181]Sheet2!$A$8129:$E$8134</definedName>
    <definedName function="false" hidden="false" name="G2_030" vbProcedure="false">[181]Sheet2!$A$8135:$E$8140</definedName>
    <definedName function="false" hidden="false" name="G3_000" vbProcedure="false">[181]Sheet2!$A$8141:$E$8146</definedName>
    <definedName function="false" hidden="false" name="G3_011" vbProcedure="false">[181]Sheet2!$A$8147:$E$8152</definedName>
    <definedName function="false" hidden="false" name="G3_021" vbProcedure="false">[181]Sheet2!$A$8153:$E$8158</definedName>
    <definedName function="false" hidden="false" name="G3_031" vbProcedure="false">[181]Sheet2!$A$8159:$E$8164</definedName>
    <definedName function="false" hidden="false" name="G3_041" vbProcedure="false">[181]Sheet2!$A$8165:$E$8170</definedName>
    <definedName function="false" hidden="false" name="G3_100" vbProcedure="false">[181]Sheet2!$A$8171:$E$8176</definedName>
    <definedName function="false" hidden="false" name="G3_111" vbProcedure="false">[181]Sheet2!$A$8177:$E$8182</definedName>
    <definedName function="false" hidden="false" name="G3_121" vbProcedure="false">[181]Sheet2!$A$8183:$E$8188</definedName>
    <definedName function="false" hidden="false" name="G3_131" vbProcedure="false">[181]Sheet2!$A$8189:$E$8194</definedName>
    <definedName function="false" hidden="false" name="G3_141" vbProcedure="false">[181]Sheet2!$A$8195:$E$8200</definedName>
    <definedName function="false" hidden="false" name="G3_201" vbProcedure="false">[181]Sheet2!$A$8201:$E$8206</definedName>
    <definedName function="false" hidden="false" name="G3_211" vbProcedure="false">[181]Sheet2!$A$8207:$E$8212</definedName>
    <definedName function="false" hidden="false" name="G3_221" vbProcedure="false">[181]Sheet2!$A$8213:$E$8218</definedName>
    <definedName function="false" hidden="false" name="G3_231" vbProcedure="false">[181]Sheet2!$A$8219:$E$8224</definedName>
    <definedName function="false" hidden="false" name="G3_241" vbProcedure="false">[181]Sheet2!$A$8225:$E$8230</definedName>
    <definedName function="false" hidden="false" name="G3_301" vbProcedure="false">[181]Sheet2!$A$8231:$E$8236</definedName>
    <definedName function="false" hidden="false" name="G3_311" vbProcedure="false">[181]Sheet2!$A$8237:$E$8242</definedName>
    <definedName function="false" hidden="false" name="G3_321" vbProcedure="false">[181]Sheet2!$A$8243:$E$8248</definedName>
    <definedName function="false" hidden="false" name="G3_331" vbProcedure="false">[181]Sheet2!$A$8249:$E$8254</definedName>
    <definedName function="false" hidden="false" name="G3_341" vbProcedure="false">[181]Sheet2!$A$8255:$E$8260</definedName>
    <definedName function="false" hidden="false" name="g40g40" vbProcedure="false">[128]tuong!$A$62966</definedName>
    <definedName function="false" hidden="false" name="G4_000" vbProcedure="false">[181]Sheet2!$A$8261:$E$8265</definedName>
    <definedName function="false" hidden="false" name="G4_010" vbProcedure="false">[181]Sheet2!$A$8266:$E$8270</definedName>
    <definedName function="false" hidden="false" name="G4_020" vbProcedure="false">[181]Sheet2!$A$8271:$E$8275</definedName>
    <definedName function="false" hidden="false" name="G4_030" vbProcedure="false">[181]Sheet2!$A$8276:$E$8280</definedName>
    <definedName function="false" hidden="false" name="G4_040" vbProcedure="false">[181]Sheet2!$A$8281:$E$8285</definedName>
    <definedName function="false" hidden="false" name="G4_101" vbProcedure="false">[181]Sheet2!$A$8286:$E$8290</definedName>
    <definedName function="false" hidden="false" name="G4_111" vbProcedure="false">[181]Sheet2!$A$8291:$E$8295</definedName>
    <definedName function="false" hidden="false" name="G4_121" vbProcedure="false">[181]Sheet2!$A$8296:$E$8300</definedName>
    <definedName function="false" hidden="false" name="G4_131" vbProcedure="false">[181]Sheet2!$A$8301:$E$8305</definedName>
    <definedName function="false" hidden="false" name="G4_141" vbProcedure="false">[181]Sheet2!$A$8306:$E$8310</definedName>
    <definedName function="false" hidden="false" name="G4_151" vbProcedure="false">[181]Sheet2!$A$8311:$E$8315</definedName>
    <definedName function="false" hidden="false" name="G4_161" vbProcedure="false">[181]Sheet2!$A$8316:$E$8320</definedName>
    <definedName function="false" hidden="false" name="G4_171" vbProcedure="false">[181]Sheet2!$A$8321:$E$8325</definedName>
    <definedName function="false" hidden="false" name="G4_200" vbProcedure="false">[181]Sheet2!$A$8326:$E$8330</definedName>
    <definedName function="false" hidden="false" name="G4_210" vbProcedure="false">[181]Sheet2!$A$8331:$E$8335</definedName>
    <definedName function="false" hidden="false" name="G4_220" vbProcedure="false">[181]Sheet2!$A$8336:$E$8340</definedName>
    <definedName function="false" hidden="false" name="gach" vbProcedure="false">[164]gVL!$Q$60</definedName>
    <definedName function="false" hidden="false" name="Gachce" vbProcedure="false">'[196]Gia VL'!$X$5912</definedName>
    <definedName function="false" hidden="false" name="gachtuy" vbProcedure="false">'[1]'!$B$18</definedName>
    <definedName function="false" hidden="false" name="gachvo" vbProcedure="false">'[196]Gia VL'!$R$4370</definedName>
    <definedName function="false" hidden="false" name="gamatc" vbProcedure="false">'[222]DO AM DT'!$AD$84</definedName>
    <definedName function="false" hidden="false" name="gas" vbProcedure="false">'[1]'!$O$39</definedName>
    <definedName function="false" hidden="false" name="gbt" vbProcedure="false">'[196]Gia VL'!$P$3856</definedName>
    <definedName function="false" hidden="false" name="GC" vbProcedure="false">'[1]'!$C$107</definedName>
    <definedName function="false" hidden="false" name="gchi" vbProcedure="false">'[1]'!$Q$68</definedName>
    <definedName function="false" hidden="false" name="gchong" vbProcedure="false">'[196]Gia VL'!$AJ$8996</definedName>
    <definedName function="false" hidden="false" name="gcHT" vbProcedure="false">[274]TT04!$J$37</definedName>
    <definedName function="false" hidden="false" name="gcl" vbProcedure="false">'[147]ComA-A'!$Q$48:$Q$53</definedName>
    <definedName function="false" hidden="false" name="GCM" vbProcedure="false">'[285]GVL-NC-M'!$A$127:$E$232</definedName>
    <definedName function="false" hidden="false" name="GCS" vbProcedure="false">'[1]'!$C$109</definedName>
    <definedName function="false" hidden="false" name="gcv" vbProcedure="false">'[147]ComA-A'!$P$48:$P$53</definedName>
    <definedName function="false" hidden="false" name="GC_CT" vbProcedure="false">[304]Gia_GC_Satthep!$C$7</definedName>
    <definedName function="false" hidden="false" name="GC_CT1" vbProcedure="false">[302]Gia_GC_Satthep!$C$7</definedName>
    <definedName function="false" hidden="false" name="gd" vbProcedure="false">'[1]'!$B$43</definedName>
    <definedName function="false" hidden="false" name="gDC" vbProcedure="false">[104]Tohoptaitrong!$C$75:$C$78</definedName>
    <definedName function="false" hidden="false" name="gdc1" vbProcedure="false">'[150]ComA-A'!$B$42:$AR$42</definedName>
    <definedName function="false" hidden="false" name="gdcf" vbProcedure="false">'[104]Tai trong'!$C$157:$C$159</definedName>
    <definedName function="false" hidden="false" name="gdcf1" vbProcedure="false">'[150]ComA-A'!$B$54:$BD$54</definedName>
    <definedName function="false" hidden="false" name="gdcs" vbProcedure="false">'[104]Tai trong'!$C$148:$C$150</definedName>
    <definedName function="false" hidden="false" name="gdfgdfgdf" vbProcedure="false">{"'Sheet1'!$L$16"}</definedName>
    <definedName function="false" hidden="false" name="gdkcn" vbProcedure="false">'[104]Tai trong'!$G$323</definedName>
    <definedName function="false" hidden="false" name="gdkcn25" vbProcedure="false">'[104]Tai trong'!$G$357</definedName>
    <definedName function="false" hidden="false" name="gdlc" vbProcedure="false">'[104]Tai trong'!$G$324</definedName>
    <definedName function="false" hidden="false" name="gdlc25" vbProcedure="false">'[104]Tai trong'!$G$358</definedName>
    <definedName function="false" hidden="false" name="GDTD" vbProcedure="false">'[1]'!$C$139</definedName>
    <definedName function="false" hidden="false" name="gdtt" vbProcedure="false">'[104]Tai trong'!$G$326</definedName>
    <definedName function="false" hidden="false" name="gdtt25" vbProcedure="false">'[104]Tai trong'!$G$360</definedName>
    <definedName function="false" hidden="false" name="gDW" vbProcedure="false">[104]Tohoptaitrong!$D$75:$D$78</definedName>
    <definedName function="false" hidden="false" name="gdw2" vbProcedure="false">'[150]ComA-A'!$C$42:$AR$42</definedName>
    <definedName function="false" hidden="false" name="gdwf" vbProcedure="false">'[150]ComA-A'!$C$54:$BD$54</definedName>
    <definedName function="false" hidden="false" name="gdxm" vbProcedure="false">'[104]Tai trong'!$G$325</definedName>
    <definedName function="false" hidden="false" name="gdxm25" vbProcedure="false">'[104]Tai trong'!$G$359</definedName>
    <definedName function="false" hidden="false" name="gd_" vbProcedure="false">'[1]'!$A$61681</definedName>
    <definedName function="false" hidden="false" name="GD_1" vbProcedure="false">'[1]'!$S$3:$S$383</definedName>
    <definedName function="false" hidden="false" name="GD_2" vbProcedure="false">'[1]'!$T$3:$T$383</definedName>
    <definedName function="false" hidden="false" name="ge" vbProcedure="false">'[265]Tinh toan'!$G$22</definedName>
    <definedName function="false" hidden="false" name="geff" vbProcedure="false">[151]Soil!$F$20</definedName>
    <definedName function="false" hidden="false" name="geq" vbProcedure="false">'[147]ComA-A'!$O$48:$O$53</definedName>
    <definedName function="false" hidden="false" name="ges" vbProcedure="false">[148]Comb!$D$38:$D$40</definedName>
    <definedName function="false" hidden="false" name="gesf" vbProcedure="false">'[150]ComA-A'!$D$54:$BD$54</definedName>
    <definedName function="false" hidden="false" name="gf" vbProcedure="false">[283]Sheet1!$D$139</definedName>
    <definedName function="false" hidden="false" name="gfr" vbProcedure="false">'[147]ComA-A'!$J$48:$J$53</definedName>
    <definedName function="false" hidden="false" name="gg" vbProcedure="false">[272]XL4Poppy!$C$39</definedName>
    <definedName function="false" hidden="false" name="gh" vbProcedure="false">'[231]B.S Bridge'!$B$151</definedName>
    <definedName function="false" hidden="false" name="ghip" vbProcedure="false">'[9]'!$A$1:$IV$1</definedName>
    <definedName function="false" hidden="false" name="Gia" vbProcedure="false">[28]XL4Poppy!$A$26</definedName>
    <definedName function="false" hidden="false" name="GiaHaNoiT2_2002_Q" vbProcedure="false">[250]GVL!$B$7:$S$235</definedName>
    <definedName function="false" hidden="false" name="Giai_doan" vbProcedure="false">'[1]'!$M$3:$M$383</definedName>
    <definedName function="false" hidden="false" name="giam" vbProcedure="false">'[1]'!$D$13</definedName>
    <definedName function="false" hidden="false" name="GIAVL_KHECAC" vbProcedure="false">[223]GVL!$B$11:$S$288</definedName>
    <definedName function="false" hidden="false" name="GIAVL_TRALY" vbProcedure="false">'[293]'!$B$7:$S$261</definedName>
    <definedName function="false" hidden="false" name="giaydau" vbProcedure="false">'[1]'!$G$34</definedName>
    <definedName function="false" hidden="false" name="GIA_LANGSON" vbProcedure="false">'[252]VL-NC-M'!$B$9:$S$229</definedName>
    <definedName function="false" hidden="false" name="gia_tien" vbProcedure="false">'[1]'!$B$2:$L$2</definedName>
    <definedName function="false" hidden="false" name="gia_tien_1" vbProcedure="false">'[253]'!$B$2:$K$2</definedName>
    <definedName function="false" hidden="false" name="gia_tien_2" vbProcedure="false">'[253]'!$B$17:$K$17</definedName>
    <definedName function="false" hidden="false" name="gia_tien_3" vbProcedure="false">'[253]'!$B$32:$K$32</definedName>
    <definedName function="false" hidden="false" name="gia_tien_BTN" vbProcedure="false">'[1]'!$B$2:$K$2</definedName>
    <definedName function="false" hidden="false" name="gia_tri_1BTN" vbProcedure="false">'[1]'!$C$10:$C$131</definedName>
    <definedName function="false" hidden="false" name="gia_tri_2BTN" vbProcedure="false">'[1]'!$E$10:$E$131</definedName>
    <definedName function="false" hidden="false" name="gia_tri_3BTN" vbProcedure="false">'[1]'!$G$10:$G$131</definedName>
    <definedName function="false" hidden="false" name="GIA_XEPANGHIENG_Q" vbProcedure="false">[295]GVL!$B$12:$S$239</definedName>
    <definedName function="false" hidden="false" name="GID1" vbProcedure="false">'[13]LKVL-CK-HT-GD1'!$A$4</definedName>
    <definedName function="false" hidden="false" name="gipa5" vbProcedure="false">[8]sheet12!$A$1:$IV$1</definedName>
    <definedName function="false" hidden="false" name="GIRDER" vbProcedure="false">[267]PEDESB!$O$101:$P$110</definedName>
    <definedName function="false" hidden="false" name="gkcnc" vbProcedure="false">'[104]Tai trong'!$H$313</definedName>
    <definedName function="false" hidden="false" name="GL" vbProcedure="false">[147]Ge!$H$13</definedName>
    <definedName function="false" hidden="false" name="gl3p" vbProcedure="false">'[1]'!$D$10</definedName>
    <definedName function="false" hidden="false" name="gld" vbProcedure="false">'[1]'!$Q$68</definedName>
    <definedName function="false" hidden="false" name="gLL" vbProcedure="false">[104]Tohoptaitrong!$E$75:$E$78</definedName>
    <definedName function="false" hidden="false" name="gllf" vbProcedure="false">'[104]Tai trong'!$D$157:$D$159</definedName>
    <definedName function="false" hidden="false" name="glls" vbProcedure="false">'[104]Tai trong'!$D$148:$D$150</definedName>
    <definedName function="false" hidden="false" name="gnkcn" vbProcedure="false">'[104]Tai trong'!$G$306</definedName>
    <definedName function="false" hidden="false" name="gnkcn25" vbProcedure="false">'[104]Tai trong'!$G$340</definedName>
    <definedName function="false" hidden="false" name="gnkcnc25" vbProcedure="false">'[104]Tai trong'!$H$347</definedName>
    <definedName function="false" hidden="false" name="gnlc" vbProcedure="false">'[104]Tai trong'!$G$307</definedName>
    <definedName function="false" hidden="false" name="gnlc25" vbProcedure="false">'[104]Tai trong'!$G$341</definedName>
    <definedName function="false" hidden="false" name="gntt" vbProcedure="false">'[104]Tai trong'!$G$309</definedName>
    <definedName function="false" hidden="false" name="gntt25" vbProcedure="false">'[104]Tai trong'!$G$343</definedName>
    <definedName function="false" hidden="false" name="gnxm" vbProcedure="false">'[104]Tai trong'!$G$308</definedName>
    <definedName function="false" hidden="false" name="gnxm25" vbProcedure="false">'[104]Tai trong'!$G$342</definedName>
    <definedName function="false" hidden="false" name="go" vbProcedure="false">[114]dgth!$L$24</definedName>
    <definedName function="false" hidden="false" name="go56_" vbProcedure="false">[212]GVL!$B$33</definedName>
    <definedName function="false" hidden="false" name="go78_" vbProcedure="false">[212]GVL!$B$32</definedName>
    <definedName function="false" hidden="false" name="go7_8q38" vbProcedure="false">[98]GVL!$B$12</definedName>
    <definedName function="false" hidden="false" name="GoBack" vbProcedure="false">#NAME!GoBack</definedName>
    <definedName function="false" hidden="false" name="goc" vbProcedure="false">[178]ctTBA!$I$25</definedName>
    <definedName function="false" hidden="false" name="Goc32x3" vbProcedure="false">'[293]'!$K$19</definedName>
    <definedName function="false" hidden="false" name="Goc35x3" vbProcedure="false">'[293]'!$K$15</definedName>
    <definedName function="false" hidden="false" name="Goc40x4" vbProcedure="false">'[293]'!$K$20</definedName>
    <definedName function="false" hidden="false" name="Goc45x4" vbProcedure="false">'[293]'!$K$18</definedName>
    <definedName function="false" hidden="false" name="Goc50x5" vbProcedure="false">'[293]'!$K$21</definedName>
    <definedName function="false" hidden="false" name="Goc63x6" vbProcedure="false">'[293]'!$K$17</definedName>
    <definedName function="false" hidden="false" name="Goc75x6" vbProcedure="false">'[293]'!$K$16</definedName>
    <definedName function="false" hidden="false" name="gochong" vbProcedure="false">'[196]Gia VL'!$AH$8482</definedName>
    <definedName function="false" hidden="false" name="gochongcay" vbProcedure="false">'[196]Gia VL'!$AK$9253</definedName>
    <definedName function="false" hidden="false" name="gonep" vbProcedure="false">'[196]Gia VL'!$AI$8739</definedName>
    <definedName function="false" hidden="false" name="GP" vbProcedure="false">'[1]'!$C$107</definedName>
    <definedName function="false" hidden="false" name="gps" vbProcedure="false">'[265]Tinh toan'!$G$1047</definedName>
    <definedName function="false" hidden="false" name="gpt" vbProcedure="false">'[147]ComA-A'!$N$48:$N$53</definedName>
    <definedName function="false" hidden="false" name="GPT_GROUNDING_PT" vbProcedure="false">'[73]NEW-PANEL'!$B$238</definedName>
    <definedName function="false" hidden="false" name="grC" vbProcedure="false">'[135]C-C'!$J$11</definedName>
    <definedName function="false" hidden="false" name="grD" vbProcedure="false">'[135]D-D'!$J$11</definedName>
    <definedName function="false" hidden="false" name="grst" vbProcedure="false">'[150]ComA-A'!$J$42:$AR$42</definedName>
    <definedName function="false" hidden="false" name="grstf" vbProcedure="false">'[150]ComA-A'!$J$54:$BD$54</definedName>
    <definedName function="false" hidden="false" name="gs" vbProcedure="false">'[150]ComA-A'!$A$7197</definedName>
    <definedName function="false" hidden="false" name="gse" vbProcedure="false">'[147]ComA-A'!$M$48:$M$53</definedName>
    <definedName function="false" hidden="false" name="gSH" vbProcedure="false">[104]Tohoptaitrong!$J$75:$J$78</definedName>
    <definedName function="false" hidden="false" name="Gst" vbProcedure="false">'[1]'!$C$12</definedName>
    <definedName function="false" hidden="false" name="gt" vbProcedure="false">'[78]'!$B$324:$C$355</definedName>
    <definedName function="false" hidden="false" name="gtb" vbProcedure="false">'[141]Lç khoan LK1'!$B$6426</definedName>
    <definedName function="false" hidden="false" name="Gtbtt" vbProcedure="false">'[1]'!$J$37</definedName>
    <definedName function="false" hidden="false" name="gtc" vbProcedure="false">'[1]'!$Q$69</definedName>
    <definedName function="false" hidden="false" name="gTG" vbProcedure="false">[104]Tohoptaitrong!$I$75:$I$78</definedName>
    <definedName function="false" hidden="false" name="gTL" vbProcedure="false">[104]Tohoptaitrong!$K$75:$K$78</definedName>
    <definedName function="false" hidden="false" name="GTRI" vbProcedure="false">'[1]'!$S$3:$AB$9</definedName>
    <definedName function="false" hidden="false" name="Gtt" vbProcedure="false">[115]THmoi!$C$9</definedName>
    <definedName function="false" hidden="false" name="GTXL" vbProcedure="false">'[1]'!$C$4:$L$4</definedName>
    <definedName function="false" hidden="false" name="gv" vbProcedure="false">[129]gVL!$Q$28</definedName>
    <definedName function="false" hidden="false" name="gvl" vbProcedure="false">[133]GVL!$A$6:$F$131</definedName>
    <definedName function="false" hidden="false" name="gvl1" vbProcedure="false">'[300]'!$A$1:$E$61</definedName>
    <definedName function="false" hidden="false" name="GVL_LDT" vbProcedure="false">'[293]'!$B$11:$S$296</definedName>
    <definedName function="false" hidden="false" name="gvt" vbProcedure="false">[192]GVT!$B$7:$H$106</definedName>
    <definedName function="false" hidden="false" name="gWA" vbProcedure="false">[104]Tohoptaitrong!$H$75:$H$78</definedName>
    <definedName function="false" hidden="false" name="gwaf" vbProcedure="false">'[104]Tai trong'!$G$157:$G$159</definedName>
    <definedName function="false" hidden="false" name="gwas" vbProcedure="false">'[104]Tai trong'!$G$148:$G$150</definedName>
    <definedName function="false" hidden="false" name="gwc" vbProcedure="false">'[147]ComA-A'!$S$48:$S$53</definedName>
    <definedName function="false" hidden="false" name="gWL" vbProcedure="false">[104]Tohoptaitrong!$G$75:$G$78</definedName>
    <definedName function="false" hidden="false" name="gwlf" vbProcedure="false">'[104]Tai trong'!$F$157:$F$159</definedName>
    <definedName function="false" hidden="false" name="gwls" vbProcedure="false">'[104]Tai trong'!$F$148:$F$150</definedName>
    <definedName function="false" hidden="false" name="gWS" vbProcedure="false">[104]Tohoptaitrong!$F$75:$F$78</definedName>
    <definedName function="false" hidden="false" name="gwsf" vbProcedure="false">'[104]Tai trong'!$E$157:$E$159</definedName>
    <definedName function="false" hidden="false" name="gwss" vbProcedure="false">'[104]Tai trong'!$E$148:$E$150</definedName>
    <definedName function="false" hidden="false" name="gx" vbProcedure="false">'[1]'!$H$20</definedName>
    <definedName function="false" hidden="false" name="Gxet" vbProcedure="false">'[196]Gia VL'!$Z$6426</definedName>
    <definedName function="false" hidden="false" name="Gxltt" vbProcedure="false">'[1]'!$C$18</definedName>
    <definedName function="false" hidden="false" name="gxm" vbProcedure="false">'[1]'!$Q$67</definedName>
    <definedName function="false" hidden="false" name="GXMAX" vbProcedure="false">'[1]'!$AH$17</definedName>
    <definedName function="false" hidden="false" name="GXMIN" vbProcedure="false">'[1]'!$AH$16</definedName>
    <definedName function="false" hidden="false" name="GYMAX" vbProcedure="false">'[1]'!$AH$19</definedName>
    <definedName function="false" hidden="false" name="GYMIN" vbProcedure="false">'[1]'!$AH$18</definedName>
    <definedName function="false" hidden="false" name="g_" vbProcedure="false">'[1]'!$D$73</definedName>
    <definedName function="false" hidden="false" name="g_1" vbProcedure="false">'[1]'!$F$6</definedName>
    <definedName function="false" hidden="false" name="G_2" vbProcedure="false">'[1]'!$F$8</definedName>
    <definedName function="false" hidden="false" name="g_3" vbProcedure="false">'[1]'!$F$10</definedName>
    <definedName function="false" hidden="false" name="H" vbProcedure="false">'[42]'!$B$43:$C$54</definedName>
    <definedName function="false" hidden="false" name="h0" vbProcedure="false">'[1]'!$F$21</definedName>
    <definedName function="false" hidden="false" name="H0_001" vbProcedure="false">[181]Sheet2!$A$8341:$E$8344</definedName>
    <definedName function="false" hidden="false" name="H0_011" vbProcedure="false">[181]Sheet2!$A$8345:$E$8348</definedName>
    <definedName function="false" hidden="false" name="H0_021" vbProcedure="false">[181]Sheet2!$A$8349:$E$8352</definedName>
    <definedName function="false" hidden="false" name="H0_031" vbProcedure="false">[181]Sheet2!$A$8353:$E$8356</definedName>
    <definedName function="false" hidden="false" name="h0_75" vbProcedure="false">'[134]congtronD75 (tc-tc)'!$A$5655</definedName>
    <definedName function="false" hidden="false" name="h1" vbProcedure="false">{"'Sheet1'!$L$16"}</definedName>
    <definedName function="false" hidden="false" name="h1_" vbProcedure="false">'[143]Xuly Data'!$K$2571</definedName>
    <definedName function="false" hidden="false" name="h2_" vbProcedure="false">'[143]Xuly Data'!$L$2828</definedName>
    <definedName function="false" hidden="false" name="h3_" vbProcedure="false">'[143]Xuly Data'!$M$3085</definedName>
    <definedName function="false" hidden="false" name="h4_" vbProcedure="false">'[143]Xuly Data'!$N$3342</definedName>
    <definedName function="false" hidden="false" name="h5_" vbProcedure="false">'[143]Xuly Data'!$O$3599</definedName>
    <definedName function="false" hidden="false" name="h6_" vbProcedure="false">'[143]Xuly Data'!$P$3856</definedName>
    <definedName function="false" hidden="false" name="h7_" vbProcedure="false">'[143]Xuly Data'!$Q$4113</definedName>
    <definedName function="false" hidden="false" name="h7_5" vbProcedure="false">[8]sheet12!$A$1:$IV$1</definedName>
    <definedName function="false" hidden="false" name="h8_5" vbProcedure="false">[8]sheet12!$A$1:$IV$1</definedName>
    <definedName function="false" hidden="false" name="Ha" vbProcedure="false">'[141]Lç khoan LK1'!$G$227</definedName>
    <definedName function="false" hidden="false" name="Ham" vbProcedure="false">'[1]'!$A$6:$F$6</definedName>
    <definedName function="false" hidden="false" name="Hamyen" vbProcedure="false">[305]TTVanChuyen!$J$8</definedName>
    <definedName function="false" hidden="false" name="han" vbProcedure="false">[94]GVT!$D$95</definedName>
    <definedName function="false" hidden="false" name="han23" vbProcedure="false">'[1]'!$E$31</definedName>
    <definedName function="false" hidden="false" name="han23KW" vbProcedure="false">'[1]'!$C$47</definedName>
    <definedName function="false" hidden="false" name="hangmuc" vbProcedure="false">'[293]'!$A$1:$G$71</definedName>
    <definedName function="false" hidden="false" name="Hang_muc_khac" vbProcedure="false">'[1]'!$BD$14136</definedName>
    <definedName function="false" hidden="false" name="hap" vbProcedure="false">'[103]Tai trong'!$A$37266</definedName>
    <definedName function="false" hidden="false" name="ha_" vbProcedure="false">'[1]'!$B$8482</definedName>
    <definedName function="false" hidden="false" name="Hb" vbProcedure="false">'[141]Lç khoan LK1'!$E$17</definedName>
    <definedName function="false" hidden="false" name="hbakb" vbProcedure="false">[18]DM!$Q$3</definedName>
    <definedName function="false" hidden="false" name="hbmsh" vbProcedure="false">[18]DM!$AB$3</definedName>
    <definedName function="false" hidden="false" name="hbr" vbProcedure="false">'[104]Tai trong'!$H$235</definedName>
    <definedName function="false" hidden="false" name="hb_" vbProcedure="false">'[1]'!$B$8739</definedName>
    <definedName function="false" hidden="false" name="hc" vbProcedure="false">'[104]Gioi thieu'!$I$75</definedName>
    <definedName function="false" hidden="false" name="hc0_75" vbProcedure="false">'[134]congtronD75 (tc-tc)'!$A$4884</definedName>
    <definedName function="false" hidden="false" name="hcb" vbProcedure="false">[102]Input!$H$152</definedName>
    <definedName function="false" hidden="false" name="hcd3" vbProcedure="false">[26]DMNL!$F$5</definedName>
    <definedName function="false" hidden="false" name="hcg" vbProcedure="false">'[150]ComA-A'!$A$8482</definedName>
    <definedName function="false" hidden="false" name="Hch" vbProcedure="false">[102]Input!$E$202</definedName>
    <definedName function="false" hidden="false" name="HCM" vbProcedure="false">'[88]'!$A$77:$I$81</definedName>
    <definedName function="false" hidden="false" name="hc_" vbProcedure="false">'[1]'!$B$8996</definedName>
    <definedName function="false" hidden="false" name="hd" vbProcedure="false">'[104]Gioi thieu'!$I$76</definedName>
    <definedName function="false" hidden="false" name="hdd" vbProcedure="false">'[1]'!$C$4</definedName>
    <definedName function="false" hidden="false" name="hdn" vbProcedure="false">'[1]'!$C$4</definedName>
    <definedName function="false" hidden="false" name="heso" vbProcedure="false">'[1]'!$J$28</definedName>
    <definedName function="false" hidden="false" name="Heso1" vbProcedure="false">'[219]HE SO'!$F$15</definedName>
    <definedName function="false" hidden="false" name="He_so" vbProcedure="false">[244]VL!$L$2</definedName>
    <definedName function="false" hidden="false" name="Heä_soá_laép_xaø_H" vbProcedure="false">1.7</definedName>
    <definedName function="false" hidden="false" name="heä_soá_sình_laày" vbProcedure="false">'[1]'!$C$8:$D$8</definedName>
    <definedName function="false" hidden="false" name="hg" vbProcedure="false">'[1]'!$I$166</definedName>
    <definedName function="false" hidden="false" name="hgf" vbProcedure="false">[287]XL4Poppy!$C$9</definedName>
    <definedName function="false" hidden="false" name="HH" vbProcedure="false">'[1]'!$A$8:$A$35</definedName>
    <definedName function="false" hidden="false" name="HH15HT" vbProcedure="false">'[13]TONGKE-HT'!$BG$69</definedName>
    <definedName function="false" hidden="false" name="HH16HT" vbProcedure="false">'[13]TONGKE-HT'!$BG$69</definedName>
    <definedName function="false" hidden="false" name="HH19HT" vbProcedure="false">'[13]TONGKE-HT'!$BG$69</definedName>
    <definedName function="false" hidden="false" name="HH20HT" vbProcedure="false">'[13]TONGKE-HT'!$BG$69</definedName>
    <definedName function="false" hidden="false" name="HHcat" vbProcedure="false">'[47]'!$I$11</definedName>
    <definedName function="false" hidden="false" name="hhcv" vbProcedure="false">'[5]CHIET TINH TBA '!$L$8</definedName>
    <definedName function="false" hidden="false" name="HHda" vbProcedure="false">'[47]'!$I$12</definedName>
    <definedName function="false" hidden="false" name="hhda4x6" vbProcedure="false">'[5]CHIET TINH TBA '!$L$9</definedName>
    <definedName function="false" hidden="false" name="hhsc" vbProcedure="false">[46]TT35!$J$86</definedName>
    <definedName function="false" hidden="false" name="hhtd" vbProcedure="false">[46]TT35!$J$88</definedName>
    <definedName function="false" hidden="false" name="hhxm" vbProcedure="false">'[5]CHIET TINH TBA '!$L$7</definedName>
    <definedName function="false" hidden="false" name="hien" vbProcedure="false">'[1]'!$H$394:$H$398</definedName>
    <definedName function="false" hidden="false" name="HKy2" vbProcedure="false">[310]BK04!$H$1800</definedName>
    <definedName function="false" hidden="false" name="hl" vbProcedure="false">'[103]KT(D-D)'!$H$19</definedName>
    <definedName function="false" hidden="false" name="hlc" vbProcedure="false">[262]DTHH!$H$33</definedName>
    <definedName function="false" hidden="false" name="HLL" vbProcedure="false">[102]Input!$E$224</definedName>
    <definedName function="false" hidden="false" name="hmax" vbProcedure="false">'[147]A-A'!$C$62</definedName>
    <definedName function="false" hidden="false" name="hmin" vbProcedure="false">'[147]A-A'!$C$65</definedName>
    <definedName function="false" hidden="false" name="Hmong" vbProcedure="false">'[1]'!$E$63</definedName>
    <definedName function="false" hidden="false" name="HM_1" vbProcedure="false">[260]PA2!$B$6:$B$142</definedName>
    <definedName function="false" hidden="false" name="HM_2" vbProcedure="false">[260]PA3!$B$6:$B$560</definedName>
    <definedName function="false" hidden="false" name="hn" vbProcedure="false">'[104]Gioi thieu'!$I$77</definedName>
    <definedName function="false" hidden="false" name="ho" vbProcedure="false">'[1]'!$L$599</definedName>
    <definedName function="false" hidden="false" name="hoc" vbProcedure="false">55000</definedName>
    <definedName function="false" hidden="false" name="holan" vbProcedure="false">'[1]'!$G$52</definedName>
    <definedName function="false" hidden="false" name="hom2" vbProcedure="false">'[9]'!$A$1:$IV$1</definedName>
    <definedName function="false" hidden="false" name="hom4" vbProcedure="false">[8]sheet12!$A$1:$IV$1</definedName>
    <definedName function="false" hidden="false" name="HOMEOFFICE_COST" vbProcedure="false">'[40]'!$AO$5:$BG$52</definedName>
    <definedName function="false" hidden="false" name="HOME_MANP" vbProcedure="false">'[40]'!$A$3:$AK$47</definedName>
    <definedName function="false" hidden="false" name="Hoten" vbProcedure="false">'[1]'!$B$4:$B$39</definedName>
    <definedName function="false" hidden="false" name="hotrongcay" vbProcedure="false">'[1]'!$G$66</definedName>
    <definedName function="false" hidden="false" name="House" vbProcedure="false">'[1]'!$E$4:$E$384</definedName>
    <definedName function="false" hidden="false" name="Hp" vbProcedure="false">'[1]'!$F$13</definedName>
    <definedName function="false" hidden="false" name="hpa" vbProcedure="false">'[103]Tai trong'!$A$37523</definedName>
    <definedName function="false" hidden="false" name="Hpc" vbProcedure="false">'[103]Tai trong'!$A$37266</definedName>
    <definedName function="false" hidden="false" name="hpier" vbProcedure="false">[102]Input!$E$217</definedName>
    <definedName function="false" hidden="false" name="Hpl" vbProcedure="false">'[141]Lç khoan LK1'!$D$215</definedName>
    <definedName function="false" hidden="false" name="hr_" vbProcedure="false">'[265]Tinh toan'!$G$791</definedName>
    <definedName function="false" hidden="false" name="hs" vbProcedure="false">[102]Input!$H$150</definedName>
    <definedName function="false" hidden="false" name="hsb" vbProcedure="false">'[265]Tinh toan'!$G$1064</definedName>
    <definedName function="false" hidden="false" name="hsbn" vbProcedure="false">'[265]Tinh toan'!$G$1082</definedName>
    <definedName function="false" hidden="false" name="Hsc" vbProcedure="false">'[1]'!$A$3599</definedName>
    <definedName function="false" hidden="false" name="HSCT3" vbProcedure="false">0.1</definedName>
    <definedName function="false" hidden="false" name="hsdc1" vbProcedure="false">'[1]'!$J$3</definedName>
    <definedName function="false" hidden="false" name="HSDD" vbProcedure="false">[13]phuluc1!$BG$69</definedName>
    <definedName function="false" hidden="false" name="HSDN" vbProcedure="false">2.5</definedName>
    <definedName function="false" hidden="false" name="hSF" vbProcedure="false">[102]Input!$H$158</definedName>
    <definedName function="false" hidden="false" name="HSHH" vbProcedure="false">'[1]'!$B$33</definedName>
    <definedName function="false" hidden="false" name="HSHHUT" vbProcedure="false">'[1]'!$B$33</definedName>
    <definedName function="false" hidden="false" name="hskk1" vbProcedure="false">[13]chitiet!$D$4</definedName>
    <definedName function="false" hidden="false" name="HSlanxe" vbProcedure="false">[117]Solieu!$D$15</definedName>
    <definedName function="false" hidden="false" name="hsm" vbProcedure="false">'[89]He so'!$E$14</definedName>
    <definedName function="false" hidden="false" name="hsm1" vbProcedure="false">'[1]'!$K$9</definedName>
    <definedName function="false" hidden="false" name="hsm2" vbProcedure="false">1.1289</definedName>
    <definedName function="false" hidden="false" name="hsmc" vbProcedure="false">[90]Heso!$E$14</definedName>
    <definedName function="false" hidden="false" name="hsmd" vbProcedure="false">'[170]DG ben'!$K$600</definedName>
    <definedName function="false" hidden="false" name="hsmk" vbProcedure="false">'[1]'!$J$12</definedName>
    <definedName function="false" hidden="false" name="hsn" vbProcedure="false">'[1]'!$C$9</definedName>
    <definedName function="false" hidden="false" name="hsn1" vbProcedure="false">'[1]'!$K$7</definedName>
    <definedName function="false" hidden="false" name="HSNC" vbProcedure="false">[25]Du_lieu!$C$6</definedName>
    <definedName function="false" hidden="false" name="hsncc" vbProcedure="false">[90]Heso!$D$14</definedName>
    <definedName function="false" hidden="false" name="hsnc_cau" vbProcedure="false">1.62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nd" vbProcedure="false">'[170]DG ben'!$K$599</definedName>
    <definedName function="false" hidden="false" name="hsnk" vbProcedure="false">'[1]'!$J$8</definedName>
    <definedName function="false" hidden="false" name="hso" vbProcedure="false">[102]Input!$H$159</definedName>
    <definedName function="false" hidden="false" name="Hsp" vbProcedure="false">[102]Input!$E$187</definedName>
    <definedName function="false" hidden="false" name="HSSL" vbProcedure="false">'[1]'!$D$8</definedName>
    <definedName function="false" hidden="false" name="hsUd" vbProcedure="false">'[1]'!$S$59:$AA$60</definedName>
    <definedName function="false" hidden="false" name="hsv1" vbProcedure="false">'[1]'!$K$6</definedName>
    <definedName function="false" hidden="false" name="HSVC1" vbProcedure="false">'[1]'!$C$7</definedName>
    <definedName function="false" hidden="false" name="HSVC2" vbProcedure="false">'[1]'!$D$7</definedName>
    <definedName function="false" hidden="false" name="HSVC3" vbProcedure="false">'[1]'!$C$515</definedName>
    <definedName function="false" hidden="false" name="HsVCVLTH" vbProcedure="false">[50]PhaDoMong!$AD$54</definedName>
    <definedName function="false" hidden="false" name="hsvd" vbProcedure="false">'[170]DG ben'!$K$598</definedName>
    <definedName function="false" hidden="false" name="hsvk" vbProcedure="false">'[1]'!$J$7</definedName>
    <definedName function="false" hidden="false" name="hsvl" vbProcedure="false">'[89]He so'!$C$14</definedName>
    <definedName function="false" hidden="false" name="hsvl2" vbProcedure="false">1</definedName>
    <definedName function="false" hidden="false" name="hsvlc" vbProcedure="false">[90]Heso!$C$14</definedName>
    <definedName function="false" hidden="false" name="ht" vbProcedure="false">'[42]'!$B$127:$C$170</definedName>
    <definedName function="false" hidden="false" name="ht25nc" vbProcedure="false">'[13]lam-moi'!$BG$69</definedName>
    <definedName function="false" hidden="false" name="ht25vl" vbProcedure="false">'[13]lam-moi'!$BG$69</definedName>
    <definedName function="false" hidden="false" name="ht325nc" vbProcedure="false">'[13]lam-moi'!$BG$69</definedName>
    <definedName function="false" hidden="false" name="ht325vl" vbProcedure="false">'[13]lam-moi'!$BG$69</definedName>
    <definedName function="false" hidden="false" name="ht37k" vbProcedure="false">'[13]lam-moi'!$BG$69</definedName>
    <definedName function="false" hidden="false" name="ht37nc" vbProcedure="false">'[13]lam-moi'!$BG$69</definedName>
    <definedName function="false" hidden="false" name="ht50nc" vbProcedure="false">'[13]lam-moi'!$BG$69</definedName>
    <definedName function="false" hidden="false" name="ht50vl" vbProcedure="false">'[13]lam-moi'!$BG$69</definedName>
    <definedName function="false" hidden="false" name="htb" vbProcedure="false">'[147]A-A'!$G$112</definedName>
    <definedName function="false" hidden="false" name="htb1" vbProcedure="false">'[150]A-A'!$A$32640</definedName>
    <definedName function="false" hidden="false" name="htc" vbProcedure="false">[147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]'!$AT$11566</definedName>
    <definedName function="false" hidden="false" name="HTVL" vbProcedure="false">'[1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7" vbProcedure="false">{"'Sheet1'!$L$16"}</definedName>
    <definedName function="false" hidden="false" name="hui" vbProcedure="false">{"'Sheet1'!$L$16"}</definedName>
    <definedName function="false" hidden="false" name="hung" vbProcedure="false">'[228]'!$I$8</definedName>
    <definedName function="false" hidden="false" name="huong" vbProcedure="false">[286]Gia!$I$26</definedName>
    <definedName function="false" hidden="false" name="huy" vbProcedure="false">{"'Sheet1'!$L$16"}</definedName>
    <definedName function="false" hidden="false" name="hw" vbProcedure="false">'[150]ComA-A'!$A$4627</definedName>
    <definedName function="false" hidden="false" name="Hy" vbProcedure="false">'[141]Lç khoan LK1'!$B$6426</definedName>
    <definedName function="false" hidden="false" name="H_" vbProcedure="false">'[32]CHIET TINH DZ 10 KV'!$H$17</definedName>
    <definedName function="false" hidden="false" name="h_1" vbProcedure="false">[216]Sheet1!$I$13</definedName>
    <definedName function="false" hidden="false" name="h_2" vbProcedure="false">[142]Sheet1!$A$4113</definedName>
    <definedName function="false" hidden="false" name="H_30" vbProcedure="false">'[1]'!$A$5:$F$161</definedName>
    <definedName function="false" hidden="false" name="h_d" vbProcedure="false">'[1]'!$T$8:$T$31</definedName>
    <definedName function="false" hidden="false" name="h_qd" vbProcedure="false">[147]Ge!$E$66</definedName>
    <definedName function="false" hidden="false" name="h_tru" vbProcedure="false">[147]Ge!$B$56</definedName>
    <definedName function="false" hidden="false" name="hßm4" vbProcedure="false">'[9]'!$A$1:$IV$1</definedName>
    <definedName function="false" hidden="false" name="I" vbProcedure="false">'[1]'!$G$7</definedName>
    <definedName function="false" hidden="false" name="I2É6" vbProcedure="false">[54]chitimc!$Z$6426</definedName>
    <definedName function="false" hidden="false" name="Ic" vbProcedure="false">'[265]Tinh toan'!$G$100</definedName>
    <definedName function="false" hidden="false" name="IDLAB_COST" vbProcedure="false">'[1]'!$AO$8:$BZ$67</definedName>
    <definedName function="false" hidden="false" name="IM" vbProcedure="false">[102]Input!$H$30</definedName>
    <definedName function="false" hidden="false" name="IM21_" vbProcedure="false">'[104]Tai trong'!$I$107</definedName>
    <definedName function="false" hidden="false" name="IM22_" vbProcedure="false">'[104]Tai trong'!$H$138</definedName>
    <definedName function="false" hidden="false" name="IM2_" vbProcedure="false">'[104]Tai trong'!$H$143</definedName>
    <definedName function="false" hidden="false" name="IMPORT" vbProcedure="false">'[1]'!$AG$8225</definedName>
    <definedName function="false" hidden="false" name="in" vbProcedure="false">'[1]'!$E$6</definedName>
    <definedName function="false" hidden="false" name="index" vbProcedure="false">'[1]'!$L$3</definedName>
    <definedName function="false" hidden="false" name="INDMANP" vbProcedure="false">'[1]'!$A$3:$AK$62</definedName>
    <definedName function="false" hidden="false" name="IND_LAB" vbProcedure="false">'[1]'!$A$14:$CE$116</definedName>
    <definedName function="false" hidden="false" name="INPUT" vbProcedure="false">'[1]'!$H$1800</definedName>
    <definedName function="false" hidden="false" name="INPUT1" vbProcedure="false">'[1]'!$M$3085</definedName>
    <definedName function="false" hidden="false" name="Interim" vbProcedure="false">[297]XL4Poppy!$A$15</definedName>
    <definedName function="false" hidden="false" name="Interim1" vbProcedure="false">[297]XL4Poppy!$C$27</definedName>
    <definedName function="false" hidden="false" name="IO" vbProcedure="false">'[4]COAT&amp;WRAP-QIOT-#3'!$X$59:$Z$63</definedName>
    <definedName function="false" hidden="false" name="Ip" vbProcedure="false">'[1]'!$A$8739</definedName>
    <definedName function="false" hidden="false" name="IPX" vbProcedure="false">[283]Sheet1!$I$51</definedName>
    <definedName function="false" hidden="false" name="IPY" vbProcedure="false">[283]Sheet1!$K$51</definedName>
    <definedName function="false" hidden="false" name="is" vbProcedure="false">'[265]Tinh toan'!$G$322</definedName>
    <definedName function="false" hidden="false" name="iv" vbProcedure="false">'[265]Tinh toan'!$G$322</definedName>
    <definedName function="false" hidden="false" name="IX" vbProcedure="false">[283]Sheet1!$J$34</definedName>
    <definedName function="false" hidden="false" name="ixy" vbProcedure="false">'[1]'!$I$43</definedName>
    <definedName function="false" hidden="false" name="IY" vbProcedure="false">[283]Sheet1!$J$35</definedName>
    <definedName function="false" hidden="false" name="i_" vbProcedure="false">'[265]Tinh toan'!$G$419</definedName>
    <definedName function="false" hidden="false" name="I_p" vbProcedure="false">'[1]'!$G$6</definedName>
    <definedName function="false" hidden="false" name="j" vbProcedure="false">'[1]'!$A$36:$D$61</definedName>
    <definedName function="false" hidden="false" name="j356C8" vbProcedure="false">'[1]'!$C$8</definedName>
    <definedName function="false" hidden="false" name="jhg" vbProcedure="false">[287]XL4Poppy!$B$1:$B$16</definedName>
    <definedName function="false" hidden="false" name="jhnjnn" vbProcedure="false">'[258]'!$CL$346</definedName>
    <definedName function="false" hidden="false" name="JPYVND1" vbProcedure="false">'[1]'!$C$6</definedName>
    <definedName function="false" hidden="false" name="JPYVND2" vbProcedure="false">'[312]Gtable(19)'!$C$5</definedName>
    <definedName function="false" hidden="false" name="js" vbProcedure="false">'[103]Tai trong'!$L$147</definedName>
    <definedName function="false" hidden="false" name="J_O" vbProcedure="false">[241]TBTV!$L$4</definedName>
    <definedName function="false" hidden="false" name="J_O_GT" vbProcedure="false">[241]TBTV!$L$4</definedName>
    <definedName function="false" hidden="false" name="K" vbProcedure="false">'[1]'!$A$1:$D$27</definedName>
    <definedName function="false" hidden="false" name="K0_001" vbProcedure="false">[181]Sheet2!$A$8357:$E$8371</definedName>
    <definedName function="false" hidden="false" name="K0_011" vbProcedure="false">[181]Sheet2!$A$8372:$E$8386</definedName>
    <definedName function="false" hidden="false" name="K0_101" vbProcedure="false">[181]Sheet2!$A$8387:$E$8398</definedName>
    <definedName function="false" hidden="false" name="K0_111" vbProcedure="false">[181]Sheet2!$A$8399:$E$8410</definedName>
    <definedName function="false" hidden="false" name="K0_201" vbProcedure="false">[181]Sheet2!$A$8411:$E$8422</definedName>
    <definedName function="false" hidden="false" name="K0_211" vbProcedure="false">[181]Sheet2!$A$8423:$E$8436</definedName>
    <definedName function="false" hidden="false" name="K0_301" vbProcedure="false">[181]Sheet2!$A$8437:$E$8450</definedName>
    <definedName function="false" hidden="false" name="K0_311" vbProcedure="false">[181]Sheet2!$A$8451:$E$8462</definedName>
    <definedName function="false" hidden="false" name="K0_400" vbProcedure="false">[181]Sheet2!$A$8463:$E$8475</definedName>
    <definedName function="false" hidden="false" name="K0_410" vbProcedure="false">[181]Sheet2!$A$8476:$E$8487</definedName>
    <definedName function="false" hidden="false" name="K0_501" vbProcedure="false">[181]Sheet2!$A$8488:$E$8501</definedName>
    <definedName function="false" hidden="false" name="K0_511" vbProcedure="false">[181]Sheet2!$A$8502:$E$8515</definedName>
    <definedName function="false" hidden="false" name="K0_61" vbProcedure="false">[181]Sheet2!$A$8516:$E$8531</definedName>
    <definedName function="false" hidden="false" name="K0_71" vbProcedure="false">[181]Sheet2!$A$8532:$E$8545</definedName>
    <definedName function="false" hidden="false" name="K1_001" vbProcedure="false">[181]Sheet2!$A$8546:$E$8550</definedName>
    <definedName function="false" hidden="false" name="K1_021" vbProcedure="false">[181]Sheet2!$A$8551:$E$8555</definedName>
    <definedName function="false" hidden="false" name="K1_041" vbProcedure="false">[181]Sheet2!$A$8556:$E$8560</definedName>
    <definedName function="false" hidden="false" name="K1_121" vbProcedure="false">[181]Sheet2!$A$8581:$E$8585</definedName>
    <definedName function="false" hidden="false" name="K1_201" vbProcedure="false">[181]Sheet2!$A$8561:$E$8565</definedName>
    <definedName function="false" hidden="false" name="K1_211" vbProcedure="false">[181]Sheet2!$A$8566:$E$8570</definedName>
    <definedName function="false" hidden="false" name="K1_221" vbProcedure="false">[181]Sheet2!$A$8571:$E$8575</definedName>
    <definedName function="false" hidden="false" name="K1_301" vbProcedure="false">[181]Sheet2!$A$8576:$E$8580</definedName>
    <definedName function="false" hidden="false" name="K1_321" vbProcedure="false">[181]Sheet2!$A$8586:$E$8590</definedName>
    <definedName function="false" hidden="false" name="K1_331" vbProcedure="false">[181]Sheet2!$A$8591:$E$8595</definedName>
    <definedName function="false" hidden="false" name="K1_341" vbProcedure="false">[181]Sheet2!$A$8596:$E$8600</definedName>
    <definedName function="false" hidden="false" name="K1_401" vbProcedure="false">[181]Sheet2!$A$8601:$E$8606</definedName>
    <definedName function="false" hidden="false" name="K1_411" vbProcedure="false">[181]Sheet2!$A$8607:$E$8612</definedName>
    <definedName function="false" hidden="false" name="K1_421" vbProcedure="false">[181]Sheet2!$A$8613:$E$8618</definedName>
    <definedName function="false" hidden="false" name="K1_431" vbProcedure="false">[181]Sheet2!$A$8619:$E$8624</definedName>
    <definedName function="false" hidden="false" name="K1_441" vbProcedure="false">[181]Sheet2!$A$8625:$E$8630</definedName>
    <definedName function="false" hidden="false" name="k2b" vbProcedure="false">'[13]THPDMoi  (2)'!$BG$69</definedName>
    <definedName function="false" hidden="false" name="K2_001" vbProcedure="false">[181]Sheet2!$A$8631:$E$8636</definedName>
    <definedName function="false" hidden="false" name="K2_011" vbProcedure="false">[181]Sheet2!$A$8637:$E$8642</definedName>
    <definedName function="false" hidden="false" name="K2_021" vbProcedure="false">[181]Sheet2!$A$8643:$E$8648</definedName>
    <definedName function="false" hidden="false" name="K2_031" vbProcedure="false">[181]Sheet2!$A$8649:$E$8654</definedName>
    <definedName function="false" hidden="false" name="K2_041" vbProcedure="false">[181]Sheet2!$A$8655:$E$8660</definedName>
    <definedName function="false" hidden="false" name="K2_101" vbProcedure="false">[181]Sheet2!$A$8661:$E$8666</definedName>
    <definedName function="false" hidden="false" name="K2_111" vbProcedure="false">[181]Sheet2!$A$8667:$E$8672</definedName>
    <definedName function="false" hidden="false" name="K2_121" vbProcedure="false">[181]Sheet2!$A$8673:$E$8678</definedName>
    <definedName function="false" hidden="false" name="K2_131" vbProcedure="false">[181]Sheet2!$A$8679:$E$8684</definedName>
    <definedName function="false" hidden="false" name="K2_141" vbProcedure="false">[181]Sheet2!$A$8685:$E$8690</definedName>
    <definedName function="false" hidden="false" name="K2_201" vbProcedure="false">[181]Sheet2!$A$8691:$E$8696</definedName>
    <definedName function="false" hidden="false" name="K2_211" vbProcedure="false">[181]Sheet2!$A$8697:$E$8702</definedName>
    <definedName function="false" hidden="false" name="K2_221" vbProcedure="false">[181]Sheet2!$A$8703:$E$8708</definedName>
    <definedName function="false" hidden="false" name="K2_231" vbProcedure="false">[181]Sheet2!$A$8709:$E$8714</definedName>
    <definedName function="false" hidden="false" name="K2_241" vbProcedure="false">[181]Sheet2!$A$8715:$E$8720</definedName>
    <definedName function="false" hidden="false" name="K2_301" vbProcedure="false">[181]Sheet2!$A$8721:$E$8725</definedName>
    <definedName function="false" hidden="false" name="K2_321" vbProcedure="false">[181]Sheet2!$A$8726:$E$8730</definedName>
    <definedName function="false" hidden="false" name="K2_341" vbProcedure="false">[181]Sheet2!$A$8731:$E$8735</definedName>
    <definedName function="false" hidden="false" name="K2_400" vbProcedure="false">[181]Sheet2!$A$8736:$E$8740</definedName>
    <definedName function="false" hidden="false" name="K2_420" vbProcedure="false">[181]Sheet2!$A$8741:$E$8745</definedName>
    <definedName function="false" hidden="false" name="K2_440" vbProcedure="false">[181]Sheet2!$A$8746:$E$8750</definedName>
    <definedName function="false" hidden="false" name="K2_500" vbProcedure="false">[181]Sheet2!$A$8751:$E$8755</definedName>
    <definedName function="false" hidden="false" name="K2_520" vbProcedure="false">[181]Sheet2!$A$8756:$E$8760</definedName>
    <definedName function="false" hidden="false" name="K2_540" vbProcedure="false">[181]Sheet2!$A$8761:$E$8765</definedName>
    <definedName function="false" hidden="false" name="K3_210" vbProcedure="false">[181]Sheet2!$A$8766:$E$8770</definedName>
    <definedName function="false" hidden="false" name="K3_220" vbProcedure="false">[181]Sheet2!$A$8771:$E$8775</definedName>
    <definedName function="false" hidden="false" name="K3_230" vbProcedure="false">[181]Sheet2!$A$8776:$E$8780</definedName>
    <definedName function="false" hidden="false" name="K3_310" vbProcedure="false">[181]Sheet2!$A$8781:$E$8785</definedName>
    <definedName function="false" hidden="false" name="K3_320" vbProcedure="false">[181]Sheet2!$A$8786:$E$8790</definedName>
    <definedName function="false" hidden="false" name="K3_330" vbProcedure="false">[181]Sheet2!$A$8791:$E$8795</definedName>
    <definedName function="false" hidden="false" name="K3_410" vbProcedure="false">[181]Sheet2!$A$8796:$E$8800</definedName>
    <definedName function="false" hidden="false" name="K3_430" vbProcedure="false">[181]Sheet2!$A$8801:$E$8805</definedName>
    <definedName function="false" hidden="false" name="K3_450" vbProcedure="false">[181]Sheet2!$A$8806:$E$8810</definedName>
    <definedName function="false" hidden="false" name="K4_010" vbProcedure="false">[181]Sheet2!$A$8811:$E$8815</definedName>
    <definedName function="false" hidden="false" name="K4_020" vbProcedure="false">[181]Sheet2!$A$8816:$E$8820</definedName>
    <definedName function="false" hidden="false" name="K4_110" vbProcedure="false">[181]Sheet2!$A$8821:$E$8826</definedName>
    <definedName function="false" hidden="false" name="K4_120" vbProcedure="false">[181]Sheet2!$A$8827:$E$8832</definedName>
    <definedName function="false" hidden="false" name="K4_210" vbProcedure="false">[181]Sheet2!$A$8833:$E$8837</definedName>
    <definedName function="false" hidden="false" name="K4_220" vbProcedure="false">[181]Sheet2!$A$8838:$E$8842</definedName>
    <definedName function="false" hidden="false" name="K4_230" vbProcedure="false">[181]Sheet2!$A$8843:$E$8847</definedName>
    <definedName function="false" hidden="false" name="K4_240" vbProcedure="false">[181]Sheet2!$A$7174:$E$7176</definedName>
    <definedName function="false" hidden="false" name="KA" vbProcedure="false">'[1]'!$T$149</definedName>
    <definedName function="false" hidden="false" name="KAE" vbProcedure="false">'[1]'!$T$150</definedName>
    <definedName function="false" hidden="false" name="KAS" vbProcedure="false">'[1]'!$D$248</definedName>
    <definedName function="false" hidden="false" name="ka_" vbProcedure="false">'[1]'!$B$11566</definedName>
    <definedName function="false" hidden="false" name="Kc" vbProcedure="false">[268]Bia!$H$14</definedName>
    <definedName function="false" hidden="false" name="kcg" vbProcedure="false">'[1]'!$G$63</definedName>
    <definedName function="false" hidden="false" name="kcong" vbProcedure="false">'[1]'!$A$4:$D$13</definedName>
    <definedName function="false" hidden="false" name="Kd" vbProcedure="false">'[313]Bid Price Schedule'!$P$6</definedName>
    <definedName function="false" hidden="false" name="KDC" vbProcedure="false">'[1]'!$C$155</definedName>
    <definedName function="false" hidden="false" name="kdien" vbProcedure="false">'[1]'!$O$57</definedName>
    <definedName function="false" hidden="false" name="Ke" vbProcedure="false">[266]TVLIEU!$F$8:$G$15</definedName>
    <definedName function="false" hidden="false" name="Kf" vbProcedure="false">[153]Abutment!$O$14</definedName>
    <definedName function="false" hidden="false" name="kh" vbProcedure="false">'[1]'!$E$2</definedName>
    <definedName function="false" hidden="false" name="khac" vbProcedure="false">2</definedName>
    <definedName function="false" hidden="false" name="khac1" vbProcedure="false">'[228]'!$I$8</definedName>
    <definedName function="false" hidden="false" name="khac2" vbProcedure="false">'[228]'!$I$8</definedName>
    <definedName function="false" hidden="false" name="Khanh" vbProcedure="false">[273]XL4Poppy!$C$27</definedName>
    <definedName function="false" hidden="false" name="KHldatcat" vbProcedure="false">'[1]'!$Q$19:$X$19</definedName>
    <definedName function="false" hidden="false" name="khoanda" vbProcedure="false">'[1]'!$E$34</definedName>
    <definedName function="false" hidden="false" name="Khoandung4_5KW" vbProcedure="false">'[227]MTC+NC'!$D$16</definedName>
    <definedName function="false" hidden="false" name="Khocau" vbProcedure="false">'[143]Xuly Data'!$A$1</definedName>
    <definedName function="false" hidden="false" name="khongtruotgia" vbProcedure="false">{"'Sheet1'!$L$16"}</definedName>
    <definedName function="false" hidden="false" name="khu7" vbProcedure="false">'[315]'!$C$306:$C$390</definedName>
    <definedName function="false" hidden="false" name="Kich100T" vbProcedure="false">'[227]MTC+NC'!$D$9</definedName>
    <definedName function="false" hidden="false" name="kiem" vbProcedure="false">'[1]'!$N$7</definedName>
    <definedName function="false" hidden="false" name="Kiem_tra_trung_ten" vbProcedure="false">'[1]'!$A$1:$A$199</definedName>
    <definedName function="false" hidden="false" name="kipdien" vbProcedure="false">'[1]'!$G$45</definedName>
    <definedName function="false" hidden="false" name="kj" vbProcedure="false">'[1]'!$F$13</definedName>
    <definedName function="false" hidden="false" name="kjh" vbProcedure="false">[287]XL4Poppy!$C$39</definedName>
    <definedName function="false" hidden="false" name="KKE_Sheet10_List" vbProcedure="false">'[1]'!$I$9</definedName>
    <definedName function="false" hidden="false" name="kkk" vbProcedure="false">'[9]'!$A$1:$IV$1</definedName>
    <definedName function="false" hidden="false" name="kl" vbProcedure="false">'[1]'!$I$20</definedName>
    <definedName function="false" hidden="false" name="kl1" vbProcedure="false">'[258]'!$G$14:$G$34</definedName>
    <definedName function="false" hidden="false" name="klc" vbProcedure="false">'[258]'!$H$14:$H$581</definedName>
    <definedName function="false" hidden="false" name="klcau" vbProcedure="false">'[256]ptvt-dg'!$H$14:$H$581</definedName>
    <definedName function="false" hidden="false" name="klctbb" vbProcedure="false">'[258]'!$G$13:$G$34</definedName>
    <definedName function="false" hidden="false" name="kld" vbProcedure="false">'[256]ptvt-dg'!$H$585:$H$614</definedName>
    <definedName function="false" hidden="false" name="kldd1p" vbProcedure="false">'[13]#REF'!$BG$69</definedName>
    <definedName function="false" hidden="false" name="kldd3p" vbProcedure="false">'[13]lam-moi'!$BG$69</definedName>
    <definedName function="false" hidden="false" name="KLGT1" vbProcedure="false">[310]BK04!$A$1</definedName>
    <definedName function="false" hidden="false" name="KLGT2" vbProcedure="false">[310]BK04!$A$1</definedName>
    <definedName function="false" hidden="false" name="KLGT3" vbProcedure="false">[310]BK04!$A$1</definedName>
    <definedName function="false" hidden="false" name="kll" vbProcedure="false">'[1]'!$I$20</definedName>
    <definedName function="false" hidden="false" name="KL_1" vbProcedure="false">[260]PA2!$D$6:$D$142</definedName>
    <definedName function="false" hidden="false" name="KL_2" vbProcedure="false">[260]PA3!$D$6:$D$560</definedName>
    <definedName function="false" hidden="false" name="KL_cau" vbProcedure="false">[257]ptvt!$G$2:$G$47</definedName>
    <definedName function="false" hidden="false" name="Km36" vbProcedure="false">'[293]'!$C$128</definedName>
    <definedName function="false" hidden="false" name="Kmb" vbProcedure="false">'[104]Tai trong'!$H$439</definedName>
    <definedName function="false" hidden="false" name="kmong" vbProcedure="false">[13]giathanh1!$BG$69</definedName>
    <definedName function="false" hidden="false" name="Kmt" vbProcedure="false">'[104]Tai trong'!$H$432</definedName>
    <definedName function="false" hidden="false" name="kn" vbProcedure="false">'[21]g-vl'!$N$36</definedName>
    <definedName function="false" hidden="false" name="Knc1" vbProcedure="false">'[309]149-2'!$C$133</definedName>
    <definedName function="false" hidden="false" name="Knc36" vbProcedure="false">'[293]'!$C$127</definedName>
    <definedName function="false" hidden="false" name="Knc57" vbProcedure="false">'[293]'!$C$130</definedName>
    <definedName function="false" hidden="false" name="kno" vbProcedure="false">[129]gVL!$Q$48</definedName>
    <definedName function="false" hidden="false" name="ko" vbProcedure="false">'[265]Tinh toan'!$G$320</definedName>
    <definedName function="false" hidden="false" name="KP" vbProcedure="false">'[1]'!$T$148</definedName>
    <definedName function="false" hidden="false" name="kp1ph" vbProcedure="false">'[1]'!$FQ$429</definedName>
    <definedName function="false" hidden="false" name="kq" vbProcedure="false">'[1]'!$AE$6:$AG$248</definedName>
    <definedName function="false" hidden="false" name="Kqb" vbProcedure="false">'[104]Tai trong'!$H$451</definedName>
    <definedName function="false" hidden="false" name="Kqt" vbProcedure="false">'[104]Tai trong'!$H$445</definedName>
    <definedName function="false" hidden="false" name="Ks" vbProcedure="false">'[1]'!$G$26</definedName>
    <definedName function="false" hidden="false" name="Ksp" vbProcedure="false">[145]coctuatrenda!$C$22</definedName>
    <definedName function="false" hidden="false" name="KS_1" vbProcedure="false">'[1]'!$O$403</definedName>
    <definedName function="false" hidden="false" name="KS_2" vbProcedure="false">'[1]'!$O$413</definedName>
    <definedName function="false" hidden="false" name="ktc" vbProcedure="false">'[1]'!$N$7</definedName>
    <definedName function="false" hidden="false" name="KTHD" vbProcedure="false">'[65]khung ten TD'!$EK$141</definedName>
    <definedName function="false" hidden="false" name="Kvl36" vbProcedure="false">'[293]'!$C$126</definedName>
    <definedName function="false" hidden="false" name="k_" vbProcedure="false">'[265]Tinh toan'!$G$588</definedName>
    <definedName function="false" hidden="false" name="k__" vbProcedure="false">'[1]'!$I$20</definedName>
    <definedName function="false" hidden="false" name="KÝch_100_T" vbProcedure="false">'[1]'!$G$361</definedName>
    <definedName function="false" hidden="false" name="KÝch_200_T" vbProcedure="false">'[1]'!$G$100</definedName>
    <definedName function="false" hidden="false" name="KÝch_50_T" vbProcedure="false">'[1]'!$G$102</definedName>
    <definedName function="false" hidden="false" name="Ký_nép" vbProcedure="false">'[1]'!$L$5:$L$39</definedName>
    <definedName function="false" hidden="false" name="l" vbProcedure="false">[28]XL4Poppy!$C$27</definedName>
    <definedName function="false" hidden="false" name="L1" vbProcedure="false">[278]SL!$E$2</definedName>
    <definedName function="false" hidden="false" name="l1d" vbProcedure="false">'[1]'!$S$59:$AA$59</definedName>
    <definedName function="false" hidden="false" name="L6" vbProcedure="false">[273]XL4Poppy!$C$31</definedName>
    <definedName function="false" hidden="false" name="la" vbProcedure="false">'[313]Bid Price Schedule'!$J$7</definedName>
    <definedName function="false" hidden="false" name="LABEL" vbProcedure="false">'[1]'!$A$11:$A$58</definedName>
    <definedName function="false" hidden="false" name="lan" vbProcedure="false">'[1]'!$A$1:$IV$1</definedName>
    <definedName function="false" hidden="false" name="lan1" vbProcedure="false">'[294]BiÓu 5 TC'!$A$9:$I$9</definedName>
    <definedName function="false" hidden="false" name="lan3" vbProcedure="false">'[293]'!$A$8:$J$10</definedName>
    <definedName function="false" hidden="false" name="lancan" vbProcedure="false">'[1]'!$G$61</definedName>
    <definedName function="false" hidden="false" name="Land" vbProcedure="false">'[1]'!$H$4:$H$384</definedName>
    <definedName function="false" hidden="false" name="Lane" vbProcedure="false">[102]Input!$H$28</definedName>
    <definedName function="false" hidden="false" name="lao_keo_dam_cau" vbProcedure="false">'[1]'!$HH$216</definedName>
    <definedName function="false" hidden="false" name="LapDungDam" vbProcedure="false">'[1]'!$B$2</definedName>
    <definedName function="false" hidden="false" name="Lb" vbProcedure="false">'[1]'!$I$174</definedName>
    <definedName function="false" hidden="false" name="Lc" vbProcedure="false">'[265]Tinh toan'!$B$59</definedName>
    <definedName function="false" hidden="false" name="LCN" vbProcedure="false">'[285]GVL-NC-M'!$A$90:$F$119</definedName>
    <definedName function="false" hidden="false" name="lcoc" vbProcedure="false">'[1]'!$D$10</definedName>
    <definedName function="false" hidden="false" name="ld" vbProcedure="false">'[313]Bid Price Schedule'!$P$7</definedName>
    <definedName function="false" hidden="false" name="Ldatcat" vbProcedure="false">'[1]'!$Q$19:$X$20</definedName>
    <definedName function="false" hidden="false" name="ldn" vbProcedure="false">'[265]Tinh toan'!$J$361</definedName>
    <definedName function="false" hidden="false" name="Lf" vbProcedure="false">'[136]Check C'!$A$14136</definedName>
    <definedName function="false" hidden="false" name="LFX" vbProcedure="false">[283]Sheet1!$G$117</definedName>
    <definedName function="false" hidden="false" name="LFY" vbProcedure="false">[283]Sheet1!$J$117</definedName>
    <definedName function="false" hidden="false" name="lh" vbProcedure="false">'[1]'!$S$43:$S$48</definedName>
    <definedName function="false" hidden="false" name="LI" vbProcedure="false">'[150]ComA-A'!$A$8225</definedName>
    <definedName function="false" hidden="false" name="Linh123" vbProcedure="false">'[319]'!$A$4:$G$4</definedName>
    <definedName function="false" hidden="false" name="linh2" vbProcedure="false">'[293]'!$A$7:$XFD$9</definedName>
    <definedName function="false" hidden="false" name="Linh9" vbProcedure="false">'[293]'!$A$9:$XFD$9</definedName>
    <definedName function="false" hidden="false" name="LinhCBDT" vbProcedure="false">'[319]'!$A$1:$W$41</definedName>
    <definedName function="false" hidden="false" name="Linhcua123" vbProcedure="false">'[319]'!$A$4:$G$5</definedName>
    <definedName function="false" hidden="false" name="list" vbProcedure="false">'[315]'!$B$6:$M$301</definedName>
    <definedName function="false" hidden="false" name="LKPS" vbProcedure="false">[27]Sodu!A1</definedName>
    <definedName function="false" hidden="false" name="Ll" vbProcedure="false">[263]solieu!$H$66</definedName>
    <definedName function="false" hidden="false" name="LL2" vbProcedure="false">'[104]Tai trong'!$H$142</definedName>
    <definedName function="false" hidden="false" name="LL21" vbProcedure="false">'[104]Tai trong'!$I$106</definedName>
    <definedName function="false" hidden="false" name="LL22" vbProcedure="false">'[104]Tai trong'!$H$137</definedName>
    <definedName function="false" hidden="false" name="LLs" vbProcedure="false">'[103]F-F'!$E$114</definedName>
    <definedName function="false" hidden="false" name="Lmk" vbProcedure="false">'[1]'!$E$209</definedName>
    <definedName function="false" hidden="false" name="LN" vbProcedure="false">'[1]'!$D$15</definedName>
    <definedName function="false" hidden="false" name="lnhuan" vbProcedure="false">'[196]Gia VL'!$CB$20304</definedName>
    <definedName function="false" hidden="false" name="Lnsc" vbProcedure="false">'[1]'!$A$3:$D$22</definedName>
    <definedName function="false" hidden="false" name="lo" vbProcedure="false">'[103]Tai trong'!$A$14136</definedName>
    <definedName function="false" hidden="false" name="loai" vbProcedure="false">'[258]'!$A$1:$B$2</definedName>
    <definedName function="false" hidden="false" name="LoaixeH" vbProcedure="false">'[1]'!$E$4:$K$4</definedName>
    <definedName function="false" hidden="false" name="LoaixeXB" vbProcedure="false">'[1]'!$E$35:$F$35</definedName>
    <definedName function="false" hidden="false" name="LOAI_DUONG" vbProcedure="false">'[1]'!$B$217:$G$319</definedName>
    <definedName function="false" hidden="false" name="loak" vbProcedure="false">'[298]'!$B$303:$C$314</definedName>
    <definedName function="false" hidden="false" name="lomo" vbProcedure="false">'[104]Tai trong'!$G$164</definedName>
    <definedName function="false" hidden="false" name="long" vbProcedure="false">'[1]'!$F$47</definedName>
    <definedName function="false" hidden="false" name="lonhuan" vbProcedure="false">'[196]Gia VL'!$BW$19019</definedName>
    <definedName function="false" hidden="false" name="LOOP" vbProcedure="false">'[1]'!$O$3599</definedName>
    <definedName function="false" hidden="false" name="lop16" vbProcedure="false">'[1]'!$E$9</definedName>
    <definedName function="false" hidden="false" name="lop25" vbProcedure="false">'[1]'!$E$8</definedName>
    <definedName function="false" hidden="false" name="lop9" vbProcedure="false">'[1]'!$E$10</definedName>
    <definedName function="false" hidden="false" name="Lp" vbProcedure="false">[153]Abutment!$O$9</definedName>
    <definedName function="false" hidden="false" name="lrung" vbProcedure="false">'[1]'!$E$11</definedName>
    <definedName function="false" hidden="false" name="Ls" vbProcedure="false">[153]Abutment!$A$8739</definedName>
    <definedName function="false" hidden="false" name="lsb" vbProcedure="false">'[265]Tinh toan'!$G$1063</definedName>
    <definedName function="false" hidden="false" name="lsbn" vbProcedure="false">'[265]Tinh toan'!$G$1081</definedName>
    <definedName function="false" hidden="false" name="lset" vbProcedure="false">'[265]Tinh toan'!$G$610</definedName>
    <definedName function="false" hidden="false" name="lsl" vbProcedure="false">'[149]Bearing Capacity'!$A$11823</definedName>
    <definedName function="false" hidden="false" name="lsp" vbProcedure="false">[153]Abutment!$A$24673</definedName>
    <definedName function="false" hidden="false" name="lsr" vbProcedure="false">[153]Abutment!$A$10795</definedName>
    <definedName function="false" hidden="false" name="lss" vbProcedure="false">[153]Abutment!$A$24673</definedName>
    <definedName function="false" hidden="false" name="Lt" vbProcedure="false">'[104]Tai trong'!$A$12851</definedName>
    <definedName function="false" hidden="false" name="LTb40" vbProcedure="false">'[196]Gia VL'!$AD$7454</definedName>
    <definedName function="false" hidden="false" name="ltre" vbProcedure="false">'[1]'!$Q$79</definedName>
    <definedName function="false" hidden="false" name="Ltt" vbProcedure="false">'[143]Xuly Data'!$D$772</definedName>
    <definedName function="false" hidden="false" name="LT_TB" vbProcedure="false">[58]TBA!$K$5</definedName>
    <definedName function="false" hidden="false" name="lu85" vbProcedure="false">'[1]'!$E$7</definedName>
    <definedName function="false" hidden="false" name="luoichanrac" vbProcedure="false">'[1]'!$G$67</definedName>
    <definedName function="false" hidden="false" name="luong" vbProcedure="false">'[1]'!$B$27</definedName>
    <definedName function="false" hidden="false" name="Ly" vbProcedure="false">[283]Sheet1!$Q$13</definedName>
    <definedName function="false" hidden="false" name="l_1" vbProcedure="false">'[156]'!$E$19</definedName>
    <definedName function="false" hidden="false" name="L_2" vbProcedure="false">'[1]'!$X$3:$X$383</definedName>
    <definedName function="false" hidden="false" name="lón2" vbProcedure="false">[120]Temp!$B$3</definedName>
    <definedName function="false" hidden="false" name="lón3" vbProcedure="false">[120]Temp!$B$4</definedName>
    <definedName function="false" hidden="false" name="lón5" vbProcedure="false">[120]Temp!$B$6</definedName>
    <definedName function="false" hidden="false" name="m" vbProcedure="false">'[1]'!$FQ$429</definedName>
    <definedName function="false" hidden="false" name="M0_4" vbProcedure="false">'[293]'!$A$2:$F$53</definedName>
    <definedName function="false" hidden="false" name="m102bnnc" vbProcedure="false">'[13]lam-moi'!$BG$69</definedName>
    <definedName function="false" hidden="false" name="m102bnvl" vbProcedure="false">'[13]lam-moi'!$BG$69</definedName>
    <definedName function="false" hidden="false" name="M10aa1p" vbProcedure="false">'[1]'!$I$290</definedName>
    <definedName function="false" hidden="false" name="m10aamtc" vbProcedure="false">'[13]t-h HA THE'!$BG$69</definedName>
    <definedName function="false" hidden="false" name="m10aanc" vbProcedure="false">'[13]lam-moi'!$BG$69</definedName>
    <definedName function="false" hidden="false" name="m10aavl" vbProcedure="false">'[13]lam-moi'!$BG$69</definedName>
    <definedName function="false" hidden="false" name="m10anc" vbProcedure="false">'[13]lam-moi'!$BG$69</definedName>
    <definedName function="false" hidden="false" name="m10avl" vbProcedure="false">'[13]lam-moi'!$BG$69</definedName>
    <definedName function="false" hidden="false" name="m10banc" vbProcedure="false">'[13]lam-moi'!$BG$69</definedName>
    <definedName function="false" hidden="false" name="m10bavl" vbProcedure="false">'[13]lam-moi'!$BG$69</definedName>
    <definedName function="false" hidden="false" name="m10_" vbProcedure="false">'[160]nhan cong'!$Q$49</definedName>
    <definedName function="false" hidden="false" name="M10_1" vbProcedure="false">'[12]Giai trinh'!$A$176</definedName>
    <definedName function="false" hidden="false" name="M10_1a" vbProcedure="false">'[12]Giai trinh'!$C$176</definedName>
    <definedName function="false" hidden="false" name="M10_2" vbProcedure="false">'[12]Giai trinh'!$A$204</definedName>
    <definedName function="false" hidden="false" name="M10_2a" vbProcedure="false">'[12]Giai trinh'!$C$204</definedName>
    <definedName function="false" hidden="false" name="m11_" vbProcedure="false">'[160]nhan cong'!$Q$50</definedName>
    <definedName function="false" hidden="false" name="m122bnnc" vbProcedure="false">'[13]lam-moi'!$BG$69</definedName>
    <definedName function="false" hidden="false" name="m122bnvl" vbProcedure="false">'[13]lam-moi'!$BG$69</definedName>
    <definedName function="false" hidden="false" name="m12aanc" vbProcedure="false">'[13]lam-moi'!$BG$69</definedName>
    <definedName function="false" hidden="false" name="m12aavl" vbProcedure="false">'[13]lam-moi'!$BG$69</definedName>
    <definedName function="false" hidden="false" name="m12anc" vbProcedure="false">'[13]lam-moi'!$BG$69</definedName>
    <definedName function="false" hidden="false" name="m12avl" vbProcedure="false">'[13]lam-moi'!$BG$69</definedName>
    <definedName function="false" hidden="false" name="M12ba3p" vbProcedure="false">'[1]'!$H$10</definedName>
    <definedName function="false" hidden="false" name="m12banc" vbProcedure="false">'[13]lam-moi'!$BG$69</definedName>
    <definedName function="false" hidden="false" name="m12bavl" vbProcedure="false">'[13]lam-moi'!$BG$69</definedName>
    <definedName function="false" hidden="false" name="M12bb1p" vbProcedure="false">'[1]'!$K$290</definedName>
    <definedName function="false" hidden="false" name="m12bbnc" vbProcedure="false">'[13]lam-moi'!$BG$69</definedName>
    <definedName function="false" hidden="false" name="m12bbvl" vbProcedure="false">'[13]lam-moi'!$BG$69</definedName>
    <definedName function="false" hidden="false" name="M12bnnc" vbProcedure="false">'[13]#REF'!$BG$69</definedName>
    <definedName function="false" hidden="false" name="M12bnvl" vbProcedure="false">'[13]#REF'!$BG$69</definedName>
    <definedName function="false" hidden="false" name="M12cbnc" vbProcedure="false">'[1]'!HC53715</definedName>
    <definedName function="false" hidden="false" name="M12cbvl" vbProcedure="false">'[1]'!GX52430</definedName>
    <definedName function="false" hidden="false" name="m142bnnc" vbProcedure="false">'[13]lam-moi'!$BG$69</definedName>
    <definedName function="false" hidden="false" name="m142bnvl" vbProcedure="false">'[13]lam-moi'!$BG$69</definedName>
    <definedName function="false" hidden="false" name="M14bb1p" vbProcedure="false">'[1]'!$K$290</definedName>
    <definedName function="false" hidden="false" name="m14bbnc" vbProcedure="false">'[13]lam-moi'!$BG$69</definedName>
    <definedName function="false" hidden="false" name="M14bbvc" vbProcedure="false">'[13]CHITIET VL-NC-TT -1p'!$BG$69</definedName>
    <definedName function="false" hidden="false" name="m14bbvl" vbProcedure="false">'[13]lam-moi'!$BG$69</definedName>
    <definedName function="false" hidden="false" name="m150_24" vbProcedure="false">[213]cpvl!$H$42</definedName>
    <definedName function="false" hidden="false" name="m150_46" vbProcedure="false">[213]cpvl!$H$32</definedName>
    <definedName function="false" hidden="false" name="m1_" vbProcedure="false">'[160]nhan cong'!$Q$40</definedName>
    <definedName function="false" hidden="false" name="m200_12" vbProcedure="false">[108]cpvl!$G$9</definedName>
    <definedName function="false" hidden="false" name="m250_12" vbProcedure="false">[213]cpvl!$H$12</definedName>
    <definedName function="false" hidden="false" name="m2_" vbProcedure="false">'[160]nhan cong'!$Q$41</definedName>
    <definedName function="false" hidden="false" name="m300_12" vbProcedure="false">[213]cpvl!$H$7</definedName>
    <definedName function="false" hidden="false" name="m3_" vbProcedure="false">'[160]nhan cong'!$Q$42</definedName>
    <definedName function="false" hidden="false" name="m4_" vbProcedure="false">'[160]nhan cong'!$Q$43</definedName>
    <definedName function="false" hidden="false" name="m5_" vbProcedure="false">'[160]nhan cong'!$Q$44</definedName>
    <definedName function="false" hidden="false" name="m6_" vbProcedure="false">'[160]nhan cong'!$Q$45</definedName>
    <definedName function="false" hidden="false" name="m7_" vbProcedure="false">'[160]nhan cong'!$Q$46</definedName>
    <definedName function="false" hidden="false" name="M8a" vbProcedure="false">'[13]THPDMoi  (2)'!$BG$69</definedName>
    <definedName function="false" hidden="false" name="M8aa" vbProcedure="false">'[13]THPDMoi  (2)'!$BG$69</definedName>
    <definedName function="false" hidden="false" name="m8aanc" vbProcedure="false">'[1]'!$H$103</definedName>
    <definedName function="false" hidden="false" name="m8aavl" vbProcedure="false">'[1]'!$H$100</definedName>
    <definedName function="false" hidden="false" name="m8amtc" vbProcedure="false">'[13]t-h HA THE'!$BG$69</definedName>
    <definedName function="false" hidden="false" name="m8anc" vbProcedure="false">'[13]lam-moi'!$BG$69</definedName>
    <definedName function="false" hidden="false" name="m8avl" vbProcedure="false">'[13]lam-moi'!$BG$69</definedName>
    <definedName function="false" hidden="false" name="m8_" vbProcedure="false">'[160]nhan cong'!$Q$47</definedName>
    <definedName function="false" hidden="false" name="m9_" vbProcedure="false">'[160]nhan cong'!$Q$48</definedName>
    <definedName function="false" hidden="false" name="ma" vbProcedure="false">[56]XL4Poppy!$A$26</definedName>
    <definedName function="false" hidden="false" name="Ma3pnc" vbProcedure="false">'[1]'!$G$30</definedName>
    <definedName function="false" hidden="false" name="Ma3pvl" vbProcedure="false">'[1]'!$G$27</definedName>
    <definedName function="false" hidden="false" name="Maa3pnc" vbProcedure="false">'[1]'!$G$15</definedName>
    <definedName function="false" hidden="false" name="Maa3pvl" vbProcedure="false">'[1]'!$G$12</definedName>
    <definedName function="false" hidden="false" name="MAC12" vbProcedure="false">'[1]'!$H$6</definedName>
    <definedName function="false" hidden="false" name="MAC46" vbProcedure="false">'[1]'!$H$61</definedName>
    <definedName function="false" hidden="false" name="MACRO" vbProcedure="false">'[1]'!$R$7:$S$127</definedName>
    <definedName function="false" hidden="false" name="mahang_x" vbProcedure="false">'[1]'!$D$6:$D$240</definedName>
    <definedName function="false" hidden="false" name="MAJ_CON_EQP" vbProcedure="false">'[1]'!$A$70:$AK$126</definedName>
    <definedName function="false" hidden="false" name="MaMay_Q" vbProcedure="false">'[293]'!$B$165:$B$262</definedName>
    <definedName function="false" hidden="false" name="MAT" vbProcedure="false">'[4]COAT&amp;WRAP-QIOT-#3'!$K$59:$Q$105</definedName>
    <definedName function="false" hidden="false" name="matit" vbProcedure="false">[97]vlieu!$E$45</definedName>
    <definedName function="false" hidden="false" name="Mat_cau" vbProcedure="false">'[1]'!$FF$418</definedName>
    <definedName function="false" hidden="false" name="may2" vbProcedure="false">'[1]'!$E$2</definedName>
    <definedName function="false" hidden="false" name="may3" vbProcedure="false">'[1]'!$F$2</definedName>
    <definedName function="false" hidden="false" name="maybua" vbProcedure="false">'[1]'!$E$38</definedName>
    <definedName function="false" hidden="false" name="maycay" vbProcedure="false">'[1]'!$E$39</definedName>
    <definedName function="false" hidden="false" name="Maymai2_7KW" vbProcedure="false">'[227]MTC+NC'!$D$20</definedName>
    <definedName function="false" hidden="false" name="mayui110" vbProcedure="false">'[1]'!$D$28</definedName>
    <definedName function="false" hidden="false" name="May_bom_nuíc_10_0_CV" vbProcedure="false">'[1]'!$G$407</definedName>
    <definedName function="false" hidden="false" name="May_bom_nuíc_15_0_CV" vbProcedure="false">'[1]'!$G$412</definedName>
    <definedName function="false" hidden="false" name="May_bom_nuíc_20_0_CV" vbProcedure="false">'[1]'!$G$416</definedName>
    <definedName function="false" hidden="false" name="May_bom_nuíc_20_KW" vbProcedure="false">'[1]'!$G$136</definedName>
    <definedName function="false" hidden="false" name="May_bom_nuíc_45_0_CV" vbProcedure="false">'[1]'!$G$425</definedName>
    <definedName function="false" hidden="false" name="May_cat_uèn" vbProcedure="false">'[1]'!$G$149</definedName>
    <definedName function="false" hidden="false" name="may_dao0_4m3" vbProcedure="false">'[1]'!$G$109</definedName>
    <definedName function="false" hidden="false" name="May_dao0_8m3" vbProcedure="false">'[1]'!$G$110</definedName>
    <definedName function="false" hidden="false" name="May_dao1_25m3" vbProcedure="false">'[1]'!$G$111</definedName>
    <definedName function="false" hidden="false" name="May_dong_cäc_1_2_T" vbProcedure="false">'[1]'!$G$117</definedName>
    <definedName function="false" hidden="false" name="May_dong_cäc_1_8_T" vbProcedure="false">'[1]'!$G$119</definedName>
    <definedName function="false" hidden="false" name="May_dong_cäc_2_5_T" vbProcedure="false">'[1]'!$G$120</definedName>
    <definedName function="false" hidden="false" name="May_dÇm_ban_1_KW" vbProcedure="false">'[1]'!$G$126</definedName>
    <definedName function="false" hidden="false" name="May_dÇm_dïi_1_5_KW" vbProcedure="false">'[1]'!$G$128</definedName>
    <definedName function="false" hidden="false" name="May_han_23_KW" vbProcedure="false">'[1]'!$G$160</definedName>
    <definedName function="false" hidden="false" name="May_khoan_4_5_KW" vbProcedure="false">'[1]'!$G$165</definedName>
    <definedName function="false" hidden="false" name="May_khoan_BT_1_5KW" vbProcedure="false">'[1]'!$G$166</definedName>
    <definedName function="false" hidden="false" name="May_luån_cap_15_KW" vbProcedure="false">'[1]'!$G$173</definedName>
    <definedName function="false" hidden="false" name="May_mai_2_7_KW" vbProcedure="false">'[1]'!$G$499</definedName>
    <definedName function="false" hidden="false" name="May_nÐn_khÝ_10m3_ph" vbProcedure="false">'[1]'!$G$519</definedName>
    <definedName function="false" hidden="false" name="May_nÐn_khÝ_4_m3_ph" vbProcedure="false">'[1]'!$G$514</definedName>
    <definedName function="false" hidden="false" name="May_nÐn_khÝ_9m3_ph" vbProcedure="false">'[1]'!$G$518</definedName>
    <definedName function="false" hidden="false" name="May_phun_son" vbProcedure="false">'[1]'!$G$191</definedName>
    <definedName function="false" hidden="false" name="May_trén_vua_250_lÝt" vbProcedure="false">'[1]'!$G$597</definedName>
    <definedName function="false" hidden="false" name="May_trén_vua_80_lÝt" vbProcedure="false">'[1]'!$G$599</definedName>
    <definedName function="false" hidden="false" name="May_vËn_thang_0_8_T" vbProcedure="false">'[1]'!$G$201</definedName>
    <definedName function="false" hidden="false" name="May_ñi_110_CV" vbProcedure="false">'[1]'!$G$178</definedName>
    <definedName function="false" hidden="false" name="mb" vbProcedure="false">'[173]DG CN thap nuoc'!$K$5</definedName>
    <definedName function="false" hidden="false" name="MB1" vbProcedure="false">'[1]'!$AO$3:$AO$383</definedName>
    <definedName function="false" hidden="false" name="MB2" vbProcedure="false">'[1]'!$AP$3:$AP$383</definedName>
    <definedName function="false" hidden="false" name="Mba1p" vbProcedure="false">'[1]'!$I$290</definedName>
    <definedName function="false" hidden="false" name="Mba3p" vbProcedure="false">'[1]'!$I$110</definedName>
    <definedName function="false" hidden="false" name="Mbb3p" vbProcedure="false">'[1]'!$H$110</definedName>
    <definedName function="false" hidden="false" name="Mbn1p" vbProcedure="false">'[1]'!$L$290</definedName>
    <definedName function="false" hidden="false" name="mbnc" vbProcedure="false">'[13]lam-moi'!$BG$69</definedName>
    <definedName function="false" hidden="false" name="mbvl" vbProcedure="false">'[13]lam-moi'!$BG$69</definedName>
    <definedName function="false" hidden="false" name="mc" vbProcedure="false">'[1]'!$D$1:$M$1048576</definedName>
    <definedName function="false" hidden="false" name="MC1" vbProcedure="false">[224]My!$T$5</definedName>
    <definedName function="false" hidden="false" name="MC2" vbProcedure="false">[224]My!$T$42</definedName>
    <definedName function="false" hidden="false" name="Mcasea" vbProcedure="false">'[265]Tinh toan'!$G$787</definedName>
    <definedName function="false" hidden="false" name="MCatuon5KW" vbProcedure="false">'[227]MTC+NC'!$D$19</definedName>
    <definedName function="false" hidden="false" name="MCau16T" vbProcedure="false">'[227]MTC+NC'!$D$7</definedName>
    <definedName function="false" hidden="false" name="mcbt" vbProcedure="false">'[1]'!$E$40</definedName>
    <definedName function="false" hidden="false" name="mcn" vbProcedure="false">'[173]DG cap nuoc'!$K$5</definedName>
    <definedName function="false" hidden="false" name="Mcr" vbProcedure="false">'[265]Tinh toan'!$F$425:$G$425</definedName>
    <definedName function="false" hidden="false" name="md" vbProcedure="false">'[1]'!$K$8</definedName>
    <definedName function="false" hidden="false" name="Mdamban1KW" vbProcedure="false">'[227]MTC+NC'!$D$5</definedName>
    <definedName function="false" hidden="false" name="Mdamdui1_5KW" vbProcedure="false">'[227]MTC+NC'!$D$4</definedName>
    <definedName function="false" hidden="false" name="MDC" vbProcedure="false">'[265]Tinh toan'!$F$417:$G$417</definedName>
    <definedName function="false" hidden="false" name="mdc1" vbProcedure="false">'[265]Tinh toan'!$F$753</definedName>
    <definedName function="false" hidden="false" name="mdc2" vbProcedure="false">'[265]Tinh toan'!$G$779</definedName>
    <definedName function="false" hidden="false" name="mdc_" vbProcedure="false">'[265]Tinh toan'!$G$1065</definedName>
    <definedName function="false" hidden="false" name="MDT" vbProcedure="false">'[12]Giai trinh'!$A$107</definedName>
    <definedName function="false" hidden="false" name="MDTa" vbProcedure="false">'[12]Giai trinh'!$C$107</definedName>
    <definedName function="false" hidden="false" name="MDTN" vbProcedure="false">'[104]Gioi thieu'!$G$57</definedName>
    <definedName function="false" hidden="false" name="me" vbProcedure="false">'[1]'!$A$5:$E$45</definedName>
    <definedName function="false" hidden="false" name="MENU1" vbProcedure="false">'[1]'!$A$1</definedName>
    <definedName function="false" hidden="false" name="MENUVIEW" vbProcedure="false">'[1]'!$H$1800</definedName>
    <definedName function="false" hidden="false" name="MESSAGE" vbProcedure="false">'[1]'!$AY$12851</definedName>
    <definedName function="false" hidden="false" name="MESSAGE1" vbProcedure="false">'[1]'!BS$17734</definedName>
    <definedName function="false" hidden="false" name="MESSAGE2" vbProcedure="false">'[1]'!BW$18762</definedName>
    <definedName function="false" hidden="false" name="MF" vbProcedure="false">'[4]COAT&amp;WRAP-QIOT-#3'!$K$107:$O$113</definedName>
    <definedName function="false" hidden="false" name="mfto1" vbProcedure="false">'[265]Tinh toan'!$F$1117</definedName>
    <definedName function="false" hidden="false" name="mfto2" vbProcedure="false">'[265]Tinh toan'!$G$1141</definedName>
    <definedName function="false" hidden="false" name="mg" vbProcedure="false">[137]Input!CD$20561</definedName>
    <definedName function="false" hidden="false" name="mg1h" vbProcedure="false">'[265]Tinh toan'!$F$368</definedName>
    <definedName function="false" hidden="false" name="mg1l2" vbProcedure="false">'[265]Tinh toan'!$H$368</definedName>
    <definedName function="false" hidden="false" name="mg1x" vbProcedure="false">'[265]Tinh toan'!$G$368</definedName>
    <definedName function="false" hidden="false" name="mg1_" vbProcedure="false">[137]Input!CE$20818</definedName>
    <definedName function="false" hidden="false" name="mg2h" vbProcedure="false">'[265]Tinh toan'!$F$372</definedName>
    <definedName function="false" hidden="false" name="mg2l2" vbProcedure="false">'[265]Tinh toan'!$H$372</definedName>
    <definedName function="false" hidden="false" name="mg2x" vbProcedure="false">'[265]Tinh toan'!$G$372</definedName>
    <definedName function="false" hidden="false" name="mg2_" vbProcedure="false">[137]Input!CF$21075</definedName>
    <definedName function="false" hidden="false" name="mgn" vbProcedure="false">'[265]Tinh toan'!$H$444</definedName>
    <definedName function="false" hidden="false" name="MG_A" vbProcedure="false">'[1]'!$Q$262</definedName>
    <definedName function="false" hidden="false" name="mh" vbProcedure="false">'[1]'!$H$10</definedName>
    <definedName function="false" hidden="false" name="mh2" vbProcedure="false">'[265]Tinh toan'!$J$425</definedName>
    <definedName function="false" hidden="false" name="MHan23KW" vbProcedure="false">'[227]MTC+NC'!$D$15</definedName>
    <definedName function="false" hidden="false" name="mi" vbProcedure="false">'[1]'!$G$23</definedName>
    <definedName function="false" hidden="false" name="Minh02" vbProcedure="false">'[1]'!$A$8:$W$13</definedName>
    <definedName function="false" hidden="false" name="Minh04" vbProcedure="false">'[1]'!$A$7:$I$8</definedName>
    <definedName function="false" hidden="false" name="Minh05" vbProcedure="false">'[1]'!$A$7:$G$8</definedName>
    <definedName function="false" hidden="false" name="Minh08" vbProcedure="false">'[1]'!$A$6:$H$7</definedName>
    <definedName function="false" hidden="false" name="minh1" vbProcedure="false">'[293]'!$A$7:$I$9</definedName>
    <definedName function="false" hidden="false" name="minh2" vbProcedure="false">'[293]'!$A$7:$I$8</definedName>
    <definedName function="false" hidden="false" name="minh3" vbProcedure="false">'[293]'!$A$7:$I$9</definedName>
    <definedName function="false" hidden="false" name="Minh5" vbProcedure="false">'[1]'!$A$6:$K$7</definedName>
    <definedName function="false" hidden="false" name="Minh9" vbProcedure="false">'[1]'!$A$6:$J$7</definedName>
    <definedName function="false" hidden="false" name="mke" vbProcedure="false">'[172]DG ke'!$K$5</definedName>
    <definedName function="false" hidden="false" name="mL" vbProcedure="false">'[104]Gioi thieu'!$G$41</definedName>
    <definedName function="false" hidden="false" name="ml_" vbProcedure="false">'[265]Tinh toan'!$G$1068</definedName>
    <definedName function="false" hidden="false" name="mmid" vbProcedure="false">'[265]Tinh toan'!$J$445</definedName>
    <definedName function="false" hidden="false" name="mmm" vbProcedure="false">[13]giathanh1!$BG$69</definedName>
    <definedName function="false" hidden="false" name="mn" vbProcedure="false">'[1]'!$F$18</definedName>
    <definedName function="false" hidden="false" name="MN1" vbProcedure="false">'[1]'!$AS$3:$AS$383</definedName>
    <definedName function="false" hidden="false" name="MN2" vbProcedure="false">'[1]'!$AT$3:$AT$383</definedName>
    <definedName function="false" hidden="false" name="Mnenkhi4m3" vbProcedure="false">'[227]MTC+NC'!$D$13</definedName>
    <definedName function="false" hidden="false" name="Mnenkhi9m3" vbProcedure="false">'[227]MTC+NC'!$D$14</definedName>
    <definedName function="false" hidden="false" name="mnkhi" vbProcedure="false">'[1]'!$E$13</definedName>
    <definedName function="false" hidden="false" name="MNTB" vbProcedure="false">[147]Ge!$H$18</definedName>
    <definedName function="false" hidden="false" name="MNTC" vbProcedure="false">'[104]Gioi thieu'!$G$55</definedName>
    <definedName function="false" hidden="false" name="MNTHTH" vbProcedure="false">[117]Solieu!$E$27</definedName>
    <definedName function="false" hidden="false" name="MNTN" vbProcedure="false">'[143]Xuly Data'!$U$5141</definedName>
    <definedName function="false" hidden="false" name="MNTT" vbProcedure="false">'[143]Xuly Data'!$I$2057</definedName>
    <definedName function="false" hidden="false" name="MODIFY" vbProcedure="false">'[1]'!$AB$6940</definedName>
    <definedName function="false" hidden="false" name="MoM0" vbProcedure="false">[292]CHITIET!DX$32383</definedName>
    <definedName function="false" hidden="false" name="MONG" vbProcedure="false">'[1]'!$Z$14:$Z$454</definedName>
    <definedName function="false" hidden="false" name="Morong" vbProcedure="false">'[1]'!$A$43:$D$60</definedName>
    <definedName function="false" hidden="false" name="Morong4054_85" vbProcedure="false">'[1]'!$A$43:$D$60</definedName>
    <definedName function="false" hidden="false" name="morong4054_98" vbProcedure="false">'[1]'!$A$4:$E$13</definedName>
    <definedName function="false" hidden="false" name="mot" vbProcedure="false">[191]PTDG!$IA$60139</definedName>
    <definedName function="false" hidden="false" name="mp1x25" vbProcedure="false">'[13]dongia (2)'!$BG$69</definedName>
    <definedName function="false" hidden="false" name="Mpld" vbProcedure="false">'[104]Tai trong'!$H$175</definedName>
    <definedName function="false" hidden="false" name="Mr" vbProcedure="false">'[1]'!$F$24</definedName>
    <definedName function="false" hidden="false" name="mrai" vbProcedure="false">'[1]'!$E$12</definedName>
    <definedName function="false" hidden="false" name="ms" vbProcedure="false">'[1]'!$I$15</definedName>
    <definedName function="false" hidden="false" name="msan" vbProcedure="false">'[1]'!$E$6</definedName>
    <definedName function="false" hidden="false" name="MT1" vbProcedure="false">'[1]'!$AQ$3:$AQ$383</definedName>
    <definedName function="false" hidden="false" name="MT2" vbProcedure="false">'[1]'!$AR$3:$AR$383</definedName>
    <definedName function="false" hidden="false" name="mtc1" vbProcedure="false">'[91]DG cong'!$J$4</definedName>
    <definedName function="false" hidden="false" name="MTC1P" vbProcedure="false">'[13]TONG HOP VL-NC TT'!$BG$69</definedName>
    <definedName function="false" hidden="false" name="mtc3" vbProcedure="false">'[92]DG cong'!$J$4</definedName>
    <definedName function="false" hidden="false" name="MTC3P" vbProcedure="false">'[13]TONG HOP VL-NC TT'!$BG$69</definedName>
    <definedName function="false" hidden="false" name="mtc4" vbProcedure="false">'[92]DG cong'!$J$4</definedName>
    <definedName function="false" hidden="false" name="mtcc" vbProcedure="false">[215]HS!$E$27</definedName>
    <definedName function="false" hidden="false" name="Mtccau" vbProcedure="false">[261]ptm!$B$1:$J$1048576</definedName>
    <definedName function="false" hidden="false" name="mtccong" vbProcedure="false">[215]HS!$E$20</definedName>
    <definedName function="false" hidden="false" name="mtcd" vbProcedure="false">[215]HS!$E$13</definedName>
    <definedName function="false" hidden="false" name="MTCHC" vbProcedure="false">[13]TNHCHINH!$K$38</definedName>
    <definedName function="false" hidden="false" name="MTCMB" vbProcedure="false">'[13]#REF'!$BG$69</definedName>
    <definedName function="false" hidden="false" name="MTMAC12" vbProcedure="false">'[1]'!$H$6</definedName>
    <definedName function="false" hidden="false" name="mtr" vbProcedure="false">'[13]TH XL'!$BG$69</definedName>
    <definedName function="false" hidden="false" name="mtram" vbProcedure="false">'[1]'!$F$14</definedName>
    <definedName function="false" hidden="false" name="Mtran" vbProcedure="false">'[265]Tinh toan'!$G$793</definedName>
    <definedName function="false" hidden="false" name="MtronBT250l" vbProcedure="false">'[227]MTC+NC'!$D$3</definedName>
    <definedName function="false" hidden="false" name="Mu" vbProcedure="false">'[1]'!$H$47</definedName>
    <definedName function="false" hidden="false" name="mui" vbProcedure="false">'[1]'!$E$4</definedName>
    <definedName function="false" hidden="false" name="Mu_" vbProcedure="false">'[1]'!$G$32</definedName>
    <definedName function="false" hidden="false" name="MVanThang0_5T" vbProcedure="false">'[227]MTC+NC'!$D$6</definedName>
    <definedName function="false" hidden="false" name="MVL486" vbProcedure="false">[273]XL4Poppy!$B$1:$B$16</definedName>
    <definedName function="false" hidden="false" name="mw1_" vbProcedure="false">'[265]Tinh toan'!$F$754</definedName>
    <definedName function="false" hidden="false" name="mw2" vbProcedure="false">'[265]Tinh toan'!$G$780</definedName>
    <definedName function="false" hidden="false" name="mw_" vbProcedure="false">'[265]Tinh toan'!$G$1066</definedName>
    <definedName function="false" hidden="false" name="mx" vbProcedure="false">'[265]Tinh toan'!$L$418</definedName>
    <definedName function="false" hidden="false" name="mx1" vbProcedure="false">'[1]'!$K$7</definedName>
    <definedName function="false" hidden="false" name="mx2" vbProcedure="false">'[1]'!$E$7</definedName>
    <definedName function="false" hidden="false" name="mxlat" vbProcedure="false">'[1]'!$E$16</definedName>
    <definedName function="false" hidden="false" name="mxuc" vbProcedure="false">'[1]'!$E$3</definedName>
    <definedName function="false" hidden="false" name="myle" vbProcedure="false">'[9]'!$A$1:$IV$1</definedName>
    <definedName function="false" hidden="false" name="m_1" vbProcedure="false">[137]Input!$AD$7454</definedName>
    <definedName function="false" hidden="false" name="m_100" vbProcedure="false">[126]PTDG!$B$6683</definedName>
    <definedName function="false" hidden="false" name="m_150_12" vbProcedure="false">[126]PTDG!$B$7454</definedName>
    <definedName function="false" hidden="false" name="m_150_24" vbProcedure="false">[126]PTDG!$B$3342</definedName>
    <definedName function="false" hidden="false" name="m_2" vbProcedure="false">[137]Input!$AF$7968</definedName>
    <definedName function="false" hidden="false" name="m_200_12" vbProcedure="false">[126]PTDG!$B$4627</definedName>
    <definedName function="false" hidden="false" name="m_250_12" vbProcedure="false">[126]PTDG!$B$8739</definedName>
    <definedName function="false" hidden="false" name="m_3" vbProcedure="false">[137]Input!$AG$8225</definedName>
    <definedName function="false" hidden="false" name="m_4" vbProcedure="false">[137]Input!$AB$6940</definedName>
    <definedName function="false" hidden="false" name="m_75" vbProcedure="false">[126]PTDG!$B$5912</definedName>
    <definedName function="false" hidden="false" name="Mè_A1" vbProcedure="false">'[243]Cap DUL'!$C$190</definedName>
    <definedName function="false" hidden="false" name="Mè_A2" vbProcedure="false">'[243]Cap DUL'!$C$227</definedName>
    <definedName function="false" hidden="false" name="N" vbProcedure="false">'[1]'!$L$9</definedName>
    <definedName function="false" hidden="false" name="N1IN" vbProcedure="false">'[13]TONGKE3p '!$U$295</definedName>
    <definedName function="false" hidden="false" name="n1pig" vbProcedure="false">'[1]'!$O$3599</definedName>
    <definedName function="false" hidden="false" name="n1pignc" vbProcedure="false">'[13]lam-moi'!$BG$69</definedName>
    <definedName function="false" hidden="false" name="n1pigvl" vbProcedure="false">'[13]lam-moi'!$BG$69</definedName>
    <definedName function="false" hidden="false" name="n1pind" vbProcedure="false">'[1]'!$R$4370</definedName>
    <definedName function="false" hidden="false" name="n1pindnc" vbProcedure="false">'[13]lam-moi'!$BG$69</definedName>
    <definedName function="false" hidden="false" name="n1pindvl" vbProcedure="false">'[13]lam-moi'!$BG$69</definedName>
    <definedName function="false" hidden="false" name="n1ping" vbProcedure="false">'[1]'!$P$3856</definedName>
    <definedName function="false" hidden="false" name="n1pingnc" vbProcedure="false">'[13]lam-moi'!$BG$69</definedName>
    <definedName function="false" hidden="false" name="n1pingvl" vbProcedure="false">'[13]lam-moi'!$BG$69</definedName>
    <definedName function="false" hidden="false" name="n1pint" vbProcedure="false">'[1]'!$Q$4113</definedName>
    <definedName function="false" hidden="false" name="n1pintnc" vbProcedure="false">'[13]lam-moi'!$BG$69</definedName>
    <definedName function="false" hidden="false" name="n1pintvl" vbProcedure="false">'[13]lam-moi'!$BG$69</definedName>
    <definedName function="false" hidden="false" name="n24nc" vbProcedure="false">'[13]lam-moi'!$BG$69</definedName>
    <definedName function="false" hidden="false" name="n24vl" vbProcedure="false">'[13]lam-moi'!$BG$69</definedName>
    <definedName function="false" hidden="false" name="n2mignc" vbProcedure="false">'[13]lam-moi'!$BG$69</definedName>
    <definedName function="false" hidden="false" name="n2migvl" vbProcedure="false">'[13]lam-moi'!$BG$69</definedName>
    <definedName function="false" hidden="false" name="n2min1nc" vbProcedure="false">'[13]lam-moi'!$BG$69</definedName>
    <definedName function="false" hidden="false" name="n2min1vl" vbProcedure="false">'[13]lam-moi'!$BG$69</definedName>
    <definedName function="false" hidden="false" name="Nam" vbProcedure="false">'[1]'!$F$5:$F$39</definedName>
    <definedName function="false" hidden="false" name="Nc" vbProcedure="false">'[141]Lç khoan LK1'!$A$13365</definedName>
    <definedName function="false" hidden="false" name="NC100" vbProcedure="false">'[33]Chiet tinh BS'!$I$6</definedName>
    <definedName function="false" hidden="false" name="NC150" vbProcedure="false">'[5]CHIET TINH DZ 0,4 KV '!$I$15</definedName>
    <definedName function="false" hidden="false" name="nc151" vbProcedure="false">'[1]'!$CB$143</definedName>
    <definedName function="false" hidden="false" name="nc1nc" vbProcedure="false">'[13]lam-moi'!$BG$69</definedName>
    <definedName function="false" hidden="false" name="nc1p" vbProcedure="false">'[1]'!$I$25</definedName>
    <definedName function="false" hidden="false" name="nc1vl" vbProcedure="false">'[13]lam-moi'!$BG$69</definedName>
    <definedName function="false" hidden="false" name="nc2" vbProcedure="false">'[91]DG cong'!$J$3</definedName>
    <definedName function="false" hidden="false" name="NC200" vbProcedure="false">'[5]CHIET TINH DZ 0,4 KV '!$I$15</definedName>
    <definedName function="false" hidden="false" name="nc24nc" vbProcedure="false">'[13]lam-moi'!$BG$69</definedName>
    <definedName function="false" hidden="false" name="nc24vl" vbProcedure="false">'[13]lam-moi'!$BG$69</definedName>
    <definedName function="false" hidden="false" name="nc25" vbProcedure="false">'[197]Luong+may'!$AO$10281</definedName>
    <definedName function="false" hidden="false" name="nc25_c" vbProcedure="false">[106]giavl!$K$3</definedName>
    <definedName function="false" hidden="false" name="nc27" vbProcedure="false">'[197]Luong+may'!$AP$10538</definedName>
    <definedName function="false" hidden="false" name="nc27_c" vbProcedure="false">[106]giavl!$K$4</definedName>
    <definedName function="false" hidden="false" name="nc2I" vbProcedure="false">'[1]'!$G$13</definedName>
    <definedName function="false" hidden="false" name="nc2II" vbProcedure="false">'[1]'!$H$13</definedName>
    <definedName function="false" hidden="false" name="nc2III" vbProcedure="false">'[1]'!$I$13</definedName>
    <definedName function="false" hidden="false" name="nc2IV" vbProcedure="false">'[1]'!$J$13</definedName>
    <definedName function="false" hidden="false" name="nc2_1I" vbProcedure="false">'[1]'!$G$14</definedName>
    <definedName function="false" hidden="false" name="nc2_1II" vbProcedure="false">'[1]'!$H$14</definedName>
    <definedName function="false" hidden="false" name="nc2_1III" vbProcedure="false">'[1]'!$I$14</definedName>
    <definedName function="false" hidden="false" name="nc2_1IV" vbProcedure="false">'[1]'!$J$14</definedName>
    <definedName function="false" hidden="false" name="nc2_2I" vbProcedure="false">'[1]'!$G$15</definedName>
    <definedName function="false" hidden="false" name="nc2_2II" vbProcedure="false">'[1]'!$H$15</definedName>
    <definedName function="false" hidden="false" name="nc2_2III" vbProcedure="false">'[1]'!$I$15</definedName>
    <definedName function="false" hidden="false" name="nc2_2IV" vbProcedure="false">'[1]'!$J$15</definedName>
    <definedName function="false" hidden="false" name="nc2_3I" vbProcedure="false">'[1]'!$G$16</definedName>
    <definedName function="false" hidden="false" name="nc2_3II" vbProcedure="false">'[1]'!$H$16</definedName>
    <definedName function="false" hidden="false" name="nc2_3III" vbProcedure="false">'[1]'!$I$16</definedName>
    <definedName function="false" hidden="false" name="nc2_3IV" vbProcedure="false">'[1]'!$J$16</definedName>
    <definedName function="false" hidden="false" name="nc2_4I" vbProcedure="false">'[1]'!$G$17</definedName>
    <definedName function="false" hidden="false" name="nc2_4II" vbProcedure="false">'[1]'!$H$17</definedName>
    <definedName function="false" hidden="false" name="nc2_4III" vbProcedure="false">'[1]'!$I$17</definedName>
    <definedName function="false" hidden="false" name="nc2_4IV" vbProcedure="false">'[1]'!$J$17</definedName>
    <definedName function="false" hidden="false" name="NC2_5" vbProcedure="false">'[168]nhan cong'!$K$40</definedName>
    <definedName function="false" hidden="false" name="nc2_5I" vbProcedure="false">'[1]'!$G$18</definedName>
    <definedName function="false" hidden="false" name="nc2_5II" vbProcedure="false">'[1]'!$H$18</definedName>
    <definedName function="false" hidden="false" name="nc2_5III" vbProcedure="false">'[1]'!$I$18</definedName>
    <definedName function="false" hidden="false" name="nc2_5IV" vbProcedure="false">'[1]'!$J$18</definedName>
    <definedName function="false" hidden="false" name="nc2_6I" vbProcedure="false">'[1]'!$G$19</definedName>
    <definedName function="false" hidden="false" name="nc2_6II" vbProcedure="false">'[1]'!$H$19</definedName>
    <definedName function="false" hidden="false" name="nc2_6III" vbProcedure="false">'[1]'!$I$19</definedName>
    <definedName function="false" hidden="false" name="nc2_6IV" vbProcedure="false">'[1]'!$J$19</definedName>
    <definedName function="false" hidden="false" name="NC2_7" vbProcedure="false">'[167]nhan cong'!$K$41</definedName>
    <definedName function="false" hidden="false" name="nc2_7I" vbProcedure="false">'[1]'!$G$20</definedName>
    <definedName function="false" hidden="false" name="nc2_7II" vbProcedure="false">'[1]'!$H$20</definedName>
    <definedName function="false" hidden="false" name="nc2_7III" vbProcedure="false">'[1]'!$I$20</definedName>
    <definedName function="false" hidden="false" name="nc2_7IV" vbProcedure="false">'[1]'!$J$20</definedName>
    <definedName function="false" hidden="false" name="nc2_8I" vbProcedure="false">'[1]'!$G$21</definedName>
    <definedName function="false" hidden="false" name="nc2_8II" vbProcedure="false">'[1]'!$H$21</definedName>
    <definedName function="false" hidden="false" name="nc2_8III" vbProcedure="false">'[1]'!$I$21</definedName>
    <definedName function="false" hidden="false" name="nc2_8IV" vbProcedure="false">'[1]'!$J$21</definedName>
    <definedName function="false" hidden="false" name="nc2_9I" vbProcedure="false">'[1]'!$G$22</definedName>
    <definedName function="false" hidden="false" name="nc2_9II" vbProcedure="false">'[1]'!$H$22</definedName>
    <definedName function="false" hidden="false" name="nc2_9III" vbProcedure="false">'[1]'!$I$22</definedName>
    <definedName function="false" hidden="false" name="nc2_9IV" vbProcedure="false">'[1]'!$J$22</definedName>
    <definedName function="false" hidden="false" name="nc3" vbProcedure="false">'[92]DG cong'!$J$3</definedName>
    <definedName function="false" hidden="false" name="nc30" vbProcedure="false">[212]GVL!$G$29</definedName>
    <definedName function="false" hidden="false" name="nc30_c" vbProcedure="false">[106]giavl!$K$5</definedName>
    <definedName function="false" hidden="false" name="nc32" vbProcedure="false">'[197]Luong+may'!$AR$11052</definedName>
    <definedName function="false" hidden="false" name="nc32_c" vbProcedure="false">[106]giavl!$K$6</definedName>
    <definedName function="false" hidden="false" name="nc35" vbProcedure="false">'[197]Luong+may'!$AS$11309</definedName>
    <definedName function="false" hidden="false" name="nc35_c" vbProcedure="false">[106]giavl!$K$7</definedName>
    <definedName function="false" hidden="false" name="nc37" vbProcedure="false">'[197]Luong+may'!$AT$11566</definedName>
    <definedName function="false" hidden="false" name="nc37_c" vbProcedure="false">[106]giavl!$K$8</definedName>
    <definedName function="false" hidden="false" name="nc3I" vbProcedure="false">'[1]'!$G$23</definedName>
    <definedName function="false" hidden="false" name="nc3II" vbProcedure="false">'[1]'!$H$23</definedName>
    <definedName function="false" hidden="false" name="nc3III" vbProcedure="false">'[1]'!$I$23</definedName>
    <definedName function="false" hidden="false" name="nc3IV" vbProcedure="false">'[1]'!$J$23</definedName>
    <definedName function="false" hidden="false" name="nc3p" vbProcedure="false">'[1]'!$S$4627</definedName>
    <definedName function="false" hidden="false" name="nc3_" vbProcedure="false">'[197]Luong+may'!$AQ$10795</definedName>
    <definedName function="false" hidden="false" name="nc3_1I" vbProcedure="false">'[1]'!$G$24</definedName>
    <definedName function="false" hidden="false" name="nc3_1II" vbProcedure="false">'[1]'!$H$24</definedName>
    <definedName function="false" hidden="false" name="nc3_1III" vbProcedure="false">'[1]'!$I$24</definedName>
    <definedName function="false" hidden="false" name="nc3_1IV" vbProcedure="false">'[1]'!$J$24</definedName>
    <definedName function="false" hidden="false" name="NC3_2" vbProcedure="false">'[168]nhan cong'!$K$43</definedName>
    <definedName function="false" hidden="false" name="nc3_2I" vbProcedure="false">'[1]'!$G$25</definedName>
    <definedName function="false" hidden="false" name="nc3_2II" vbProcedure="false">'[1]'!$H$25</definedName>
    <definedName function="false" hidden="false" name="nc3_2III" vbProcedure="false">'[1]'!$I$25</definedName>
    <definedName function="false" hidden="false" name="nc3_2IV" vbProcedure="false">'[1]'!$J$25</definedName>
    <definedName function="false" hidden="false" name="nc3_3I" vbProcedure="false">'[1]'!$G$26</definedName>
    <definedName function="false" hidden="false" name="nc3_3II" vbProcedure="false">'[1]'!$H$26</definedName>
    <definedName function="false" hidden="false" name="nc3_3III" vbProcedure="false">'[1]'!$I$26</definedName>
    <definedName function="false" hidden="false" name="nc3_3IV" vbProcedure="false">'[1]'!$J$26</definedName>
    <definedName function="false" hidden="false" name="nc3_4I" vbProcedure="false">'[1]'!$G$27</definedName>
    <definedName function="false" hidden="false" name="nc3_4II" vbProcedure="false">'[1]'!$H$27</definedName>
    <definedName function="false" hidden="false" name="nc3_4III" vbProcedure="false">'[1]'!$I$27</definedName>
    <definedName function="false" hidden="false" name="nc3_4IV" vbProcedure="false">'[1]'!$J$27</definedName>
    <definedName function="false" hidden="false" name="nc3_5" vbProcedure="false">[97]nc!$G$10</definedName>
    <definedName function="false" hidden="false" name="nc3_5I" vbProcedure="false">'[1]'!$G$28</definedName>
    <definedName function="false" hidden="false" name="nc3_5II" vbProcedure="false">'[1]'!$H$28</definedName>
    <definedName function="false" hidden="false" name="nc3_5III" vbProcedure="false">'[1]'!$I$28</definedName>
    <definedName function="false" hidden="false" name="nc3_5IV" vbProcedure="false">'[1]'!$J$28</definedName>
    <definedName function="false" hidden="false" name="nc3_6I" vbProcedure="false">'[1]'!$G$29</definedName>
    <definedName function="false" hidden="false" name="nc3_6II" vbProcedure="false">'[1]'!$H$29</definedName>
    <definedName function="false" hidden="false" name="nc3_6III" vbProcedure="false">'[1]'!$I$29</definedName>
    <definedName function="false" hidden="false" name="nc3_6IV" vbProcedure="false">'[1]'!$J$29</definedName>
    <definedName function="false" hidden="false" name="nc3_7" vbProcedure="false">[97]nc!$H$10</definedName>
    <definedName function="false" hidden="false" name="nc3_7I" vbProcedure="false">'[1]'!$G$30</definedName>
    <definedName function="false" hidden="false" name="nc3_7II" vbProcedure="false">'[1]'!$H$30</definedName>
    <definedName function="false" hidden="false" name="nc3_7III" vbProcedure="false">'[1]'!$I$30</definedName>
    <definedName function="false" hidden="false" name="nc3_7IV" vbProcedure="false">'[1]'!$J$30</definedName>
    <definedName function="false" hidden="false" name="nc3_8I" vbProcedure="false">'[1]'!$G$31</definedName>
    <definedName function="false" hidden="false" name="nc3_8II" vbProcedure="false">'[1]'!$H$31</definedName>
    <definedName function="false" hidden="false" name="nc3_8III" vbProcedure="false">'[1]'!$I$31</definedName>
    <definedName function="false" hidden="false" name="nc3_8IV" vbProcedure="false">'[1]'!$J$31</definedName>
    <definedName function="false" hidden="false" name="nc3_9I" vbProcedure="false">'[1]'!$G$32</definedName>
    <definedName function="false" hidden="false" name="nc3_9II" vbProcedure="false">'[1]'!$H$32</definedName>
    <definedName function="false" hidden="false" name="nc3_9III" vbProcedure="false">'[1]'!$I$32</definedName>
    <definedName function="false" hidden="false" name="nc3_9IV" vbProcedure="false">'[1]'!$J$32</definedName>
    <definedName function="false" hidden="false" name="nc4" vbProcedure="false">'[92]DG cong'!$J$3</definedName>
    <definedName function="false" hidden="false" name="nc40" vbProcedure="false">[212]GVL!$G$33</definedName>
    <definedName function="false" hidden="false" name="nc40_c" vbProcedure="false">[106]giavl!$K$9</definedName>
    <definedName function="false" hidden="false" name="nc45" vbProcedure="false">'[197]Luong+may'!$AV$12080</definedName>
    <definedName function="false" hidden="false" name="nc4I" vbProcedure="false">'[1]'!$G$33</definedName>
    <definedName function="false" hidden="false" name="nc4II" vbProcedure="false">'[1]'!$H$33</definedName>
    <definedName function="false" hidden="false" name="nc4III" vbProcedure="false">'[1]'!$I$33</definedName>
    <definedName function="false" hidden="false" name="nc4IV" vbProcedure="false">'[1]'!$J$33</definedName>
    <definedName function="false" hidden="false" name="nc4_1I" vbProcedure="false">'[1]'!$G$34</definedName>
    <definedName function="false" hidden="false" name="nc4_1II" vbProcedure="false">'[1]'!$H$34</definedName>
    <definedName function="false" hidden="false" name="nc4_1III" vbProcedure="false">'[1]'!$I$34</definedName>
    <definedName function="false" hidden="false" name="nc4_1IV" vbProcedure="false">'[1]'!$J$34</definedName>
    <definedName function="false" hidden="false" name="nc4_2I" vbProcedure="false">'[1]'!$G$35</definedName>
    <definedName function="false" hidden="false" name="nc4_2II" vbProcedure="false">'[1]'!$H$35</definedName>
    <definedName function="false" hidden="false" name="nc4_2III" vbProcedure="false">'[1]'!$I$35</definedName>
    <definedName function="false" hidden="false" name="nc4_2IV" vbProcedure="false">'[1]'!$J$35</definedName>
    <definedName function="false" hidden="false" name="nc4_3I" vbProcedure="false">'[1]'!$G$36</definedName>
    <definedName function="false" hidden="false" name="nc4_3II" vbProcedure="false">'[1]'!$H$36</definedName>
    <definedName function="false" hidden="false" name="nc4_3III" vbProcedure="false">'[1]'!$I$36</definedName>
    <definedName function="false" hidden="false" name="nc4_3IV" vbProcedure="false">'[1]'!$J$36</definedName>
    <definedName function="false" hidden="false" name="nc4_4I" vbProcedure="false">'[1]'!$G$37</definedName>
    <definedName function="false" hidden="false" name="nc4_4II" vbProcedure="false">'[1]'!$H$37</definedName>
    <definedName function="false" hidden="false" name="nc4_4III" vbProcedure="false">'[1]'!$I$37</definedName>
    <definedName function="false" hidden="false" name="nc4_4IV" vbProcedure="false">'[1]'!$J$37</definedName>
    <definedName function="false" hidden="false" name="nc4_5" vbProcedure="false">[97]nc!$J$10</definedName>
    <definedName function="false" hidden="false" name="nc4_5I" vbProcedure="false">'[1]'!$G$38</definedName>
    <definedName function="false" hidden="false" name="nc4_5II" vbProcedure="false">'[1]'!$H$38</definedName>
    <definedName function="false" hidden="false" name="nc4_5III" vbProcedure="false">'[1]'!$I$38</definedName>
    <definedName function="false" hidden="false" name="nc4_5IV" vbProcedure="false">'[1]'!$J$38</definedName>
    <definedName function="false" hidden="false" name="nc4_6I" vbProcedure="false">'[1]'!$G$39</definedName>
    <definedName function="false" hidden="false" name="nc4_6II" vbProcedure="false">'[1]'!$H$39</definedName>
    <definedName function="false" hidden="false" name="nc4_6III" vbProcedure="false">'[1]'!$I$39</definedName>
    <definedName function="false" hidden="false" name="nc4_6IV" vbProcedure="false">'[1]'!$J$39</definedName>
    <definedName function="false" hidden="false" name="nc4_7I" vbProcedure="false">'[1]'!$G$40</definedName>
    <definedName function="false" hidden="false" name="nc4_7II" vbProcedure="false">'[1]'!$H$40</definedName>
    <definedName function="false" hidden="false" name="nc4_7III" vbProcedure="false">'[1]'!$I$40</definedName>
    <definedName function="false" hidden="false" name="nc4_7IV" vbProcedure="false">'[1]'!$J$40</definedName>
    <definedName function="false" hidden="false" name="nc4_8I" vbProcedure="false">'[1]'!$G$41</definedName>
    <definedName function="false" hidden="false" name="nc4_8II" vbProcedure="false">'[1]'!$H$41</definedName>
    <definedName function="false" hidden="false" name="nc4_8III" vbProcedure="false">'[1]'!$I$41</definedName>
    <definedName function="false" hidden="false" name="nc4_8IV" vbProcedure="false">'[1]'!$J$41</definedName>
    <definedName function="false" hidden="false" name="nc4_9I" vbProcedure="false">'[1]'!$G$42</definedName>
    <definedName function="false" hidden="false" name="nc4_9II" vbProcedure="false">'[1]'!$H$42</definedName>
    <definedName function="false" hidden="false" name="nc4_9III" vbProcedure="false">'[1]'!$I$42</definedName>
    <definedName function="false" hidden="false" name="nc4_9IV" vbProcedure="false">'[1]'!$J$42</definedName>
    <definedName function="false" hidden="false" name="nc5" vbProcedure="false">[97]nc!$K$10</definedName>
    <definedName function="false" hidden="false" name="nc50" vbProcedure="false">'[5]CHIET TINH DZ 35 KV'!$I$24</definedName>
    <definedName function="false" hidden="false" name="nc5I" vbProcedure="false">'[1]'!$G$43</definedName>
    <definedName function="false" hidden="false" name="nc5II" vbProcedure="false">'[1]'!$H$43</definedName>
    <definedName function="false" hidden="false" name="nc5III" vbProcedure="false">'[1]'!$I$43</definedName>
    <definedName function="false" hidden="false" name="nc5IV" vbProcedure="false">'[1]'!$J$43</definedName>
    <definedName function="false" hidden="false" name="ncb" vbProcedure="false">'[173]DG CN thap nuoc'!$J$5</definedName>
    <definedName function="false" hidden="false" name="NCBD100" vbProcedure="false">'[1]'!$Q$4113</definedName>
    <definedName function="false" hidden="false" name="NCBD200" vbProcedure="false">'[1]'!$AB$6940</definedName>
    <definedName function="false" hidden="false" name="NCBD250" vbProcedure="false">'[1]'!$AI$8739</definedName>
    <definedName function="false" hidden="false" name="ncbt" vbProcedure="false">'[53]CHIET TINH TBA '!$I$5</definedName>
    <definedName function="false" hidden="false" name="ncc" vbProcedure="false">[215]HS!$E$26</definedName>
    <definedName function="false" hidden="false" name="NCC2_7" vbProcedure="false">'[168]nhan cong'!$M$41</definedName>
    <definedName function="false" hidden="false" name="NCC3" vbProcedure="false">'[168]nhan cong'!$M$42</definedName>
    <definedName function="false" hidden="false" name="NCC3_5" vbProcedure="false">'[168]nhan cong'!$M$44</definedName>
    <definedName function="false" hidden="false" name="NCC3_7" vbProcedure="false">'[168]nhan cong'!$M$45</definedName>
    <definedName function="false" hidden="false" name="NCC4" vbProcedure="false">'[168]nhan cong'!$M$46</definedName>
    <definedName function="false" hidden="false" name="nccc2" vbProcedure="false">'[160]nhan cong'!$L$39</definedName>
    <definedName function="false" hidden="false" name="nccn" vbProcedure="false">'[173]DG cap nuoc'!$J$5</definedName>
    <definedName function="false" hidden="false" name="nccong" vbProcedure="false">[215]HS!$E$19</definedName>
    <definedName function="false" hidden="false" name="ncd" vbProcedure="false">'[1]'!$K$7</definedName>
    <definedName function="false" hidden="false" name="ncday35" vbProcedure="false">'[1]'!$AE$7711</definedName>
    <definedName function="false" hidden="false" name="ncday50" vbProcedure="false">'[1]'!$AF$7968</definedName>
    <definedName function="false" hidden="false" name="ncday70" vbProcedure="false">'[1]'!$BD$14136</definedName>
    <definedName function="false" hidden="false" name="ncday95" vbProcedure="false">'[1]'!$BE$14393</definedName>
    <definedName function="false" hidden="false" name="ncdd" vbProcedure="false">'[13]TH XL'!$BG$69</definedName>
    <definedName function="false" hidden="false" name="NCDD2" vbProcedure="false">'[13]TH XL'!$BG$69</definedName>
    <definedName function="false" hidden="false" name="ncg" vbProcedure="false">'[173]DG gieng khoan'!$J$5</definedName>
    <definedName function="false" hidden="false" name="NCHC" vbProcedure="false">[13]TNHCHINH!$J$38</definedName>
    <definedName function="false" hidden="false" name="ncke" vbProcedure="false">'[172]DG ke'!$I$5</definedName>
    <definedName function="false" hidden="false" name="NCKT" vbProcedure="false">'[293]'!$A$5:$B$12</definedName>
    <definedName function="false" hidden="false" name="NCL100" vbProcedure="false">'[1]'!$K$2571</definedName>
    <definedName function="false" hidden="false" name="NCL200" vbProcedure="false">'[1]'!$Z$6426</definedName>
    <definedName function="false" hidden="false" name="NCL250" vbProcedure="false">'[1]'!$AP$10538</definedName>
    <definedName function="false" hidden="false" name="ncm200" vbProcedure="false">'[1]'!$I$19</definedName>
    <definedName function="false" hidden="false" name="Ncol" vbProcedure="false">'[104]Tai trong'!$A$2314</definedName>
    <definedName function="false" hidden="false" name="nctr" vbProcedure="false">'[13]TH XL'!$BG$69</definedName>
    <definedName function="false" hidden="false" name="nctram" vbProcedure="false">'[1]'!$F$13</definedName>
    <definedName function="false" hidden="false" name="NCVC100" vbProcedure="false">'[1]'!$H$12</definedName>
    <definedName function="false" hidden="false" name="NCVC200" vbProcedure="false">'[1]'!$H$21</definedName>
    <definedName function="false" hidden="false" name="NCVC250" vbProcedure="false">'[1]'!$H$28</definedName>
    <definedName function="false" hidden="false" name="NCVC3P" vbProcedure="false">'[1]'!$Q$43</definedName>
    <definedName function="false" hidden="false" name="nc_3" vbProcedure="false">'[1]'!$E$48</definedName>
    <definedName function="false" hidden="false" name="nc_4" vbProcedure="false">'[1]'!$E$52</definedName>
    <definedName function="false" hidden="false" name="nc_betong200" vbProcedure="false">'[307]TT-35KV+TBA'!$H$43</definedName>
    <definedName function="false" hidden="false" name="nc_btm10" vbProcedure="false">'[293]'!$H$13</definedName>
    <definedName function="false" hidden="false" name="nc_cotpha" vbProcedure="false">[306]TT_10KV!$H$329</definedName>
    <definedName function="false" hidden="false" name="NC_M10_1" vbProcedure="false">'[12]Giai trinh'!$I$203</definedName>
    <definedName function="false" hidden="false" name="NC_M10_2" vbProcedure="false">'[12]Giai trinh'!$I$233</definedName>
    <definedName function="false" hidden="false" name="NC_MDT" vbProcedure="false">'[12]Giai trinh'!$I$135</definedName>
    <definedName function="false" hidden="false" name="nd" vbProcedure="false">[129]gVL!$Q$30</definedName>
    <definedName function="false" hidden="false" name="ndat" vbProcedure="false">[271]BanTinh!$E$513</definedName>
    <definedName function="false" hidden="false" name="Ndn" vbProcedure="false">'[101]Gioi thieu'!$O$40</definedName>
    <definedName function="false" hidden="false" name="nd_8" vbProcedure="false">'[105]14.MMUS GIUA NHIP'!$A$15935</definedName>
    <definedName function="false" hidden="false" name="nd_9" vbProcedure="false">'[105]14.MMUS GIUA NHIP'!$A$14393</definedName>
    <definedName function="false" hidden="false" name="neff" vbProcedure="false">[283]Sheet1!$BD$197:$BD$201</definedName>
    <definedName function="false" hidden="false" name="NET" vbProcedure="false">'[1]'!$C$1:$R$68</definedName>
    <definedName function="false" hidden="false" name="NET2" vbProcedure="false">'[38]'!$A$1:$N$62</definedName>
    <definedName function="false" hidden="false" name="NET_1" vbProcedure="false">'[38]'!$A$1:$N$32</definedName>
    <definedName function="false" hidden="false" name="NET_ANA" vbProcedure="false">'[1]'!$C$1:$Z$68</definedName>
    <definedName function="false" hidden="false" name="NET_ANA_1" vbProcedure="false">'[38]'!$A$1:$V$32</definedName>
    <definedName function="false" hidden="false" name="NET_ANA_2" vbProcedure="false">'[38]'!$A$1:$V$62</definedName>
    <definedName function="false" hidden="false" name="New_L" vbProcedure="false">'[1]'!$V$3:$V$383</definedName>
    <definedName function="false" hidden="false" name="NEXT" vbProcedure="false">'[1]'!$IE$8198</definedName>
    <definedName function="false" hidden="false" name="Ng" vbProcedure="false">'[1]'!$Q$166</definedName>
    <definedName function="false" hidden="false" name="ng1_" vbProcedure="false">[137]Input!CE$20818</definedName>
    <definedName function="false" hidden="false" name="ng2_" vbProcedure="false">[137]Input!CF$21075</definedName>
    <definedName function="false" hidden="false" name="nga1" vbProcedure="false">'[1]'!$A$9:$I$11</definedName>
    <definedName function="false" hidden="false" name="nga2" vbProcedure="false">'[1]'!$A$7:$G$8</definedName>
    <definedName function="false" hidden="false" name="nga3" vbProcedure="false">'[1]'!$A$7:$K$10</definedName>
    <definedName function="false" hidden="false" name="nga4" vbProcedure="false">'[1]'!$A$7:$G$8</definedName>
    <definedName function="false" hidden="false" name="nga5" vbProcedure="false">'[1]'!$A$8:$H$9</definedName>
    <definedName function="false" hidden="false" name="nga6" vbProcedure="false">'[1]'!$A$7:$T$10</definedName>
    <definedName function="false" hidden="false" name="nga7" vbProcedure="false">'[1]'!$A$8:$I$9</definedName>
    <definedName function="false" hidden="false" name="nga8" vbProcedure="false">'[1]'!$A$7:$F$8</definedName>
    <definedName function="false" hidden="false" name="ngau" vbProcedure="false">'[1]'!$Q$75</definedName>
    <definedName function="false" hidden="false" name="Ngay" vbProcedure="false">'[299]'!$C$3</definedName>
    <definedName function="false" hidden="false" name="ng_" vbProcedure="false">'[101]Gioi thieu'!$J$87</definedName>
    <definedName function="false" hidden="false" name="NH" vbProcedure="false">'[1]'!$AB$18:$AC$78</definedName>
    <definedName function="false" hidden="false" name="Nha" vbProcedure="false">'[1]'!$AI$7:$AI$383</definedName>
    <definedName function="false" hidden="false" name="nhn" vbProcedure="false">'[1]'!$L$2828</definedName>
    <definedName function="false" hidden="false" name="nhnnc" vbProcedure="false">'[13]lam-moi'!$BG$69</definedName>
    <definedName function="false" hidden="false" name="nhnvl" vbProcedure="false">'[13]lam-moi'!$BG$69</definedName>
    <definedName function="false" hidden="false" name="nhom" vbProcedure="false">'[1]'!$D$4:$E$52</definedName>
    <definedName function="false" hidden="false" name="NHot" vbProcedure="false">'[1]'!$AB$18:$AC$78</definedName>
    <definedName function="false" hidden="false" name="nhua" vbProcedure="false">'[1]'!$G$15</definedName>
    <definedName function="false" hidden="false" name="nhuaduong" vbProcedure="false">'[1]'!$B$15</definedName>
    <definedName function="false" hidden="false" name="nhua_duong" vbProcedure="false">'[112]vc+vl'!$O$16</definedName>
    <definedName function="false" hidden="false" name="nhua_duongq38" vbProcedure="false">[116]GVL!$B$14</definedName>
    <definedName function="false" hidden="false" name="nhua_duongt3" vbProcedure="false">'[113]vc+vl'!$R$16</definedName>
    <definedName function="false" hidden="false" name="nig" vbProcedure="false">'[1]'!$D$772</definedName>
    <definedName function="false" hidden="false" name="NIG13p" vbProcedure="false">'[13]TONGKE3p '!$T$295</definedName>
    <definedName function="false" hidden="false" name="nig1p" vbProcedure="false">'[1]'!$S$290</definedName>
    <definedName function="false" hidden="false" name="nig3p" vbProcedure="false">'[1]'!$T$110</definedName>
    <definedName function="false" hidden="false" name="nightnc" vbProcedure="false">[13]gtrinh!$BG$69</definedName>
    <definedName function="false" hidden="false" name="nightvl" vbProcedure="false">[13]gtrinh!$BG$69</definedName>
    <definedName function="false" hidden="false" name="nignc1p" vbProcedure="false">'[1]'!$G$176</definedName>
    <definedName function="false" hidden="false" name="nignc3p" vbProcedure="false">'[13]CHITIET VL-NC'!$G$107</definedName>
    <definedName function="false" hidden="false" name="nigvl1p" vbProcedure="false">'[1]'!$G$167</definedName>
    <definedName function="false" hidden="false" name="nigvl3p" vbProcedure="false">'[13]CHITIET VL-NC'!$G$99</definedName>
    <definedName function="false" hidden="false" name="nin" vbProcedure="false">'[1]'!$E$1029</definedName>
    <definedName function="false" hidden="false" name="nin14nc3p" vbProcedure="false">'[1]'!$AK$9253</definedName>
    <definedName function="false" hidden="false" name="nin14vl3p" vbProcedure="false">'[1]'!$X$5912</definedName>
    <definedName function="false" hidden="false" name="nin190" vbProcedure="false">'[1]'!$F$1286</definedName>
    <definedName function="false" hidden="false" name="nin1903p" vbProcedure="false">'[1]'!$X$110</definedName>
    <definedName function="false" hidden="false" name="nin190nc" vbProcedure="false">'[13]lam-moi'!$BG$69</definedName>
    <definedName function="false" hidden="false" name="nin190nc3p" vbProcedure="false">'[1]'!DG$28014</definedName>
    <definedName function="false" hidden="false" name="nin190vl" vbProcedure="false">'[13]lam-moi'!$BG$69</definedName>
    <definedName function="false" hidden="false" name="nin190vl3p" vbProcedure="false">'[1]'!CT$24673</definedName>
    <definedName function="false" hidden="false" name="nin1pnc" vbProcedure="false">'[13]lam-moi'!$BG$69</definedName>
    <definedName function="false" hidden="false" name="nin1pvl" vbProcedure="false">'[13]lam-moi'!$BG$69</definedName>
    <definedName function="false" hidden="false" name="nin2903p" vbProcedure="false">'[1]'!$Y$110</definedName>
    <definedName function="false" hidden="false" name="nin290nc3p" vbProcedure="false">'[1]'!$EB33669</definedName>
    <definedName function="false" hidden="false" name="nin290vl3p" vbProcedure="false">'[1]'!DT$31355</definedName>
    <definedName function="false" hidden="false" name="nin3p" vbProcedure="false">'[1]'!$W$110</definedName>
    <definedName function="false" hidden="false" name="nind" vbProcedure="false">'[1]'!$G$1543</definedName>
    <definedName function="false" hidden="false" name="nind1p" vbProcedure="false">'[1]'!$Y$290</definedName>
    <definedName function="false" hidden="false" name="nind3p" vbProcedure="false">'[1]'!$Z$110</definedName>
    <definedName function="false" hidden="false" name="nindnc" vbProcedure="false">'[13]lam-moi'!$BG$69</definedName>
    <definedName function="false" hidden="false" name="nindnc1p" vbProcedure="false">'[1]'!$G$235</definedName>
    <definedName function="false" hidden="false" name="nindnc3p" vbProcedure="false">'[1]'!$EZ39837</definedName>
    <definedName function="false" hidden="false" name="nindvl" vbProcedure="false">'[13]lam-moi'!$BG$69</definedName>
    <definedName function="false" hidden="false" name="nindvl1p" vbProcedure="false">'[1]'!$G$226</definedName>
    <definedName function="false" hidden="false" name="nindvl3p" vbProcedure="false">'[1]'!$EO37010</definedName>
    <definedName function="false" hidden="false" name="ning1p" vbProcedure="false">'[1]'!$W$290</definedName>
    <definedName function="false" hidden="false" name="ningnc1p" vbProcedure="false">'[1]'!$G$216</definedName>
    <definedName function="false" hidden="false" name="ningvl1p" vbProcedure="false">'[1]'!$G$206</definedName>
    <definedName function="false" hidden="false" name="ninnc" vbProcedure="false">'[13]lam-moi'!$BG$69</definedName>
    <definedName function="false" hidden="false" name="ninnc3p" vbProcedure="false">'[1]'!CG$21332</definedName>
    <definedName function="false" hidden="false" name="nint1p" vbProcedure="false">'[1]'!$V$290</definedName>
    <definedName function="false" hidden="false" name="nintnc1p" vbProcedure="false">'[1]'!$G$195</definedName>
    <definedName function="false" hidden="false" name="nintvl1p" vbProcedure="false">'[1]'!$G$186</definedName>
    <definedName function="false" hidden="false" name="ninvl" vbProcedure="false">'[13]lam-moi'!$BG$69</definedName>
    <definedName function="false" hidden="false" name="ninvl3p" vbProcedure="false">'[1]'!BV$18505</definedName>
    <definedName function="false" hidden="false" name="nl" vbProcedure="false">[22]DMNL!$F$5</definedName>
    <definedName function="false" hidden="false" name="NL12nc" vbProcedure="false">'[13]#REF'!$BG$69</definedName>
    <definedName function="false" hidden="false" name="NL12vl" vbProcedure="false">'[13]#REF'!$BG$69</definedName>
    <definedName function="false" hidden="false" name="nl1p" vbProcedure="false">'[1]'!$N$3342</definedName>
    <definedName function="false" hidden="false" name="nl3p" vbProcedure="false">'[1]'!$U$110</definedName>
    <definedName function="false" hidden="false" name="nlht" vbProcedure="false">'[13]THPDMoi  (2)'!$BG$69</definedName>
    <definedName function="false" hidden="false" name="nlmtc" vbProcedure="false">'[13]t-h HA THE'!$BG$69</definedName>
    <definedName function="false" hidden="false" name="nlnc" vbProcedure="false">'[13]lam-moi'!$BG$69</definedName>
    <definedName function="false" hidden="false" name="nlnc3p" vbProcedure="false">'[1]'!$G$260</definedName>
    <definedName function="false" hidden="false" name="nlnc3pha" vbProcedure="false">'[1]'!$G$410</definedName>
    <definedName function="false" hidden="false" name="NLTK1p" vbProcedure="false">'[1]'!$X$297</definedName>
    <definedName function="false" hidden="false" name="nlvl" vbProcedure="false">'[13]lam-moi'!$BG$69</definedName>
    <definedName function="false" hidden="false" name="nlvl1" vbProcedure="false">[13]chitiet!$G$302</definedName>
    <definedName function="false" hidden="false" name="nlvl3p" vbProcedure="false">'[1]'!$G$245</definedName>
    <definedName function="false" hidden="false" name="Nmn" vbProcedure="false">'[101]Gioi thieu'!$O$38</definedName>
    <definedName function="false" hidden="false" name="nmo" vbProcedure="false">[270]Abutment!$G$35</definedName>
    <definedName function="false" hidden="false" name="Nms" vbProcedure="false">'[1]'!$A$13622</definedName>
    <definedName function="false" hidden="false" name="nn" vbProcedure="false">'[1]'!$H$1800</definedName>
    <definedName function="false" hidden="false" name="nn1p" vbProcedure="false">'[1]'!$C$515</definedName>
    <definedName function="false" hidden="false" name="nn3p" vbProcedure="false">'[1]'!$V$110</definedName>
    <definedName function="false" hidden="false" name="nng" vbProcedure="false">'[103]Tai trong'!$A$6169</definedName>
    <definedName function="false" hidden="false" name="nnguoi" vbProcedure="false">[270]Abutment!$G$33</definedName>
    <definedName function="false" hidden="false" name="nnnc" vbProcedure="false">'[13]lam-moi'!$BG$69</definedName>
    <definedName function="false" hidden="false" name="nnnc3p" vbProcedure="false">'[1]'!$BF$14650</definedName>
    <definedName function="false" hidden="false" name="nnvl" vbProcedure="false">'[13]lam-moi'!$BG$69</definedName>
    <definedName function="false" hidden="false" name="nnvl3p" vbProcedure="false">'[1]'!$AV$12080</definedName>
    <definedName function="false" hidden="false" name="No" vbProcedure="false">'[1]'!$D$7:$D$1049</definedName>
    <definedName function="false" hidden="false" name="Nomal" vbProcedure="false">[159]DGCT!$AI$8739</definedName>
    <definedName function="false" hidden="false" name="Notes" vbProcedure="false">'[1]'!$AB$4:$AB$447</definedName>
    <definedName function="false" hidden="false" name="Np" vbProcedure="false">'[1]'!$E$56</definedName>
    <definedName function="false" hidden="false" name="Nps" vbProcedure="false">'[265]Tinh toan'!$G$316</definedName>
    <definedName function="false" hidden="false" name="NPV11" vbProcedure="false">'[122]Cp&gt;10-Ln&lt;10'!$A$10024</definedName>
    <definedName function="false" hidden="false" name="npv22" vbProcedure="false">'[122]Ln&lt;20'!$A$10024</definedName>
    <definedName function="false" hidden="false" name="Nq" vbProcedure="false">[151]Soil!$A$5655</definedName>
    <definedName function="false" hidden="false" name="nr" vbProcedure="false">'[265]Tinh toan'!$G$48</definedName>
    <definedName function="false" hidden="false" name="ns" vbProcedure="false">'[265]Tinh toan'!$G$47</definedName>
    <definedName function="false" hidden="false" name="nt" vbProcedure="false">'[1]'!$E$30</definedName>
    <definedName function="false" hidden="false" name="nua" vbProcedure="false">[94]GVT!$D$93</definedName>
    <definedName function="false" hidden="false" name="nuoc" vbProcedure="false">[57]gvl!$N$38</definedName>
    <definedName function="false" hidden="false" name="nuoc2" vbProcedure="false">'[1]'!$E$11</definedName>
    <definedName function="false" hidden="false" name="nuoc4" vbProcedure="false">'[230]'!$D$11</definedName>
    <definedName function="false" hidden="false" name="nuoc5" vbProcedure="false">'[1]'!$D$11</definedName>
    <definedName function="false" hidden="false" name="nuy" vbProcedure="false">'[1]'!$K$21</definedName>
    <definedName function="false" hidden="false" name="nv" vbProcedure="false">[137]Input!CV$25187</definedName>
    <definedName function="false" hidden="false" name="nx" vbProcedure="false">'[13]THPDMoi  (2)'!$BG$69</definedName>
    <definedName function="false" hidden="false" name="nxmtc" vbProcedure="false">'[13]t-h HA THE'!$BG$69</definedName>
    <definedName function="false" hidden="false" name="n_1" vbProcedure="false">'[1]'!$F$7</definedName>
    <definedName function="false" hidden="false" name="n_2" vbProcedure="false">'[1]'!$F$9</definedName>
    <definedName function="false" hidden="false" name="n_3" vbProcedure="false">'[1]'!$F$11</definedName>
    <definedName function="false" hidden="false" name="n_d1" vbProcedure="false">[137]Input!CO$23388</definedName>
    <definedName function="false" hidden="false" name="n_d2" vbProcedure="false">[137]Input!CP$23645</definedName>
    <definedName function="false" hidden="false" name="O" vbProcedure="false">'[1]'!$A$1:$H$11</definedName>
    <definedName function="false" hidden="false" name="ocam" vbProcedure="false">'[196]Gia VL'!$AL$9510</definedName>
    <definedName function="false" hidden="false" name="ol" vbProcedure="false">'[103]KT(E-E)'!$H$18</definedName>
    <definedName function="false" hidden="false" name="OLE_LINK1" vbProcedure="false">'[1]'!$C$7</definedName>
    <definedName function="false" hidden="false" name="ong" vbProcedure="false">[142]Sheet1!$A$4370</definedName>
    <definedName function="false" hidden="false" name="ongkem" vbProcedure="false">'[196]Gia VL'!$BU$18505</definedName>
    <definedName function="false" hidden="false" name="ongnuoc" vbProcedure="false">'[1]'!$G$62</definedName>
    <definedName function="false" hidden="false" name="ong_cong_duc_san" vbProcedure="false">'[1]'!$A$45:$XFD$49</definedName>
    <definedName function="false" hidden="false" name="Ong_cong_hinh_hop_do_tai_cho" vbProcedure="false">'[1]'!$CN$92</definedName>
    <definedName function="false" hidden="false" name="ophom" vbProcedure="false">'[9]'!$A$1:$IV$1</definedName>
    <definedName function="false" hidden="false" name="osc" vbProcedure="false">'[13]THPDMoi  (2)'!$BG$69</definedName>
    <definedName function="false" hidden="false" name="ot150" vbProcedure="false">[97]vlieu!$E$73</definedName>
    <definedName function="false" hidden="false" name="OTHER_PANEL" vbProcedure="false">'[41]NEW-PANEL'!$B$341</definedName>
    <definedName function="false" hidden="false" name="oto10" vbProcedure="false">[140]VL!$A$20818</definedName>
    <definedName function="false" hidden="false" name="oto10T" vbProcedure="false">'[1]'!$D$30</definedName>
    <definedName function="false" hidden="false" name="oto12" vbProcedure="false">'[1]'!$E$21</definedName>
    <definedName function="false" hidden="false" name="oto5" vbProcedure="false">'[1]'!$E$18</definedName>
    <definedName function="false" hidden="false" name="oto5m3" vbProcedure="false">'[1]'!$E$22</definedName>
    <definedName function="false" hidden="false" name="oto5T" vbProcedure="false">'[1]'!$D$31</definedName>
    <definedName function="false" hidden="false" name="oto7" vbProcedure="false">'[1]'!$E$19</definedName>
    <definedName function="false" hidden="false" name="oto7T" vbProcedure="false">'[1]'!$D$29</definedName>
    <definedName function="false" hidden="false" name="otonhua" vbProcedure="false">'[1]'!$E$23</definedName>
    <definedName function="false" hidden="false" name="ov" vbProcedure="false">'[1]'!$H$313</definedName>
    <definedName function="false" hidden="false" name="oxy" vbProcedure="false">[97]vlieu!$E$40</definedName>
    <definedName function="false" hidden="false" name="oxykv3" vbProcedure="false">[169]giaVL!$F$34</definedName>
    <definedName function="false" hidden="false" name="o_n_phÝ_1__thu_nhËp_th_ng" vbProcedure="false">'[1]'!$E$5:$E$39</definedName>
    <definedName function="false" hidden="false" name="O_TO" vbProcedure="false">[239]TH!$O$139</definedName>
    <definedName function="false" hidden="false" name="o_to_tù_dæ_10_T" vbProcedure="false">'[1]'!$G$68</definedName>
    <definedName function="false" hidden="false" name="P" vbProcedure="false">'[4]PNT-QUOT-#3'!$A$4:$A$6</definedName>
    <definedName function="false" hidden="false" name="p1_" vbProcedure="false">'[1]'!$O$34</definedName>
    <definedName function="false" hidden="false" name="p2_" vbProcedure="false">'[1]'!$O$35</definedName>
    <definedName function="false" hidden="false" name="p3_" vbProcedure="false">'[265]Tinh toan'!$G$432</definedName>
    <definedName function="false" hidden="false" name="PA" vbProcedure="false">'[1]'!$A$1:$E$113</definedName>
    <definedName function="false" hidden="false" name="PA1_1" vbProcedure="false">'[1]'!$F$8:$G$61</definedName>
    <definedName function="false" hidden="false" name="PB" vbProcedure="false">'[103]Tai trong'!$A$42663</definedName>
    <definedName function="false" hidden="false" name="pc30" vbProcedure="false">[189]GiaVL!$F$14</definedName>
    <definedName function="false" hidden="false" name="pc40" vbProcedure="false">[189]GiaVL!$F$13</definedName>
    <definedName function="false" hidden="false" name="PC__I__GIRDER__SPAN__LENGTH__L____20_0_m____1_______SONG_DINH__Br_" vbProcedure="false">'[240]Breakdown bill'!$J$44719</definedName>
    <definedName function="false" hidden="false" name="Pd" vbProcedure="false">[151]Soil!$F$21</definedName>
    <definedName function="false" hidden="false" name="Pda" vbProcedure="false">'[104]Tai trong'!$H$402</definedName>
    <definedName function="false" hidden="false" name="Pdi" vbProcedure="false">'[104]Tai trong'!$H$398</definedName>
    <definedName function="false" hidden="false" name="PEJM" vbProcedure="false">'[4]COAT&amp;WRAP-QIOT-#3'!$K$129:$M$162</definedName>
    <definedName function="false" hidden="false" name="PF" vbProcedure="false">'[4]PNT-QUOT-#3'!$B$2:$C$2</definedName>
    <definedName function="false" hidden="false" name="pgia" vbProcedure="false">'[1]'!$Q$81</definedName>
    <definedName function="false" hidden="false" name="Ph30" vbProcedure="false">'[1]'!$F$13</definedName>
    <definedName function="false" hidden="false" name="phen" vbProcedure="false">'[1]'!$G$29</definedName>
    <definedName function="false" hidden="false" name="phi10" vbProcedure="false">'[1]'!$G$20</definedName>
    <definedName function="false" hidden="false" name="phi1000" vbProcedure="false">'[1]'!$G$36</definedName>
    <definedName function="false" hidden="false" name="phi1500" vbProcedure="false">'[1]'!$G$37</definedName>
    <definedName function="false" hidden="false" name="phi18" vbProcedure="false">'[1]'!$G$21</definedName>
    <definedName function="false" hidden="false" name="phi2000" vbProcedure="false">'[1]'!$G$38</definedName>
    <definedName function="false" hidden="false" name="phi50" vbProcedure="false">'[1]'!$G$40</definedName>
    <definedName function="false" hidden="false" name="phi6" vbProcedure="false">'[1]'!$G$19</definedName>
    <definedName function="false" hidden="false" name="phi750" vbProcedure="false">'[1]'!$G$39</definedName>
    <definedName function="false" hidden="false" name="phongnuoc" vbProcedure="false">'[1]'!$G$68</definedName>
    <definedName function="false" hidden="false" name="phson" vbProcedure="false">'[1]'!$E$41</definedName>
    <definedName function="false" hidden="false" name="phugia" vbProcedure="false">'[1]'!$G$65</definedName>
    <definedName function="false" hidden="false" name="phugia2" vbProcedure="false">'[1]'!$K$10</definedName>
    <definedName function="false" hidden="false" name="phugia3" vbProcedure="false">'[1]'!$R$10</definedName>
    <definedName function="false" hidden="false" name="phugia4" vbProcedure="false">'[1]'!$Y$10</definedName>
    <definedName function="false" hidden="false" name="phugia5" vbProcedure="false">'[245]'!$AG$21</definedName>
    <definedName function="false" hidden="false" name="phuong" vbProcedure="false">'[44]Ct- DZ35kV'!$L$24</definedName>
    <definedName function="false" hidden="false" name="phu_luc_vua" vbProcedure="false">'[1]'!$E$1:$I$555</definedName>
    <definedName function="false" hidden="false" name="Phu_phi" vbProcedure="false">'[235]Phuong an 1'!$P$6</definedName>
    <definedName function="false" hidden="false" name="pile" vbProcedure="false">[283]Sheet1!$P$194:$BC$194</definedName>
    <definedName function="false" hidden="false" name="PileSize" vbProcedure="false">[151]Soil!$F$13</definedName>
    <definedName function="false" hidden="false" name="PileType" vbProcedure="false">[151]Soil!$A$2314</definedName>
    <definedName function="false" hidden="false" name="PK" vbProcedure="false">'[1]'!$D$16</definedName>
    <definedName function="false" hidden="false" name="pl" vbProcedure="false">'[103]KT(E-E)'!$I$83</definedName>
    <definedName function="false" hidden="false" name="PL02" vbProcedure="false">'[1]'!$A$7:$F$8</definedName>
    <definedName function="false" hidden="false" name="PL1" vbProcedure="false">'[230]'!$T$5</definedName>
    <definedName function="false" hidden="false" name="PL2" vbProcedure="false">'[230]'!$T$42</definedName>
    <definedName function="false" hidden="false" name="plm" vbProcedure="false">'[265]Tinh toan'!$G$433</definedName>
    <definedName function="false" hidden="false" name="PLOT" vbProcedure="false">'[1]'!$K$9</definedName>
    <definedName function="false" hidden="false" name="PLp" vbProcedure="false">'[104]Tai trong'!$H$170</definedName>
    <definedName function="false" hidden="false" name="PLt" vbProcedure="false">'[104]Tai trong'!$H$166</definedName>
    <definedName function="false" hidden="false" name="plv" vbProcedure="false">'[265]Tinh toan'!$G$434</definedName>
    <definedName function="false" hidden="false" name="PL_???___P_B____REST_P_B__????" vbProcedure="false">'[67]NEW-PANEL'!$CH$21846</definedName>
    <definedName function="false" hidden="false" name="PL_指示燈___P_B____REST_P_B__壓扣開關" vbProcedure="false">'[41]NEW-PANEL'!$B$342</definedName>
    <definedName function="false" hidden="false" name="PM" vbProcedure="false">[16]IBASE!$AH$16:$AV$110</definedName>
    <definedName function="false" hidden="false" name="po" vbProcedure="false">{"Thuxm2.xls","Sheet1"}</definedName>
    <definedName function="false" hidden="false" name="Position" vbProcedure="false">'[1]'!$B$7:$P$387</definedName>
    <definedName function="false" hidden="false" name="PR" vbProcedure="false">'[1]'!$R$3:$R$383</definedName>
    <definedName function="false" hidden="false" name="PRICE" vbProcedure="false">'[1]'!$C$7:$V$154</definedName>
    <definedName function="false" hidden="false" name="PRICE1" vbProcedure="false">'[1]'!$D$9:$Q$395</definedName>
    <definedName function="false" hidden="false" name="Prin1" vbProcedure="false">'[1]'!$P$87:$W$112</definedName>
    <definedName function="false" hidden="false" name="Prin10" vbProcedure="false">'[1]'!$L$2:$N$28</definedName>
    <definedName function="false" hidden="false" name="Prin11" vbProcedure="false">'[1]'!$L$32:$N$57</definedName>
    <definedName function="false" hidden="false" name="Prin12" vbProcedure="false">'[1]'!$L$61:$N$86</definedName>
    <definedName function="false" hidden="false" name="Prin13" vbProcedure="false">'[1]'!$A$2:$I$20</definedName>
    <definedName function="false" hidden="false" name="Prin14" vbProcedure="false">'[1]'!$A$3:$K$317</definedName>
    <definedName function="false" hidden="false" name="Prin15" vbProcedure="false">'[1]'!$A$4:$K$93</definedName>
    <definedName function="false" hidden="false" name="Prin16" vbProcedure="false">'[1]'!$A$2:$I$194</definedName>
    <definedName function="false" hidden="false" name="Prin17" vbProcedure="false">'[1]'!$A$2:$G$33</definedName>
    <definedName function="false" hidden="false" name="Prin18" vbProcedure="false">'[1]'!$A$7:$F$48</definedName>
    <definedName function="false" hidden="false" name="Prin19" vbProcedure="false">'[1]'!$A$79:$F$103</definedName>
    <definedName function="false" hidden="false" name="Prin2" vbProcedure="false">'[1]'!$B$2:$H$80</definedName>
    <definedName function="false" hidden="false" name="Prin20" vbProcedure="false">'[1]'!$Q$57:$R$78</definedName>
    <definedName function="false" hidden="false" name="Prin21" vbProcedure="false">'[1]'!$A$50:$K$88</definedName>
    <definedName function="false" hidden="false" name="Prin3" vbProcedure="false">'[1]'!$C$2:$D$26</definedName>
    <definedName function="false" hidden="false" name="Prin4" vbProcedure="false">'[1]'!$A$2:$J$127</definedName>
    <definedName function="false" hidden="false" name="Prin5" vbProcedure="false">'[1]'!$A$36:$H$77</definedName>
    <definedName function="false" hidden="false" name="Prin6" vbProcedure="false">'[1]'!$A$2:$K$47</definedName>
    <definedName function="false" hidden="false" name="Prin7" vbProcedure="false">'[1]'!$A$2:$E$56</definedName>
    <definedName function="false" hidden="false" name="Prin8" vbProcedure="false">'[1]'!$A$2:$G$25</definedName>
    <definedName function="false" hidden="false" name="Prin9" vbProcedure="false">'[1]'!$A$28:$G$49</definedName>
    <definedName function="false" hidden="false" name="PRINTA" vbProcedure="false">'[39]'!$A$1:$O$488</definedName>
    <definedName function="false" hidden="false" name="PRINTB" vbProcedure="false">'[39]'!$A$1:$K$29</definedName>
    <definedName function="false" hidden="false" name="PRINTC" vbProcedure="false">'[39]'!$A$1:$XFD$18</definedName>
    <definedName function="false" hidden="false" name="Print_Area_MI" vbProcedure="false">'[15]ESTI.'!$A$1:$U$52</definedName>
    <definedName function="false" hidden="false" name="print_title" vbProcedure="false">[291]khluong!$A$10:$XFD$10</definedName>
    <definedName function="false" hidden="false" name="Print_Titles_MI" vbProcedure="false">'[1]'!$A$1:$XFD$13</definedName>
    <definedName function="false" hidden="false" name="prin_area" vbProcedure="false">[151]Soil!$A$7:$L$66</definedName>
    <definedName function="false" hidden="false" name="priority" vbProcedure="false">'[220]SPL4-TOTAL'!$C$7:$D$67</definedName>
    <definedName function="false" hidden="false" name="PROPOSAL" vbProcedure="false">'[1]'!$A$1:$Q$27</definedName>
    <definedName function="false" hidden="false" name="Province" vbProcedure="false">'[1]'!$B$4:$B$384</definedName>
    <definedName function="false" hidden="false" name="Pro_Soil" vbProcedure="false">'[1]'!$B$29:$H$40</definedName>
    <definedName function="false" hidden="false" name="pse" vbProcedure="false">'[265]Tinh toan'!$G$1015</definedName>
    <definedName function="false" hidden="false" name="pso" vbProcedure="false">'[265]Tinh toan'!$G$1014</definedName>
    <definedName function="false" hidden="false" name="PT" vbProcedure="false">'[104]Tai trong'!$H$15</definedName>
    <definedName function="false" hidden="false" name="ptbc" vbProcedure="false">'[258]'!$D$28:$J$685</definedName>
    <definedName function="false" hidden="false" name="ptdg" vbProcedure="false">'[1]'!$D$8:$J$589</definedName>
    <definedName function="false" hidden="false" name="PTDG_cau" vbProcedure="false">'[1]'!$A$87:$K$1260</definedName>
    <definedName function="false" hidden="false" name="ptdg_cong" vbProcedure="false">'[1]'!$A$9:$J$537</definedName>
    <definedName function="false" hidden="false" name="PTDG_DCV" vbProcedure="false">'[1]'!$A$12:$L$30</definedName>
    <definedName function="false" hidden="false" name="ptdg_duong" vbProcedure="false">'[1]'!$A$33:$J$589</definedName>
    <definedName function="false" hidden="false" name="ptdg_ke" vbProcedure="false">'[1]'!$E$16:$I$138</definedName>
    <definedName function="false" hidden="false" name="PTNC" vbProcedure="false">'[13]DON GIA'!$G$227</definedName>
    <definedName function="false" hidden="false" name="ptran" vbProcedure="false">'[265]Tinh toan'!$G$792</definedName>
    <definedName function="false" hidden="false" name="PTST" vbProcedure="false">[62]sat!$A$6:$K$38</definedName>
    <definedName function="false" hidden="false" name="PTVT" vbProcedure="false">[62]ptvt!$A$6:$X$128</definedName>
    <definedName function="false" hidden="false" name="PT_A1" vbProcedure="false">'[243]Cap DUL'!$A$34:$XFD$69</definedName>
    <definedName function="false" hidden="false" name="PT_A2" vbProcedure="false">'[242]Tong hop'!$BG$69</definedName>
    <definedName function="false" hidden="false" name="PT_Duong" vbProcedure="false">'[1]'!$D$33:$G$354</definedName>
    <definedName function="false" hidden="false" name="PT_P1" vbProcedure="false">'[242]Tong hop'!$BG$69</definedName>
    <definedName function="false" hidden="false" name="PT_P10" vbProcedure="false">'[242]Tong hop'!$BG$69</definedName>
    <definedName function="false" hidden="false" name="PT_P11" vbProcedure="false">'[242]Tong hop'!$BG$69</definedName>
    <definedName function="false" hidden="false" name="PT_P2" vbProcedure="false">'[242]Tong hop'!$BG$69</definedName>
    <definedName function="false" hidden="false" name="PT_P3" vbProcedure="false">'[242]Tong hop'!$BG$69</definedName>
    <definedName function="false" hidden="false" name="PT_P4" vbProcedure="false">'[242]Tong hop'!$BG$69</definedName>
    <definedName function="false" hidden="false" name="PT_P5" vbProcedure="false">'[242]Tong hop'!$BG$69</definedName>
    <definedName function="false" hidden="false" name="PT_P6" vbProcedure="false">'[242]Tong hop'!$BG$69</definedName>
    <definedName function="false" hidden="false" name="PT_P7" vbProcedure="false">'[242]Tong hop'!$BG$69</definedName>
    <definedName function="false" hidden="false" name="PT_P8" vbProcedure="false">'[242]Tong hop'!$BG$69</definedName>
    <definedName function="false" hidden="false" name="PT_P9" vbProcedure="false">'[242]Tong hop'!$BG$69</definedName>
    <definedName function="false" hidden="false" name="Pu" vbProcedure="false">'[1]'!$E$31</definedName>
    <definedName function="false" hidden="false" name="Pvc" vbProcedure="false">'[104]Tai trong'!$H$364</definedName>
    <definedName function="false" hidden="false" name="Pvd" vbProcedure="false">'[104]Tai trong'!$H$365</definedName>
    <definedName function="false" hidden="false" name="pw" vbProcedure="false">'[1]'!$G$83</definedName>
    <definedName function="false" hidden="false" name="Px" vbProcedure="false">'[150]ComA-A'!$A$2314</definedName>
    <definedName function="false" hidden="false" name="PXB80" vbProcedure="false">'[1]'!$F$14</definedName>
    <definedName function="false" hidden="false" name="Py" vbProcedure="false">'[150]ComA-A'!$A$2057</definedName>
    <definedName function="false" hidden="false" name="p_" vbProcedure="false">'[265]Tinh toan'!$G$1050</definedName>
    <definedName function="false" hidden="false" name="q" vbProcedure="false">{"'Sheet1'!$L$16"}</definedName>
    <definedName function="false" hidden="false" name="qc" vbProcedure="false">'[1]'!$D$351</definedName>
    <definedName function="false" hidden="false" name="QDD" vbProcedure="false">'[1]'!$C$151</definedName>
    <definedName function="false" hidden="false" name="qg1g" vbProcedure="false">'[265]Tinh toan'!$F$388</definedName>
    <definedName function="false" hidden="false" name="qg1h" vbProcedure="false">'[265]Tinh toan'!$G$388</definedName>
    <definedName function="false" hidden="false" name="qg1x" vbProcedure="false">'[265]Tinh toan'!$H$388</definedName>
    <definedName function="false" hidden="false" name="qg2g" vbProcedure="false">'[265]Tinh toan'!$F$392</definedName>
    <definedName function="false" hidden="false" name="qg2h" vbProcedure="false">'[265]Tinh toan'!$G$392</definedName>
    <definedName function="false" hidden="false" name="qg2x" vbProcedure="false">'[265]Tinh toan'!$H$392</definedName>
    <definedName function="false" hidden="false" name="qgl" vbProcedure="false">'[265]Tinh toan'!$J$416</definedName>
    <definedName function="false" hidden="false" name="qh" vbProcedure="false">[97]vlieu!$E$38</definedName>
    <definedName function="false" hidden="false" name="qh2" vbProcedure="false">'[265]Tinh toan'!$K$425</definedName>
    <definedName function="false" hidden="false" name="ql" vbProcedure="false">'[1]'!$D$18</definedName>
    <definedName function="false" hidden="false" name="qp" vbProcedure="false">'[1]'!$D$19</definedName>
    <definedName function="false" hidden="false" name="qq" vbProcedure="false">[201]Tra_bang!$S$19:$Y$19</definedName>
    <definedName function="false" hidden="false" name="qSF" vbProcedure="false">'[150]ComA-A'!$A$5912</definedName>
    <definedName function="false" hidden="false" name="qtdm" vbProcedure="false">'[1]'!$A$1:$IV$1</definedName>
    <definedName function="false" hidden="false" name="qu" vbProcedure="false">[151]Soil!$A$5912</definedName>
    <definedName function="false" hidden="false" name="Quan" vbProcedure="false">'[1]'!$A$12:$F$13</definedName>
    <definedName function="false" hidden="false" name="Quan03" vbProcedure="false">'[1]'!$A$6:$XFD$7</definedName>
    <definedName function="false" hidden="false" name="Quan05" vbProcedure="false">'[1]'!$A$6:$E$7</definedName>
    <definedName function="false" hidden="false" name="quan10" vbProcedure="false">'[1]'!$A$7:$T$9</definedName>
    <definedName function="false" hidden="false" name="Quantities" vbProcedure="false">'[1]'!$B$8:$AF$448</definedName>
    <definedName function="false" hidden="false" name="quehan" vbProcedure="false">'[1]'!$G$23</definedName>
    <definedName function="false" hidden="false" name="qW" vbProcedure="false">[283]Sheet1!$C$72</definedName>
    <definedName function="false" hidden="false" name="qx" vbProcedure="false">'[1]'!$E$43</definedName>
    <definedName function="false" hidden="false" name="qy" vbProcedure="false">'[1]'!$F$43</definedName>
    <definedName function="false" hidden="false" name="Q_4" vbProcedure="false">[281]Sheet1!$E$146</definedName>
    <definedName function="false" hidden="false" name="R00" vbProcedure="false">'[105]4.HSPBngang'!$A$2571</definedName>
    <definedName function="false" hidden="false" name="R00t" vbProcedure="false">'[105]4.HSPBngang'!$A$2314</definedName>
    <definedName function="false" hidden="false" name="R0_1" vbProcedure="false">'[105]4.HSPBngang'!$A$2828</definedName>
    <definedName function="false" hidden="false" name="R0_2" vbProcedure="false">'[105]4.HSPBngang'!$A$3085</definedName>
    <definedName function="false" hidden="false" name="ra" vbProcedure="false">[269]Solieutinh!$J$34</definedName>
    <definedName function="false" hidden="false" name="ra11p" vbProcedure="false">'[1]'!$AE$290</definedName>
    <definedName function="false" hidden="false" name="ra13p" vbProcedure="false">'[1]'!$AD$110</definedName>
    <definedName function="false" hidden="false" name="rack1" vbProcedure="false">'[13]THPDMoi  (2)'!$BG$69</definedName>
    <definedName function="false" hidden="false" name="rack2" vbProcedure="false">'[13]THPDMoi  (2)'!$BG$69</definedName>
    <definedName function="false" hidden="false" name="rack3" vbProcedure="false">'[13]THPDMoi  (2)'!$BG$69</definedName>
    <definedName function="false" hidden="false" name="rack4" vbProcedure="false">'[13]THPDMoi  (2)'!$BG$69</definedName>
    <definedName function="false" hidden="false" name="Ranhxay" vbProcedure="false">{"'Sheet1'!$L$16"}</definedName>
    <definedName function="false" hidden="false" name="Rate" vbProcedure="false">[229]TT!$V$4</definedName>
    <definedName function="false" hidden="false" name="ray" vbProcedure="false">[97]vlieu!$E$61</definedName>
    <definedName function="false" hidden="false" name="Rcc" vbProcedure="false">'[1]'!$G$59</definedName>
    <definedName function="false" hidden="false" name="rche" vbProcedure="false">'[1]'!$G$13</definedName>
    <definedName function="false" hidden="false" name="Rd1" vbProcedure="false">[264]TinhToan!$F$86</definedName>
    <definedName function="false" hidden="false" name="Rdtc" vbProcedure="false">'[105]14.MMUS GIUA NHIP'!$A$22360</definedName>
    <definedName function="false" hidden="false" name="Region" vbProcedure="false">'[1]'!$AB$3:$AB$383</definedName>
    <definedName function="false" hidden="false" name="retÎtettt" vbProcedure="false">'[202]tra-vat-lieu'!$B$4:$E$190</definedName>
    <definedName function="false" hidden="false" name="RFP003A" vbProcedure="false">'[1]'!$A$8:$S$231</definedName>
    <definedName function="false" hidden="false" name="RFP003B" vbProcedure="false">'[1]'!$A$8:$S$289</definedName>
    <definedName function="false" hidden="false" name="RFP003C" vbProcedure="false">'[1]'!$A$8:$S$281</definedName>
    <definedName function="false" hidden="false" name="RFP003D" vbProcedure="false">'[1]'!$A$8:$S$219</definedName>
    <definedName function="false" hidden="false" name="RFP003E" vbProcedure="false">'[1]'!$A$8:$S$148</definedName>
    <definedName function="false" hidden="false" name="RFP003F" vbProcedure="false">'[1]'!$A$8:$S$165</definedName>
    <definedName function="false" hidden="false" name="rh" vbProcedure="false">'[265]Tinh toan'!$G$647</definedName>
    <definedName function="false" hidden="false" name="ri" vbProcedure="false">'[105]6.Tinh tai'!$A$7711</definedName>
    <definedName function="false" hidden="false" name="River" vbProcedure="false">'[1]'!$AD$7:$AD$383</definedName>
    <definedName function="false" hidden="false" name="River_Code" vbProcedure="false">'[1]'!$BF$3:$BF$383</definedName>
    <definedName function="false" hidden="false" name="RL" vbProcedure="false">[283]Sheet1!$J$107</definedName>
    <definedName function="false" hidden="false" name="Rn" vbProcedure="false">[264]TinhToan!$F$73</definedName>
    <definedName function="false" hidden="false" name="rnp" vbProcedure="false">'[265]Tinh toan'!$G$36</definedName>
    <definedName function="false" hidden="false" name="RoadNo_373" vbProcedure="false">'[1]'!$D$7:$D$383</definedName>
    <definedName function="false" hidden="false" name="Road_Code" vbProcedure="false">'[1]'!$BA$3:$BA$383</definedName>
    <definedName function="false" hidden="false" name="Road_Name" vbProcedure="false">'[1]'!$P$3:$P$383</definedName>
    <definedName function="false" hidden="false" name="Round" vbProcedure="false">'[150]ComA-A'!$A$1</definedName>
    <definedName function="false" hidden="false" name="rp95" vbProcedure="false">'[1]'!$AX$98</definedName>
    <definedName function="false" hidden="false" name="rps" vbProcedure="false">'[265]Tinh toan'!$G$1050</definedName>
    <definedName function="false" hidden="false" name="RT" vbProcedure="false">'[4]COAT&amp;WRAP-QIOT-#3'!$T$52:$U$53</definedName>
    <definedName function="false" hidden="false" name="Rtd" vbProcedure="false">'[105]2 NSl'!$D$1</definedName>
    <definedName function="false" hidden="false" name="rthan" vbProcedure="false">'[1]'!$G$10</definedName>
    <definedName function="false" hidden="false" name="Ru" vbProcedure="false">'[1]'!$F$35</definedName>
    <definedName function="false" hidden="false" name="r_" vbProcedure="false">'[1]'!$F$20</definedName>
    <definedName function="false" hidden="false" name="S" vbProcedure="false">'[1]'!$I$165</definedName>
    <definedName function="false" hidden="false" name="s4_" vbProcedure="false">'[103]C-C'!$I$34</definedName>
    <definedName function="false" hidden="false" name="s75F29" vbProcedure="false">[174]chitiet!$AB$6940</definedName>
    <definedName function="false" hidden="false" name="Salan200" vbProcedure="false">'[1]'!$D$33</definedName>
    <definedName function="false" hidden="false" name="Salan400" vbProcedure="false">'[1]'!$D$34</definedName>
    <definedName function="false" hidden="false" name="sam1" vbProcedure="false">'[1]'!$A$7:$F$8</definedName>
    <definedName function="false" hidden="false" name="san108" vbProcedure="false">[184]M!$C$72</definedName>
    <definedName function="false" hidden="false" name="San_truoc" vbProcedure="false">[59]tienluong!$CM$91</definedName>
    <definedName function="false" hidden="false" name="sat" vbProcedure="false">'[5]CHIET TINH TBA '!$L$10</definedName>
    <definedName function="false" hidden="false" name="sat10" vbProcedure="false">'[47]'!$I$21</definedName>
    <definedName function="false" hidden="false" name="sat12" vbProcedure="false">'[47]'!$I$18</definedName>
    <definedName function="false" hidden="false" name="sat14" vbProcedure="false">'[47]'!$I$22</definedName>
    <definedName function="false" hidden="false" name="sat16" vbProcedure="false">'[47]'!$I$19</definedName>
    <definedName function="false" hidden="false" name="sat20" vbProcedure="false">'[47]'!$I$23</definedName>
    <definedName function="false" hidden="false" name="Sat27" vbProcedure="false">[48]TTDZ22!$I$171</definedName>
    <definedName function="false" hidden="false" name="Sat6" vbProcedure="false">[48]TTDZ22!$I$170</definedName>
    <definedName function="false" hidden="false" name="sat8" vbProcedure="false">'[47]'!$I$20</definedName>
    <definedName function="false" hidden="false" name="satt" vbProcedure="false">'[45]Ctinh 10kV'!$G$115</definedName>
    <definedName function="false" hidden="false" name="satu" vbProcedure="false">[29]ctTBA!$I$24</definedName>
    <definedName function="false" hidden="false" name="Sau" vbProcedure="false">'[1]'!$G$5:$G$39</definedName>
    <definedName function="false" hidden="false" name="SAU4" vbProcedure="false">'[282]Xuly Data'!$A$3073</definedName>
    <definedName function="false" hidden="false" name="SB" vbProcedure="false">[16]IBASE!$AH$7:$AL$14</definedName>
    <definedName function="false" hidden="false" name="sbet" vbProcedure="false">'[265]Tinh toan'!$F$750</definedName>
    <definedName function="false" hidden="false" name="sb_8" vbProcedure="false">'[105]14.MMUS GIUA NHIP'!$A$15935</definedName>
    <definedName function="false" hidden="false" name="sb_8g" vbProcedure="false">'[105]15.MMUS GOI'!$A$16706</definedName>
    <definedName function="false" hidden="false" name="sb_9" vbProcedure="false">'[105]14.MMUS GIUA NHIP'!$A$14393</definedName>
    <definedName function="false" hidden="false" name="sb_9g" vbProcedure="false">'[105]15.MMUS GOI'!$A$14907</definedName>
    <definedName function="false" hidden="false" name="sc" vbProcedure="false">'[141]Lç khoan LK1'!$K$8</definedName>
    <definedName function="false" hidden="false" name="sc1" vbProcedure="false">'[1]'!$H$6</definedName>
    <definedName function="false" hidden="false" name="SC2" vbProcedure="false">'[1]'!$H$9</definedName>
    <definedName function="false" hidden="false" name="sc3" vbProcedure="false">'[1]'!$H$56</definedName>
    <definedName function="false" hidden="false" name="scan" vbProcedure="false">'[265]Tinh toan'!$G$776</definedName>
    <definedName function="false" hidden="false" name="scao98" vbProcedure="false">'[1]'!$A$18:$E$40</definedName>
    <definedName function="false" hidden="false" name="SCH" vbProcedure="false">'[1]'!$B$3:$D$1010</definedName>
    <definedName function="false" hidden="false" name="scm" vbProcedure="false">'[161]nhan cong'!$D$56</definedName>
    <definedName function="false" hidden="false" name="scr" vbProcedure="false">[163]gVL!$Q$33</definedName>
    <definedName function="false" hidden="false" name="SCT" vbProcedure="false">'[299]'!$C$2</definedName>
    <definedName function="false" hidden="false" name="sd" vbProcedure="false">'[185]Gia VL'!$BU$18505</definedName>
    <definedName function="false" hidden="false" name="sd3p" vbProcedure="false">'[13]lam-moi'!$BG$69</definedName>
    <definedName function="false" hidden="false" name="Sdd33" vbProcedure="false">'[101]Bang tt mot so chi tiet'!$L$4</definedName>
    <definedName function="false" hidden="false" name="sdfa" vbProcedure="false">[289]XL4Poppy!$B$1:$B$16</definedName>
    <definedName function="false" hidden="false" name="sdfs" vbProcedure="false">'[161]nhan cong'!$D$56</definedName>
    <definedName function="false" hidden="false" name="sdfsdfsd" vbProcedure="false">{"'Sheet1'!$L$16"}</definedName>
    <definedName function="false" hidden="false" name="Sdh" vbProcedure="false">[146]Sheet1!$G$12</definedName>
    <definedName function="false" hidden="false" name="Sdh33" vbProcedure="false">'[101]Bang tt mot so chi tiet'!$L$3</definedName>
    <definedName function="false" hidden="false" name="SDMONG" vbProcedure="false">'[1]'!$AB$8:$AG$28</definedName>
    <definedName function="false" hidden="false" name="Sdnn" vbProcedure="false">'[101]Bang tt mot so chi tiet'!$L$7</definedName>
    <definedName function="false" hidden="false" name="Sdnt" vbProcedure="false">'[101]Bang tt mot so chi tiet'!$L$6</definedName>
    <definedName function="false" hidden="false" name="Sdntb" vbProcedure="false">'[101]Gioi thieu'!$O$41</definedName>
    <definedName function="false" hidden="false" name="sdo" vbProcedure="false">[162]gvl!$N$35</definedName>
    <definedName function="false" hidden="false" name="sduong" vbProcedure="false">'[1]'!$G$56</definedName>
    <definedName function="false" hidden="false" name="SFX" vbProcedure="false">[283]Sheet1!$G$115</definedName>
    <definedName function="false" hidden="false" name="SFY" vbProcedure="false">[283]Sheet1!$J$115</definedName>
    <definedName function="false" hidden="false" name="sg" vbProcedure="false">[137]Input!CD$20561</definedName>
    <definedName function="false" hidden="false" name="sg1_" vbProcedure="false">[137]Input!CE$20818</definedName>
    <definedName function="false" hidden="false" name="sg2_" vbProcedure="false">[137]Input!CF$21075</definedName>
    <definedName function="false" hidden="false" name="sgnc" vbProcedure="false">[13]gtrinh!$BG$69</definedName>
    <definedName function="false" hidden="false" name="sgvl" vbProcedure="false">[13]gtrinh!$BG$69</definedName>
    <definedName function="false" hidden="false" name="shedule" vbProcedure="false">'[225]Gene.Requi'!$V$3</definedName>
    <definedName function="false" hidden="false" name="Sheet1" vbProcedure="false">'[1]'!$A$3:$I$62</definedName>
    <definedName function="false" hidden="false" name="shn" vbProcedure="false">'[21]g-vl'!$N$25</definedName>
    <definedName function="false" hidden="false" name="sho" vbProcedure="false">'[9]'!$A$1:$IV$1</definedName>
    <definedName function="false" hidden="false" name="sht" vbProcedure="false">'[13]THPDMoi  (2)'!$BG$69</definedName>
    <definedName function="false" hidden="false" name="sht3p" vbProcedure="false">'[13]lam-moi'!$BG$69</definedName>
    <definedName function="false" hidden="false" name="sieucao" vbProcedure="false">'[1]'!$A$3:$B$7</definedName>
    <definedName function="false" hidden="false" name="SIGN" vbProcedure="false">'[1]'!$AH$9</definedName>
    <definedName function="false" hidden="false" name="sin" vbProcedure="false">'[1]'!$B$114</definedName>
    <definedName function="false" hidden="false" name="SIZE" vbProcedure="false">'[1]'!$B$1:$B$1048576</definedName>
    <definedName function="false" hidden="false" name="skd" vbProcedure="false">[20]gVL!$Q$31</definedName>
    <definedName function="false" hidden="false" name="SL_CRD" vbProcedure="false">'[1]'!$P$5:$P$619</definedName>
    <definedName function="false" hidden="false" name="SL_CRS" vbProcedure="false">'[1]'!$R$5:$R$619</definedName>
    <definedName function="false" hidden="false" name="SL_CS" vbProcedure="false">'[1]'!$N$5:$N$619</definedName>
    <definedName function="false" hidden="false" name="SL_DD" vbProcedure="false">'[1]'!$L$5:$L$619</definedName>
    <definedName function="false" hidden="false" name="SMBA" vbProcedure="false">'[1]'!$C$115</definedName>
    <definedName function="false" hidden="false" name="smin" vbProcedure="false">'[265]Tinh toan'!$F$430:$G$430</definedName>
    <definedName function="false" hidden="false" name="Smn" vbProcedure="false">'[101]Gioi thieu'!$O$39</definedName>
    <definedName function="false" hidden="false" name="sn" vbProcedure="false">'[1]'!$IU$769</definedName>
    <definedName function="false" hidden="false" name="SN3" vbProcedure="false">'[1]'!$A$1</definedName>
    <definedName function="false" hidden="false" name="soc3p" vbProcedure="false">'[1]'!$T$10</definedName>
    <definedName function="false" hidden="false" name="soho" vbProcedure="false">[8]sheet12!$A$1:$IV$1</definedName>
    <definedName function="false" hidden="false" name="Soi" vbProcedure="false">'[293]'!$K$7</definedName>
    <definedName function="false" hidden="false" name="soichon12" vbProcedure="false">'[293]'!$K$7</definedName>
    <definedName function="false" hidden="false" name="soichon24" vbProcedure="false">'[293]'!$K$8</definedName>
    <definedName function="false" hidden="false" name="soichon46" vbProcedure="false">'[293]'!$K$9</definedName>
    <definedName function="false" hidden="false" name="SoilType" vbProcedure="false">[151]Soil!$E$50</definedName>
    <definedName function="false" hidden="false" name="SoilType_" vbProcedure="false">'[1]'!$E$37:$E$46</definedName>
    <definedName function="false" hidden="false" name="Soi_HamYen" vbProcedure="false">'[301]T.Tinh'!$L$6</definedName>
    <definedName function="false" hidden="false" name="Solan" vbProcedure="false">'[143]Xuly Data'!$F$1286</definedName>
    <definedName function="false" hidden="false" name="solieu" vbProcedure="false">'[1]'!$U$6:$AB$248</definedName>
    <definedName function="false" hidden="false" name="son" vbProcedure="false">[97]vlieu!$E$36</definedName>
    <definedName function="false" hidden="false" name="sonduong" vbProcedure="false">'[1]'!$G$54:$G$56</definedName>
    <definedName function="false" hidden="false" name="SORT" vbProcedure="false">'[3]'!$A$6:$XFD$44</definedName>
    <definedName function="false" hidden="false" name="SORT_AREA" vbProcedure="false">'[15]DI-ESTI'!$A$8:$R$489</definedName>
    <definedName function="false" hidden="false" name="SP" vbProcedure="false">'[4]PNT-QUOT-#3'!$O$1:$P$1</definedName>
    <definedName function="false" hidden="false" name="SPAN" vbProcedure="false">'[1]'!$Z$14:$Z$454</definedName>
    <definedName function="false" hidden="false" name="Spanner_Auto_File" vbProcedure="false">"C:\My Documents\tinh cdo.x2a"</definedName>
    <definedName function="false" hidden="false" name="SPAN_No" vbProcedure="false">'[1]'!$AM$3:$AM$383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pk1p" vbProcedure="false">'[13]#REF'!$BG$69</definedName>
    <definedName function="false" hidden="false" name="spk3p" vbProcedure="false">'[13]lam-moi'!$BG$69</definedName>
    <definedName function="false" hidden="false" name="SPL4" vbProcedure="false">[221]SPL4!$C$7:$D$67</definedName>
    <definedName function="false" hidden="false" name="SQ" vbProcedure="false">[283]Sheet1!$J$108</definedName>
    <definedName function="false" hidden="false" name="SS" vbProcedure="false">{"'Sheet1'!$L$16"}</definedName>
    <definedName function="false" hidden="false" name="ST" vbProcedure="false">'[1]'!$I$303</definedName>
    <definedName function="false" hidden="false" name="st3p" vbProcedure="false">'[13]lam-moi'!$BG$69</definedName>
    <definedName function="false" hidden="false" name="START" vbProcedure="false">'[1]'!$B$11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b33" vbProcedure="false">'[101]Bang tt mot so chi tiet'!$L$5</definedName>
    <definedName function="false" hidden="false" name="Stc" vbProcedure="false">'[265]Tinh toan'!$G$105</definedName>
    <definedName function="false" hidden="false" name="std_" vbProcedure="false">'[1]'!$A$61424</definedName>
    <definedName function="false" hidden="false" name="str" vbProcedure="false">[162]gvl!$N$34</definedName>
    <definedName function="false" hidden="false" name="SU" vbProcedure="false">'[1]'!$I$37:$I$46</definedName>
    <definedName function="false" hidden="false" name="su12" vbProcedure="false">[30]Sheet3!$E$20</definedName>
    <definedName function="false" hidden="false" name="Su70" vbProcedure="false">[30]Sheet3!$E$19</definedName>
    <definedName function="false" hidden="false" name="sua20" vbProcedure="false">'[9]'!$A$1:$IV$1</definedName>
    <definedName function="false" hidden="false" name="sua30" vbProcedure="false">'[9]'!$A$1:$IV$1</definedName>
    <definedName function="false" hidden="false" name="SUMITOMO" vbProcedure="false">[241]TBTV!$K$4</definedName>
    <definedName function="false" hidden="false" name="SUMITOMO_GT" vbProcedure="false">[241]TBTV!$K$4</definedName>
    <definedName function="false" hidden="false" name="SUMMARY" vbProcedure="false">'[40]'!$A$1:$M$16</definedName>
    <definedName function="false" hidden="false" name="sv" vbProcedure="false">[137]Input!CV$25187</definedName>
    <definedName function="false" hidden="false" name="svn" vbProcedure="false">[137]Input!CV$25187</definedName>
    <definedName function="false" hidden="false" name="SX_Lapthao_khungV_Sdao" vbProcedure="false">'[1]'!$CX$358</definedName>
    <definedName function="false" hidden="false" name="s_" vbProcedure="false">'[265]Tinh toan'!$G$1114</definedName>
    <definedName function="false" hidden="false" name="s_0" vbProcedure="false">'[141]Lç khoan LK1'!$B$45490</definedName>
    <definedName function="false" hidden="false" name="s_0cd" vbProcedure="false">'[105]17.US CHU tho a_b'!$B$48060</definedName>
    <definedName function="false" hidden="false" name="s_1" vbProcedure="false">'[141]Lç khoan LK1'!$B$45747</definedName>
    <definedName function="false" hidden="false" name="S_2" vbProcedure="false">'[1]'!$H$3:$H$383</definedName>
    <definedName function="false" hidden="false" name="s_58" vbProcedure="false">'[105]14.MMUS GIUA NHIP'!$A$8996</definedName>
    <definedName function="false" hidden="false" name="s_58g" vbProcedure="false">'[105]15.MMUS GOI'!$A$9510</definedName>
    <definedName function="false" hidden="false" name="s_59" vbProcedure="false">'[105]14.MMUS GIUA NHIP'!$A$9253</definedName>
    <definedName function="false" hidden="false" name="s_59g" vbProcedure="false">'[105]15.MMUS GOI'!$A$9767</definedName>
    <definedName function="false" hidden="false" name="s_Icd" vbProcedure="false">'[105]17.US CHU tho a_b'!$B$48317</definedName>
    <definedName function="false" hidden="false" name="t" vbProcedure="false">'[42]'!$B$55:$C$97</definedName>
    <definedName function="false" hidden="false" name="T10" vbProcedure="false">{"'Sheet1'!$L$16"}</definedName>
    <definedName function="false" hidden="false" name="t101p" vbProcedure="false">'[1]'!$V$5398</definedName>
    <definedName function="false" hidden="false" name="t103p" vbProcedure="false">'[1]'!$S$4627</definedName>
    <definedName function="false" hidden="false" name="t105mnc" vbProcedure="false">'[13]thao-go'!$BG$69</definedName>
    <definedName function="false" hidden="false" name="t10m" vbProcedure="false">'[13]lam-moi'!$BG$69</definedName>
    <definedName function="false" hidden="false" name="t10nc" vbProcedure="false">'[13]lam-moi'!$BG$69</definedName>
    <definedName function="false" hidden="false" name="t10nc1p" vbProcedure="false">'[1]'!$G$129</definedName>
    <definedName function="false" hidden="false" name="t10ncm" vbProcedure="false">'[13]lam-moi'!$BG$69</definedName>
    <definedName function="false" hidden="false" name="t10vl" vbProcedure="false">'[13]lam-moi'!$BG$69</definedName>
    <definedName function="false" hidden="false" name="t10vl1p" vbProcedure="false">'[1]'!$G$125</definedName>
    <definedName function="false" hidden="false" name="t121p" vbProcedure="false">'[1]'!$W$5655</definedName>
    <definedName function="false" hidden="false" name="t123p" vbProcedure="false">'[1]'!$T$4884</definedName>
    <definedName function="false" hidden="false" name="t12m" vbProcedure="false">'[13]lam-moi'!$BG$69</definedName>
    <definedName function="false" hidden="false" name="t12mnc" vbProcedure="false">'[13]thao-go'!$BG$69</definedName>
    <definedName function="false" hidden="false" name="t12nc" vbProcedure="false">'[13]lam-moi'!$BG$69</definedName>
    <definedName function="false" hidden="false" name="t12nc3p" vbProcedure="false">'[13]CHITIET VL-NC'!$G$38</definedName>
    <definedName function="false" hidden="false" name="t12ncm" vbProcedure="false">'[13]lam-moi'!$BG$69</definedName>
    <definedName function="false" hidden="false" name="t12vl" vbProcedure="false">'[13]lam-moi'!$BG$69</definedName>
    <definedName function="false" hidden="false" name="t12vl3p" vbProcedure="false">'[13]CHITIET VL-NC'!$G$34</definedName>
    <definedName function="false" hidden="false" name="t141p" vbProcedure="false">'[1]'!$X$5912</definedName>
    <definedName function="false" hidden="false" name="t143p" vbProcedure="false">'[1]'!$U$5141</definedName>
    <definedName function="false" hidden="false" name="t14m" vbProcedure="false">'[13]lam-moi'!$BG$69</definedName>
    <definedName function="false" hidden="false" name="t14mnc" vbProcedure="false">'[13]thao-go'!$BG$69</definedName>
    <definedName function="false" hidden="false" name="t14nc" vbProcedure="false">'[13]lam-moi'!$BG$69</definedName>
    <definedName function="false" hidden="false" name="t14nc3p" vbProcedure="false">'[1]'!$G$102</definedName>
    <definedName function="false" hidden="false" name="t14ncm" vbProcedure="false">'[13]lam-moi'!$BG$69</definedName>
    <definedName function="false" hidden="false" name="T14vc" vbProcedure="false">'[13]CHITIET VL-NC-TT -1p'!$BG$69</definedName>
    <definedName function="false" hidden="false" name="t14vl" vbProcedure="false">'[13]lam-moi'!$BG$69</definedName>
    <definedName function="false" hidden="false" name="t14vl3p" vbProcedure="false">'[1]'!$G$99</definedName>
    <definedName function="false" hidden="false" name="T203P" vbProcedure="false">[13]VC!$BG$69</definedName>
    <definedName function="false" hidden="false" name="t20m" vbProcedure="false">'[13]lam-moi'!$BG$69</definedName>
    <definedName function="false" hidden="false" name="t20ncm" vbProcedure="false">'[13]lam-moi'!$BG$69</definedName>
    <definedName function="false" hidden="false" name="t7m" vbProcedure="false">'[13]THPDMoi  (2)'!$BG$69</definedName>
    <definedName function="false" hidden="false" name="t7nc" vbProcedure="false">'[13]lam-moi'!$BG$69</definedName>
    <definedName function="false" hidden="false" name="t7vl" vbProcedure="false">'[13]lam-moi'!$BG$69</definedName>
    <definedName function="false" hidden="false" name="t84mnc" vbProcedure="false">'[13]thao-go'!$BG$69</definedName>
    <definedName function="false" hidden="false" name="t8m" vbProcedure="false">'[13]THPDMoi  (2)'!$BG$69</definedName>
    <definedName function="false" hidden="false" name="t8nc" vbProcedure="false">'[13]lam-moi'!$BG$69</definedName>
    <definedName function="false" hidden="false" name="t8vl" vbProcedure="false">'[13]lam-moi'!$BG$69</definedName>
    <definedName function="false" hidden="false" name="ta" vbProcedure="false">'[258]'!$K$43:$P$48</definedName>
    <definedName function="false" hidden="false" name="tadao" vbProcedure="false">'[1]'!$Q$78</definedName>
    <definedName function="false" hidden="false" name="Taikhoan" vbProcedure="false">'[125]Tai khoan'!$A$3:$C$93</definedName>
    <definedName function="false" hidden="false" name="Tai_trong" vbProcedure="false">'[1]'!$J$7:$J$138</definedName>
    <definedName function="false" hidden="false" name="Tam" vbProcedure="false">'[1]'!$I$5:$I$39</definedName>
    <definedName function="false" hidden="false" name="tamdan" vbProcedure="false">'[1]'!$C$624:$J$655</definedName>
    <definedName function="false" hidden="false" name="tamvia" vbProcedure="false">'[1]'!$G$50</definedName>
    <definedName function="false" hidden="false" name="tamviab" vbProcedure="false">'[1]'!$G$5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9]gVL!$Q$29</definedName>
    <definedName function="false" hidden="false" name="TBA" vbProcedure="false">'[1]'!$D$1:$M$1048576</definedName>
    <definedName function="false" hidden="false" name="tbdd1p" vbProcedure="false">'[13]lam-moi'!$BG$69</definedName>
    <definedName function="false" hidden="false" name="tbdd3p" vbProcedure="false">'[13]lam-moi'!$BG$69</definedName>
    <definedName function="false" hidden="false" name="tbddsdl" vbProcedure="false">'[13]lam-moi'!$BG$69</definedName>
    <definedName function="false" hidden="false" name="TBI" vbProcedure="false">'[13]TH XL'!$BG$69</definedName>
    <definedName function="false" hidden="false" name="TBSGP" vbProcedure="false">'[1]'!$C$175</definedName>
    <definedName function="false" hidden="false" name="tbtr" vbProcedure="false">'[13]TH XL'!$BG$69</definedName>
    <definedName function="false" hidden="false" name="tbtram" vbProcedure="false">'[1]'!$F$12</definedName>
    <definedName function="false" hidden="false" name="TB_CTO" vbProcedure="false">[11]Cto!$O$6</definedName>
    <definedName function="false" hidden="false" name="TC" vbProcedure="false">'[1]'!$F$6:$GX$6</definedName>
    <definedName function="false" hidden="false" name="Tchuan" vbProcedure="false">'[1]'!$B$2:$L$13</definedName>
    <definedName function="false" hidden="false" name="tct3" vbProcedure="false">[129]gVL!$Q$23</definedName>
    <definedName function="false" hidden="false" name="tct5" vbProcedure="false">'[1]'!$Q$37</definedName>
    <definedName function="false" hidden="false" name="tcxxnc" vbProcedure="false">'[13]thao-go'!$BG$69</definedName>
    <definedName function="false" hidden="false" name="TC_NHANH1" vbProcedure="false">'[1]'!$A$96:$AH$96</definedName>
    <definedName function="false" hidden="false" name="td" vbProcedure="false">'[13]THPDMoi  (2)'!$BG$69</definedName>
    <definedName function="false" hidden="false" name="td10vl" vbProcedure="false">'[13]#REF'!$BG$69</definedName>
    <definedName function="false" hidden="false" name="td12nc" vbProcedure="false">'[13]#REF'!$BG$69</definedName>
    <definedName function="false" hidden="false" name="td1cnc" vbProcedure="false">'[13]lam-moi'!$BG$69</definedName>
    <definedName function="false" hidden="false" name="td1cvl" vbProcedure="false">'[13]lam-moi'!$BG$69</definedName>
    <definedName function="false" hidden="false" name="td1p" vbProcedure="false">'[1]'!$Z$6426</definedName>
    <definedName function="false" hidden="false" name="TD1pnc" vbProcedure="false">'[13]CHITIET VL-NC-TT -1p'!$BG$69</definedName>
    <definedName function="false" hidden="false" name="TD1pvl" vbProcedure="false">'[13]CHITIET VL-NC-TT -1p'!$BG$69</definedName>
    <definedName function="false" hidden="false" name="td3p" vbProcedure="false">'[1]'!$Y$6169</definedName>
    <definedName function="false" hidden="false" name="tdc84nc" vbProcedure="false">'[13]thao-go'!$BG$69</definedName>
    <definedName function="false" hidden="false" name="tdcnc" vbProcedure="false">'[13]thao-go'!$BG$69</definedName>
    <definedName function="false" hidden="false" name="tdgnc" vbProcedure="false">'[13]lam-moi'!$BG$69</definedName>
    <definedName function="false" hidden="false" name="tdgvl" vbProcedure="false">'[13]lam-moi'!$BG$69</definedName>
    <definedName function="false" hidden="false" name="tdhtnc" vbProcedure="false">'[13]lam-moi'!$BG$69</definedName>
    <definedName function="false" hidden="false" name="tdhtvl" vbProcedure="false">'[13]lam-moi'!$BG$69</definedName>
    <definedName function="false" hidden="false" name="tdia" vbProcedure="false">'[9]'!$A$1:$IV$1</definedName>
    <definedName function="false" hidden="false" name="tdnc" vbProcedure="false">[13]gtrinh!$BG$69</definedName>
    <definedName function="false" hidden="false" name="tdnc1p" vbProcedure="false">'[1]'!$G$72</definedName>
    <definedName function="false" hidden="false" name="tdnc3p" vbProcedure="false">'[13]CHITIET VL-NC'!$G$28</definedName>
    <definedName function="false" hidden="false" name="tdo" vbProcedure="false">'[1]'!$O$55</definedName>
    <definedName function="false" hidden="false" name="TDT" vbProcedure="false">'[1]'!$C$57</definedName>
    <definedName function="false" hidden="false" name="tdt1pnc" vbProcedure="false">[13]gtrinh!$BG$69</definedName>
    <definedName function="false" hidden="false" name="tdt1pvl" vbProcedure="false">[13]gtrinh!$BG$69</definedName>
    <definedName function="false" hidden="false" name="tdt2cnc" vbProcedure="false">'[13]lam-moi'!$BG$69</definedName>
    <definedName function="false" hidden="false" name="tdt2cvl" vbProcedure="false">[13]chitiet!$BG$69</definedName>
    <definedName function="false" hidden="false" name="tdtr2cnc" vbProcedure="false">'[1]'!$H$19</definedName>
    <definedName function="false" hidden="false" name="tdtr2cvl" vbProcedure="false">'[1]'!$H$12</definedName>
    <definedName function="false" hidden="false" name="tdtrnc" vbProcedure="false">[13]gtrinh!$BG$69</definedName>
    <definedName function="false" hidden="false" name="tdtrvl" vbProcedure="false">[13]gtrinh!$BG$69</definedName>
    <definedName function="false" hidden="false" name="tdvl" vbProcedure="false">[13]gtrinh!$BG$69</definedName>
    <definedName function="false" hidden="false" name="tdvl1p" vbProcedure="false">'[1]'!$G$66</definedName>
    <definedName function="false" hidden="false" name="tdvl3p" vbProcedure="false">'[13]CHITIET VL-NC'!$G$23</definedName>
    <definedName function="false" hidden="false" name="temp" vbProcedure="false">'[1]'!$AF$8:$AF$448</definedName>
    <definedName function="false" hidden="false" name="TEMPBR" vbProcedure="false">'[1]'!$AE$7:$AE$383</definedName>
    <definedName function="false" hidden="false" name="Temp_Br" vbProcedure="false">'[1]'!$BG$3:$BG$383</definedName>
    <definedName function="false" hidden="false" name="tenvung" vbProcedure="false">'[1]'!$A$1:$AR$1</definedName>
    <definedName function="false" hidden="false" name="ten_tra_1BTN" vbProcedure="false">'[1]'!$B$10:$B$131</definedName>
    <definedName function="false" hidden="false" name="ten_tra_2BTN" vbProcedure="false">'[1]'!$D$10:$D$131</definedName>
    <definedName function="false" hidden="false" name="ten_tra_3BTN" vbProcedure="false">'[1]'!$F$10:$F$131</definedName>
    <definedName function="false" hidden="false" name="test1" vbProcedure="false">'[1]'!$I$14</definedName>
    <definedName function="false" hidden="false" name="TG" vbProcedure="false">'[1]'!$D$5</definedName>
    <definedName function="false" hidden="false" name="TG1" vbProcedure="false">'[1]'!$D$5</definedName>
    <definedName function="false" hidden="false" name="tg10" vbProcedure="false">[97]vlieu!$E$21</definedName>
    <definedName function="false" hidden="false" name="tg16" vbProcedure="false">[97]vlieu!$E$24</definedName>
    <definedName function="false" hidden="false" name="tg427" vbProcedure="false">'[1]'!$D$1028</definedName>
    <definedName function="false" hidden="false" name="tgcl" vbProcedure="false">[97]vlieu!$E$16</definedName>
    <definedName function="false" hidden="false" name="TGLS" vbProcedure="false">'[1]'!$C$143</definedName>
    <definedName function="false" hidden="false" name="th" vbProcedure="false">'[43]DI-ESTI'!$A$8:$R$489</definedName>
    <definedName function="false" hidden="false" name="th100" vbProcedure="false">'[13]dongia (2)'!$BG$69</definedName>
    <definedName function="false" hidden="false" name="TH160" vbProcedure="false">'[13]dongia (2)'!$BG$69</definedName>
    <definedName function="false" hidden="false" name="TH20" vbProcedure="false">'[1]'!$A$1</definedName>
    <definedName function="false" hidden="false" name="th3x15" vbProcedure="false">[13]giathanh1!$BG$69</definedName>
    <definedName function="false" hidden="false" name="tha" vbProcedure="false">{"'Sheet1'!$L$16"}</definedName>
    <definedName function="false" hidden="false" name="thai" vbProcedure="false">'[35]MTL$-INTER'!$N$1:$Z$1048576</definedName>
    <definedName function="false" hidden="false" name="Thang" vbProcedure="false">'[1]'!$C$145</definedName>
    <definedName function="false" hidden="false" name="thang10" vbProcedure="false">{"'Sheet1'!$L$16"}</definedName>
    <definedName function="false" hidden="false" name="Thang_Long" vbProcedure="false">[241]TBTV!$J$4</definedName>
    <definedName function="false" hidden="false" name="Thang_Long_GT" vbProcedure="false">[241]TBTV!$J$4</definedName>
    <definedName function="false" hidden="false" name="THANH" vbProcedure="false">{"'Sheet1'!$L$16"}</definedName>
    <definedName function="false" hidden="false" name="ThanhXuan110" vbProcedure="false">'[24]KH-Q1,Q2,01'!$B$165</definedName>
    <definedName function="false" hidden="false" name="Thanh_CT" vbProcedure="false">'[243]Cap DUL'!$A$265:$XFD$272</definedName>
    <definedName function="false" hidden="false" name="Thanh_LC_tayvin" vbProcedure="false">'[1]'!$CL$346</definedName>
    <definedName function="false" hidden="false" name="ThaoCauCu" vbProcedure="false">'[1]'!$B$250</definedName>
    <definedName function="false" hidden="false" name="Thautinh" vbProcedure="false">'[293]'!$A$1:$T$23</definedName>
    <definedName function="false" hidden="false" name="THDS" vbProcedure="false">'[1]'!$D$3:$D$383</definedName>
    <definedName function="false" hidden="false" name="THDT" vbProcedure="false">[68]CTTra!$A$1:$XFD$65536</definedName>
    <definedName function="false" hidden="false" name="THDT_CT_XOM_NOI" vbProcedure="false">'[1]'!$B$1:$H$27</definedName>
    <definedName function="false" hidden="false" name="THDT_HT_DAO_THUONG" vbProcedure="false">'[1]'!$AF$1:$AL$27</definedName>
    <definedName function="false" hidden="false" name="THDT_HT_XOM_NOI" vbProcedure="false">'[1]'!$X$1:$AD$27</definedName>
    <definedName function="false" hidden="false" name="THDT_NPP_XOM_NOI" vbProcedure="false">'[1]'!$AX$1:$BD$27</definedName>
    <definedName function="false" hidden="false" name="THDT_TBA_XOM_NOI" vbProcedure="false">'[1]'!$L$1:$V$27</definedName>
    <definedName function="false" hidden="false" name="thepbuoc" vbProcedure="false">'[1]'!$G$22</definedName>
    <definedName function="false" hidden="false" name="ThepDet32x3" vbProcedure="false">'[301]T.Tinh'!$L$25</definedName>
    <definedName function="false" hidden="false" name="ThepDet35x3" vbProcedure="false">'[301]T.Tinh'!$L$21</definedName>
    <definedName function="false" hidden="false" name="ThepDet40x4" vbProcedure="false">'[301]T.Tinh'!$L$26</definedName>
    <definedName function="false" hidden="false" name="ThepDet45x4" vbProcedure="false">'[301]T.Tinh'!$L$24</definedName>
    <definedName function="false" hidden="false" name="ThepDet50x5" vbProcedure="false">'[301]T.Tinh'!$L$27</definedName>
    <definedName function="false" hidden="false" name="ThepDet63x6" vbProcedure="false">'[301]T.Tinh'!$L$23</definedName>
    <definedName function="false" hidden="false" name="ThepDet75x6" vbProcedure="false">'[301]T.Tinh'!$L$22</definedName>
    <definedName function="false" hidden="false" name="thepDet75x7" vbProcedure="false">'[303]4'!$K$23</definedName>
    <definedName function="false" hidden="false" name="thepduoi10" vbProcedure="false">[106]giavl!$B$18</definedName>
    <definedName function="false" hidden="false" name="thepduoi18" vbProcedure="false">[106]giavl!$B$22</definedName>
    <definedName function="false" hidden="false" name="thepgoc" vbProcedure="false">[210]giavl!$B$27</definedName>
    <definedName function="false" hidden="false" name="thepgoc25_60" vbProcedure="false">'[293]'!$L$14</definedName>
    <definedName function="false" hidden="false" name="ThepGoc32x32x3" vbProcedure="false">'[301]T.Tinh'!$L$18</definedName>
    <definedName function="false" hidden="false" name="ThepGoc35x35x3" vbProcedure="false">'[301]T.Tinh'!$L$14</definedName>
    <definedName function="false" hidden="false" name="ThepGoc40x40x4" vbProcedure="false">'[301]T.Tinh'!$L$19</definedName>
    <definedName function="false" hidden="false" name="ThepGoc45x45x4" vbProcedure="false">'[301]T.Tinh'!$L$17</definedName>
    <definedName function="false" hidden="false" name="ThepGoc50x50x5" vbProcedure="false">'[301]T.Tinh'!$L$20</definedName>
    <definedName function="false" hidden="false" name="ThepGoc63x63x6" vbProcedure="false">'[301]T.Tinh'!$L$16</definedName>
    <definedName function="false" hidden="false" name="thepgoc63_75" vbProcedure="false">'[293]'!$L$15</definedName>
    <definedName function="false" hidden="false" name="thepgoc75" vbProcedure="false">[106]giavl!$B$28</definedName>
    <definedName function="false" hidden="false" name="ThepGoc75x6" vbProcedure="false">'[303]4'!$K$16</definedName>
    <definedName function="false" hidden="false" name="ThepGoc75x75x6" vbProcedure="false">'[301]T.Tinh'!$L$15</definedName>
    <definedName function="false" hidden="false" name="thepgoc80_100" vbProcedure="false">'[293]'!$L$16</definedName>
    <definedName function="false" hidden="false" name="thephinh" vbProcedure="false">'[1]'!$G$35</definedName>
    <definedName function="false" hidden="false" name="theptam" vbProcedure="false">[106]giavl!$B$28</definedName>
    <definedName function="false" hidden="false" name="theptren10" vbProcedure="false">[106]giavl!$B$20</definedName>
    <definedName function="false" hidden="false" name="theptren18" vbProcedure="false">[106]giavl!$B$24</definedName>
    <definedName function="false" hidden="false" name="theptron12" vbProcedure="false">'[293]'!$L$11</definedName>
    <definedName function="false" hidden="false" name="theptron14_22" vbProcedure="false">'[293]'!$L$12</definedName>
    <definedName function="false" hidden="false" name="theptron6_8" vbProcedure="false">'[293]'!$L$10</definedName>
    <definedName function="false" hidden="false" name="ThepTronD10D18" vbProcedure="false">'[301]T.Tinh'!$L$13</definedName>
    <definedName function="false" hidden="false" name="ThepTronD6D8" vbProcedure="false">'[301]T.Tinh'!$L$12</definedName>
    <definedName function="false" hidden="false" name="thepU" vbProcedure="false">[48]TTDZ22!$I$277</definedName>
    <definedName function="false" hidden="false" name="THEP_D32" vbProcedure="false">'[243]Cap DUL'!$A$288:$XFD$293</definedName>
    <definedName function="false" hidden="false" name="thep_duoi10q38" vbProcedure="false">[98]GVL!$B$17</definedName>
    <definedName function="false" hidden="false" name="Thep_nhan" vbProcedure="false">'[1]'!$L$3</definedName>
    <definedName function="false" hidden="false" name="THGO1pnc" vbProcedure="false">'[1]'!$F$6</definedName>
    <definedName function="false" hidden="false" name="thht" vbProcedure="false">'[1]'!$A$36:$D$61</definedName>
    <definedName function="false" hidden="false" name="THI" vbProcedure="false">'[321]'!$B$8:$C$42</definedName>
    <definedName function="false" hidden="false" name="thich1" vbProcedure="false">'[1]'!$A$7:$G$8</definedName>
    <definedName function="false" hidden="false" name="thinh" vbProcedure="false">'[1]'!$Q$38</definedName>
    <definedName function="false" hidden="false" name="ThiÕt_bÞ_phun_cat" vbProcedure="false">'[1]'!$G$217</definedName>
    <definedName function="false" hidden="false" name="THK" vbProcedure="false">'[4]COAT&amp;WRAP-QIOT-#3'!$P$161:$T$163</definedName>
    <definedName function="false" hidden="false" name="THKP160" vbProcedure="false">'[13]dongia (2)'!$BG$69</definedName>
    <definedName function="false" hidden="false" name="thkp3" vbProcedure="false">'[1]'!$Q$529</definedName>
    <definedName function="false" hidden="false" name="Thop" vbProcedure="false">'[1]'!$D$35</definedName>
    <definedName function="false" hidden="false" name="THop2" vbProcedure="false">[121]TDT!$D$88</definedName>
    <definedName function="false" hidden="false" name="THQT" vbProcedure="false">'[31]CHIET TINH TBA'!$L$8</definedName>
    <definedName function="false" hidden="false" name="THToanBo" vbProcedure="false">'[1]'!$B$584</definedName>
    <definedName function="false" hidden="false" name="THtoanbo2" vbProcedure="false">'[1]'!$F$594</definedName>
    <definedName function="false" hidden="false" name="thtr15" vbProcedure="false">[13]giathanh1!$BG$69</definedName>
    <definedName function="false" hidden="false" name="thtt" vbProcedure="false">'[1]'!$A$2:$D$20</definedName>
    <definedName function="false" hidden="false" name="THU" vbProcedure="false">[311]CT35!$HP$224</definedName>
    <definedName function="false" hidden="false" name="thucthanh" vbProcedure="false">'[130]Thuc thanh'!$E$29</definedName>
    <definedName function="false" hidden="false" name="thue" vbProcedure="false">'[185]Gia VL'!$CC$20561</definedName>
    <definedName function="false" hidden="false" name="thuocno" vbProcedure="false">'[1]'!$G$42</definedName>
    <definedName function="false" hidden="false" name="Thuy" vbProcedure="false">'[1]'!$A$4:$E$4</definedName>
    <definedName function="false" hidden="false" name="THUYETMINH" vbProcedure="false">[63]ptvt!$A$6:$X$128</definedName>
    <definedName function="false" hidden="false" name="thvl" vbProcedure="false">[68]CTTra!$A$1:$XFD$65536</definedName>
    <definedName function="false" hidden="false" name="TH_tinh" vbProcedure="false">'[293]'!$A$1:$O$22</definedName>
    <definedName function="false" hidden="false" name="TI" vbProcedure="false">'[1]'!$A$2:$J$22</definedName>
    <definedName function="false" hidden="false" name="Tien" vbProcedure="false">'[1]'!$F$7:$F$1049</definedName>
    <definedName function="false" hidden="false" name="TIENLUONG" vbProcedure="false">'[1]'!$AA$7:$AF$38</definedName>
    <definedName function="false" hidden="false" name="Tiepdia" vbProcedure="false">[13]Tiepdia!$A$1:$XFD$65536</definedName>
    <definedName function="false" hidden="false" name="Tiep_dia" vbProcedure="false">[30]Sheet3!$C$17</definedName>
    <definedName function="false" hidden="false" name="Tim_cong" vbProcedure="false">'[1]'!$C$35:$C$2007</definedName>
    <definedName function="false" hidden="false" name="Tim_lan_xuat_hien" vbProcedure="false">[176]PTDG!$E$19:$E$1524</definedName>
    <definedName function="false" hidden="false" name="Tim_lan_xuat_hien_cong" vbProcedure="false">'[255]'!$C$9:$C$397</definedName>
    <definedName function="false" hidden="false" name="Tim_lan_xuat_hien_duong" vbProcedure="false">'[1]'!$C$9:$C$131</definedName>
    <definedName function="false" hidden="false" name="tim_tam" vbProcedure="false">'[255]ptdg-duong'!$C$1:$C$857</definedName>
    <definedName function="false" hidden="false" name="tim_xuat_hien" vbProcedure="false">'[1]'!$D$33:$D$313</definedName>
    <definedName function="false" hidden="false" name="TITAN" vbProcedure="false">'[37]'!$A$14:$CE$116</definedName>
    <definedName function="false" hidden="false" name="TK" vbProcedure="false">'[1]'!$O$414</definedName>
    <definedName function="false" hidden="false" name="TK1" vbProcedure="false">[276]Tongke!$B$7:$U$128</definedName>
    <definedName function="false" hidden="false" name="TK155" vbProcedure="false">'[299]'!$A$6</definedName>
    <definedName function="false" hidden="false" name="TK422" vbProcedure="false">'[299]'!$A$14</definedName>
    <definedName function="false" hidden="false" name="TkCto" vbProcedure="false">[218]Tong_ke!$Q$5:$R$133</definedName>
    <definedName function="false" hidden="false" name="TKP" vbProcedure="false">'[61]'!$A$1:$E$21</definedName>
    <definedName function="false" hidden="false" name="TL" vbProcedure="false">'[47]'!$F$5</definedName>
    <definedName function="false" hidden="false" name="TL1" vbProcedure="false">'[1]'!$C$6</definedName>
    <definedName function="false" hidden="false" name="TL2" vbProcedure="false">'[1]'!$D$6</definedName>
    <definedName function="false" hidden="false" name="TL3" vbProcedure="false">'[1]'!$B$258</definedName>
    <definedName function="false" hidden="false" name="TLA120" vbProcedure="false">'[1]'!$B$23</definedName>
    <definedName function="false" hidden="false" name="TLA35" vbProcedure="false">'[1]'!$B$27</definedName>
    <definedName function="false" hidden="false" name="TLA50" vbProcedure="false">'[1]'!$B$26</definedName>
    <definedName function="false" hidden="false" name="TLA70" vbProcedure="false">'[1]'!$B$25</definedName>
    <definedName function="false" hidden="false" name="TLA95" vbProcedure="false">'[1]'!$B$24</definedName>
    <definedName function="false" hidden="false" name="TLAC120" vbProcedure="false">'[1]'!$B$32</definedName>
    <definedName function="false" hidden="false" name="TLAC35" vbProcedure="false">'[1]'!$B$28</definedName>
    <definedName function="false" hidden="false" name="TLAC50" vbProcedure="false">'[1]'!$B$29</definedName>
    <definedName function="false" hidden="false" name="TLAC70" vbProcedure="false">'[1]'!$B$30</definedName>
    <definedName function="false" hidden="false" name="TLAC95" vbProcedure="false">'[1]'!$B$31</definedName>
    <definedName function="false" hidden="false" name="TLDa" vbProcedure="false">[30]Sheet3!$C$11</definedName>
    <definedName function="false" hidden="false" name="TLdat" vbProcedure="false">[30]Sheet3!$C$12</definedName>
    <definedName function="false" hidden="false" name="TLDM" vbProcedure="false">[30]Sheet3!$C$13</definedName>
    <definedName function="false" hidden="false" name="Tle" vbProcedure="false">'[1]'!$C$5:$L$9</definedName>
    <definedName function="false" hidden="false" name="tlp3" vbProcedure="false">'[230]'!$E$15</definedName>
    <definedName function="false" hidden="false" name="tltg" vbProcedure="false">[232]Names!$D$14</definedName>
    <definedName function="false" hidden="false" name="TL_PB" vbProcedure="false">'[1]'!$N$5</definedName>
    <definedName function="false" hidden="false" name="tn" vbProcedure="false">'[21]g-vl'!$N$35</definedName>
    <definedName function="false" hidden="false" name="tn1pinnc" vbProcedure="false">'[13]thao-go'!$BG$69</definedName>
    <definedName function="false" hidden="false" name="tn2mhnnc" vbProcedure="false">'[13]thao-go'!$BG$69</definedName>
    <definedName function="false" hidden="false" name="TNCM" vbProcedure="false">'[13]CHITIET VL-NC-TT-3p'!$BG$69</definedName>
    <definedName function="false" hidden="false" name="tnhnnc" vbProcedure="false">'[13]thao-go'!$BG$69</definedName>
    <definedName function="false" hidden="false" name="tnignc" vbProcedure="false">'[13]thao-go'!$BG$69</definedName>
    <definedName function="false" hidden="false" name="tnin190nc" vbProcedure="false">'[13]thao-go'!$BG$69</definedName>
    <definedName function="false" hidden="false" name="tnlnc" vbProcedure="false">'[13]thao-go'!$BG$69</definedName>
    <definedName function="false" hidden="false" name="tnnnc" vbProcedure="false">'[13]thao-go'!$BG$69</definedName>
    <definedName function="false" hidden="false" name="tno" vbProcedure="false">[129]gVL!$Q$47</definedName>
    <definedName function="false" hidden="false" name="TN_b_qu_n" vbProcedure="false">'[1]'!$D$4:$D$39</definedName>
    <definedName function="false" hidden="false" name="TN_CTO" vbProcedure="false">[11]Cto!$O$21</definedName>
    <definedName function="false" hidden="false" name="to10" vbProcedure="false">'[1]'!$C$25</definedName>
    <definedName function="false" hidden="false" name="to5m3" vbProcedure="false">'[1]'!$C$27</definedName>
    <definedName function="false" hidden="false" name="to6m3" vbProcedure="false">[203]M!$C$148</definedName>
    <definedName function="false" hidden="false" name="to7" vbProcedure="false">'[1]'!$AC$7197</definedName>
    <definedName function="false" hidden="false" name="to700" vbProcedure="false">[97]vlieu!$E$26</definedName>
    <definedName function="false" hidden="false" name="to7t" vbProcedure="false">[203]M!$C$128</definedName>
    <definedName function="false" hidden="false" name="Toanbo" vbProcedure="false">'[293]'!$A$3:$AD$388</definedName>
    <definedName function="false" hidden="false" name="ToiDien5T" vbProcedure="false">'[227]MTC+NC'!$D$10</definedName>
    <definedName function="false" hidden="false" name="ton" vbProcedure="false">'[1]'!$O$21</definedName>
    <definedName function="false" hidden="false" name="tong" vbProcedure="false">'[1]'!$B$27</definedName>
    <definedName function="false" hidden="false" name="tongct" vbProcedure="false">[290]Names!$E$12</definedName>
    <definedName function="false" hidden="false" name="tongdt" vbProcedure="false">'[105]5.BANG I'!$J$4,'[105]5.BANG I'!$M$1:$M$1048576</definedName>
    <definedName function="false" hidden="false" name="tongkt" vbProcedure="false">[290]Names!$E$11</definedName>
    <definedName function="false" hidden="false" name="Tong_co" vbProcedure="false">'[299]'!$G$12</definedName>
    <definedName function="false" hidden="false" name="Tong_no" vbProcedure="false">'[299]'!$F$12</definedName>
    <definedName function="false" hidden="false" name="tonmui" vbProcedure="false">'[185]Gia VL'!$V$5398</definedName>
    <definedName function="false" hidden="false" name="tonnoc" vbProcedure="false">'[185]Gia VL'!$W$5655</definedName>
    <definedName function="false" hidden="false" name="Total1000" vbProcedure="false">'[226]Summary of My Chanh Bridge'!$G$41</definedName>
    <definedName function="false" hidden="false" name="Total1100" vbProcedure="false">'[226]My Chanh Bridge'!$L$147</definedName>
    <definedName function="false" hidden="false" name="Total1200" vbProcedure="false">'[226]My Chanh Bridge'!$L$183</definedName>
    <definedName function="false" hidden="false" name="Total1300" vbProcedure="false">'[226]My Chanh Bridge'!$L$219</definedName>
    <definedName function="false" hidden="false" name="Total1400" vbProcedure="false">'[226]My Chanh Bridge'!$L$255</definedName>
    <definedName function="false" hidden="false" name="Total1500" vbProcedure="false">'[226]My Chanh Bridge'!$L$471</definedName>
    <definedName function="false" hidden="false" name="Total1600" vbProcedure="false">'[226]My Chanh Bridge'!$L$506</definedName>
    <definedName function="false" hidden="false" name="Total1700" vbProcedure="false">'[226]My Chanh Bridge'!$L$542</definedName>
    <definedName function="false" hidden="false" name="Total1800" vbProcedure="false">'[226]My Chanh Bridge'!$L$578</definedName>
    <definedName function="false" hidden="false" name="Total2000" vbProcedure="false">'[226]Summary of Phu Bai Bridge'!$G$41</definedName>
    <definedName function="false" hidden="false" name="Total2100" vbProcedure="false">'[226]Phu Bai Bridge'!$K$41</definedName>
    <definedName function="false" hidden="false" name="Total2200" vbProcedure="false">'[226]Phu Bai Bridge'!$K$78</definedName>
    <definedName function="false" hidden="false" name="Total2300" vbProcedure="false">'[226]Phu Bai Bridge'!$K$109</definedName>
    <definedName function="false" hidden="false" name="Total2400" vbProcedure="false">'[226]Phu Bai Bridge'!$K$148</definedName>
    <definedName function="false" hidden="false" name="Total2500" vbProcedure="false">'[226]Phu Bai Bridge'!$K$259</definedName>
    <definedName function="false" hidden="false" name="Total2600" vbProcedure="false">'[226]Phu Bai Bridge'!$K$296</definedName>
    <definedName function="false" hidden="false" name="Total2700" vbProcedure="false">'[226]Phu Bai Bridge'!$K$333</definedName>
    <definedName function="false" hidden="false" name="Total2800" vbProcedure="false">'[226]Phu Bai Bridge'!$K$370</definedName>
    <definedName function="false" hidden="false" name="Total3000" vbProcedure="false">'[226]Summary of Nong Bridge'!$G$43</definedName>
    <definedName function="false" hidden="false" name="Total3100" vbProcedure="false">'[226]Nong Bridge'!$K$118</definedName>
    <definedName function="false" hidden="false" name="Total3200" vbProcedure="false">'[226]Nong Bridge'!$K$155</definedName>
    <definedName function="false" hidden="false" name="Total3300" vbProcedure="false">'[226]Nong Bridge'!$K$187</definedName>
    <definedName function="false" hidden="false" name="Total3400" vbProcedure="false">'[226]Nong Bridge'!$K$223</definedName>
    <definedName function="false" hidden="false" name="Total3500" vbProcedure="false">'[226]Nong Bridge'!$K$367</definedName>
    <definedName function="false" hidden="false" name="Total3600" vbProcedure="false">'[226]Nong Bridge'!$K$403</definedName>
    <definedName function="false" hidden="false" name="Total3700" vbProcedure="false">'[226]Nong Bridge'!$K$440</definedName>
    <definedName function="false" hidden="false" name="Total3800" vbProcedure="false">'[226]Nong Bridge'!$K$476</definedName>
    <definedName function="false" hidden="false" name="Total3900" vbProcedure="false">'[226]Nong Bridge'!$K$512</definedName>
    <definedName function="false" hidden="false" name="Total4000" vbProcedure="false">'[226]Summary of Phong Le Bridge'!$G$42</definedName>
    <definedName function="false" hidden="false" name="Total4100" vbProcedure="false">'[226]Phong Le Bridge'!$K$159</definedName>
    <definedName function="false" hidden="false" name="Total4200" vbProcedure="false">'[226]Phong Le Bridge'!$K$198</definedName>
    <definedName function="false" hidden="false" name="Total4300" vbProcedure="false">'[226]Phong Le Bridge'!$K$241</definedName>
    <definedName function="false" hidden="false" name="Total4400" vbProcedure="false">'[226]Phong Le Bridge'!$K$280</definedName>
    <definedName function="false" hidden="false" name="Total4500" vbProcedure="false">'[226]Phong Le Bridge'!$K$550</definedName>
    <definedName function="false" hidden="false" name="Total4600" vbProcedure="false">'[226]Phong Le Bridge'!$K$589</definedName>
    <definedName function="false" hidden="false" name="Total4700" vbProcedure="false">'[226]Phong Le Bridge'!$K$627</definedName>
    <definedName function="false" hidden="false" name="Total4800" vbProcedure="false">'[226]Phong Le Bridge'!$K$666</definedName>
    <definedName function="false" hidden="false" name="Total5000" vbProcedure="false">'[226]Summary of Ky Lam Bridge'!$G$43</definedName>
    <definedName function="false" hidden="false" name="Total5100" vbProcedure="false">'[226]Ky Lam Bridge'!$K$154</definedName>
    <definedName function="false" hidden="false" name="Total5200" vbProcedure="false">'[226]Ky Lam Bridge'!$K$193</definedName>
    <definedName function="false" hidden="false" name="Total5300" vbProcedure="false">'[226]Ky Lam Bridge'!$K$319</definedName>
    <definedName function="false" hidden="false" name="Total5400" vbProcedure="false">'[226]Ky Lam Bridge'!$K$358</definedName>
    <definedName function="false" hidden="false" name="Total5500" vbProcedure="false">'[226]Ky Lam Bridge'!$K$863</definedName>
    <definedName function="false" hidden="false" name="Total5600" vbProcedure="false">'[226]Ky Lam Bridge'!$K$988</definedName>
    <definedName function="false" hidden="false" name="Total5700" vbProcedure="false">'[226]Ky Lam Bridge'!$K$1026</definedName>
    <definedName function="false" hidden="false" name="Total5800" vbProcedure="false">'[226]Ky Lam Bridge'!$K$1064</definedName>
    <definedName function="false" hidden="false" name="Total6000" vbProcedure="false">'[226]Provisional Sums Item'!$M$40</definedName>
    <definedName function="false" hidden="false" name="Total7000" vbProcedure="false">'[226]Gas Pressure Welding'!$G$42</definedName>
    <definedName function="false" hidden="false" name="total8000" vbProcedure="false">'[226]General Item&amp;General Requiremen'!$G$43</definedName>
    <definedName function="false" hidden="false" name="Total8100" vbProcedure="false">'[226]General Items'!$M$40</definedName>
    <definedName function="false" hidden="false" name="Total8200_1" vbProcedure="false">'[226]Regenral Requirements'!$K$45</definedName>
    <definedName function="false" hidden="false" name="Total8200_2" vbProcedure="false">'[226]Regenral Requirements'!$K$88</definedName>
    <definedName function="false" hidden="false" name="totb" vbProcedure="false">'[222]DO AM DT'!$H$1800</definedName>
    <definedName function="false" hidden="false" name="totb1" vbProcedure="false">'[222]DO AM DT'!$AE$7711</definedName>
    <definedName function="false" hidden="false" name="totb2" vbProcedure="false">'[222]DO AM DT'!$BB$13622</definedName>
    <definedName function="false" hidden="false" name="totb3" vbProcedure="false">'[222]DO AM DT'!BZ$19533</definedName>
    <definedName function="false" hidden="false" name="totb4" vbProcedure="false">'[222]DO AM DT'!CW$25444</definedName>
    <definedName function="false" hidden="false" name="totb5" vbProcedure="false">'[222]DO AM DT'!DT$31355</definedName>
    <definedName function="false" hidden="false" name="totb6" vbProcedure="false">'[222]DO AM DT'!$EP37267</definedName>
    <definedName function="false" hidden="false" name="TPLRP" vbProcedure="false">'[1]'!$C$7:$BM$160</definedName>
    <definedName function="false" hidden="false" name="TR15HT" vbProcedure="false">'[13]TONGKE-HT'!$BG$69</definedName>
    <definedName function="false" hidden="false" name="TR16HT" vbProcedure="false">'[13]TONGKE-HT'!$BG$69</definedName>
    <definedName function="false" hidden="false" name="TR19HT" vbProcedure="false">'[13]TONGKE-HT'!$BG$69</definedName>
    <definedName function="false" hidden="false" name="tr1x15" vbProcedure="false">[13]giathanh1!$BG$69</definedName>
    <definedName function="false" hidden="false" name="TR20HT" vbProcedure="false">'[13]TONGKE-HT'!$BG$69</definedName>
    <definedName function="false" hidden="false" name="TR250" vbProcedure="false">'[13]dongia (2)'!$BG$69</definedName>
    <definedName function="false" hidden="false" name="tr375" vbProcedure="false">[13]giathanh1!$BG$69</definedName>
    <definedName function="false" hidden="false" name="tr3x100" vbProcedure="false">'[13]dongia (2)'!$BG$69</definedName>
    <definedName function="false" hidden="false" name="tra100" vbProcedure="false">'[1]'!$BZ$32:$CM$40</definedName>
    <definedName function="false" hidden="false" name="tra102" vbProcedure="false">'[1]'!$BZ$42:$CM$50</definedName>
    <definedName function="false" hidden="false" name="tra104" vbProcedure="false">'[1]'!$BZ$52:$CM$60</definedName>
    <definedName function="false" hidden="false" name="tra106" vbProcedure="false">'[1]'!$BZ$62:$CM$70</definedName>
    <definedName function="false" hidden="false" name="tra108" vbProcedure="false">'[1]'!$BZ$72:$CM$80</definedName>
    <definedName function="false" hidden="false" name="tra110" vbProcedure="false">'[1]'!$BZ$82:$CM$90</definedName>
    <definedName function="false" hidden="false" name="tra112" vbProcedure="false">'[1]'!$BZ$92:$CM$100</definedName>
    <definedName function="false" hidden="false" name="tra114" vbProcedure="false">'[1]'!$BZ$102:$CM$110</definedName>
    <definedName function="false" hidden="false" name="tra116" vbProcedure="false">'[1]'!$BZ$112:$CM$120</definedName>
    <definedName function="false" hidden="false" name="tra118" vbProcedure="false">'[1]'!$CQ$2:$DD$10</definedName>
    <definedName function="false" hidden="false" name="tra120" vbProcedure="false">'[1]'!$CQ$12:$DD$20</definedName>
    <definedName function="false" hidden="false" name="tra122" vbProcedure="false">'[1]'!$CQ$22:$DD$30</definedName>
    <definedName function="false" hidden="false" name="tra124" vbProcedure="false">'[1]'!$CQ$32:$DD$40</definedName>
    <definedName function="false" hidden="false" name="tra126" vbProcedure="false">'[1]'!$CQ$42:$DD$50</definedName>
    <definedName function="false" hidden="false" name="tra128" vbProcedure="false">'[1]'!$CQ$52:$DD$60</definedName>
    <definedName function="false" hidden="false" name="tra130" vbProcedure="false">'[1]'!$CQ$62:$DD$70</definedName>
    <definedName function="false" hidden="false" name="tra132" vbProcedure="false">'[1]'!$CQ$72:$DD$80</definedName>
    <definedName function="false" hidden="false" name="tra134" vbProcedure="false">'[1]'!$CQ$82:$DD$90</definedName>
    <definedName function="false" hidden="false" name="tra136" vbProcedure="false">'[1]'!$CQ$92:$DD$100</definedName>
    <definedName function="false" hidden="false" name="tra138" vbProcedure="false">'[1]'!$CQ$102:$DD$110</definedName>
    <definedName function="false" hidden="false" name="tra140" vbProcedure="false">'[1]'!$CQ$112:$DD$120</definedName>
    <definedName function="false" hidden="false" name="tra70" vbProcedure="false">'[1]'!$BI$2:$BV$10</definedName>
    <definedName function="false" hidden="false" name="tra72" vbProcedure="false">'[1]'!$BI$12:$BV$20</definedName>
    <definedName function="false" hidden="false" name="tra74" vbProcedure="false">'[1]'!$BI$22:$BV$30</definedName>
    <definedName function="false" hidden="false" name="tra76" vbProcedure="false">'[1]'!$BI$32:$BV$40</definedName>
    <definedName function="false" hidden="false" name="tra78" vbProcedure="false">'[1]'!$BI$42:$BV$50</definedName>
    <definedName function="false" hidden="false" name="tra80" vbProcedure="false">'[1]'!$BI$52:$BV$60</definedName>
    <definedName function="false" hidden="false" name="tra82" vbProcedure="false">'[1]'!$BI$62:$BV$70</definedName>
    <definedName function="false" hidden="false" name="tra84" vbProcedure="false">'[1]'!$BI$72:$BV$80</definedName>
    <definedName function="false" hidden="false" name="tra86" vbProcedure="false">'[1]'!$BI$82:$BV$90</definedName>
    <definedName function="false" hidden="false" name="tra88" vbProcedure="false">'[1]'!$BI$92:$BV$100</definedName>
    <definedName function="false" hidden="false" name="tra90" vbProcedure="false">'[1]'!$BI$102:$BV$110</definedName>
    <definedName function="false" hidden="false" name="tra92" vbProcedure="false">'[1]'!$BI$112:$BV$120</definedName>
    <definedName function="false" hidden="false" name="tra94" vbProcedure="false">'[1]'!$BZ$2:$CM$10</definedName>
    <definedName function="false" hidden="false" name="tra96" vbProcedure="false">'[1]'!$BZ$12:$CM$20</definedName>
    <definedName function="false" hidden="false" name="tra98" vbProcedure="false">'[1]'!$BZ$22:$CM$30</definedName>
    <definedName function="false" hidden="false" name="traA103" vbProcedure="false">'[1]'!$G$3:$BF$53</definedName>
    <definedName function="false" hidden="false" name="trab" vbProcedure="false">'[258]'!$D$28:$J$584</definedName>
    <definedName function="false" hidden="false" name="trabtn" vbProcedure="false">'[1]'!$C$11:$N$915</definedName>
    <definedName function="false" hidden="false" name="TraDAH_H" vbProcedure="false">'[1]'!$B$8:$K$40</definedName>
    <definedName function="false" hidden="false" name="TRADE2" vbProcedure="false">'[1]'!$F$36:$H$38</definedName>
    <definedName function="false" hidden="false" name="tram" vbProcedure="false">[49]THTram!$C$28</definedName>
    <definedName function="false" hidden="false" name="tram100" vbProcedure="false">'[13]dongia (2)'!$BG$69</definedName>
    <definedName function="false" hidden="false" name="tram1x25" vbProcedure="false">'[13]dongia (2)'!$BG$69</definedName>
    <definedName function="false" hidden="false" name="tramatcong1" vbProcedure="false">'[1]'!$C$2:$D$212</definedName>
    <definedName function="false" hidden="false" name="tramatcong2" vbProcedure="false">'[1]'!$E$2:$F$212</definedName>
    <definedName function="false" hidden="false" name="tranhietdo" vbProcedure="false">'[1]'!$A$2:$B$62</definedName>
    <definedName function="false" hidden="false" name="TRANSFORMER" vbProcedure="false">'[41]NEW-PANEL'!$B$439</definedName>
    <definedName function="false" hidden="false" name="TraQ" vbProcedure="false">[200]BANGTRA!$E$122:$G$128</definedName>
    <definedName function="false" hidden="false" name="TraTH" vbProcedure="false">'[194]dtct cong'!$A$9:$A$649</definedName>
    <definedName function="false" hidden="false" name="TRAvH" vbProcedure="false">'[1]'!$S$2:$AB$2</definedName>
    <definedName function="false" hidden="false" name="TRAVL" vbProcedure="false">'[1]'!$A$304:$H$318</definedName>
    <definedName function="false" hidden="false" name="Tra_Cot" vbProcedure="false">'[1]'!$E$7:$E$24</definedName>
    <definedName function="false" hidden="false" name="Tra_DM_su_dung" vbProcedure="false">'[1]'!$A$8:$A$2908</definedName>
    <definedName function="false" hidden="false" name="Tra_DM_su_dung_cau" vbProcedure="false">'[253]'!$A$8:$A$372</definedName>
    <definedName function="false" hidden="false" name="tra_don_gia" vbProcedure="false">[254]Tra!$C$12:$I$83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ia" vbProcedure="false">'[1]'!$A$10:$Q$56</definedName>
    <definedName function="false" hidden="false" name="Tra_gia_KS" vbProcedure="false">'[317]Gia KS'!$A$8:$H$62</definedName>
    <definedName function="false" hidden="false" name="Tra_gia_VLKS" vbProcedure="false">'[138]VL,NC'!$A$4:$D$488</definedName>
    <definedName function="false" hidden="false" name="Tra_GTXLST" vbProcedure="false">[193]DTCT!$C$10:$J$438</definedName>
    <definedName function="false" hidden="false" name="Tra_gtxl_cong" vbProcedure="false">'[1]'!$F$7:$BN$25</definedName>
    <definedName function="false" hidden="false" name="Tra_KS" vbProcedure="false">'[318]Tra KS'!$B$5:$D$485</definedName>
    <definedName function="false" hidden="false" name="Tra_lÆn" vbProcedure="false">'[1]'!$G$219</definedName>
    <definedName function="false" hidden="false" name="Tra_phan_tram" vbProcedure="false">[139]Tra_bang!$A$19:$Y$19</definedName>
    <definedName function="false" hidden="false" name="Tra_ten_cong" vbProcedure="false">'[1]'!$E$7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T" vbProcedure="false">'[253]'!$B$357:$J$358</definedName>
    <definedName function="false" hidden="false" name="Tra_ty_le" vbProcedure="false">'[1]'!$A$3:$L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" vbProcedure="false">'[1]'!$A$1:$D$199</definedName>
    <definedName function="false" hidden="false" name="tra_vat_lieu1" vbProcedure="false">'[195]tra-vat-lieu'!$G$4:$J$193</definedName>
    <definedName function="false" hidden="false" name="TRA_VL" vbProcedure="false">'[1]'!$A$194:$H$208</definedName>
    <definedName function="false" hidden="false" name="tra_VL_1" vbProcedure="false">'[179]tra-vat-lieu'!$A$201:$H$215</definedName>
    <definedName function="false" hidden="false" name="tra_xlbtn" vbProcedure="false">'[1]'!$B$11:$N$915</definedName>
    <definedName function="false" hidden="false" name="TRE" vbProcedure="false">[94]GVT!$D$94</definedName>
    <definedName function="false" hidden="false" name="tron250" vbProcedure="false">'[1]'!$E$26</definedName>
    <definedName function="false" hidden="false" name="tron25th" vbProcedure="false">'[1]'!$E$14</definedName>
    <definedName function="false" hidden="false" name="tron60th" vbProcedure="false">'[1]'!$E$15</definedName>
    <definedName function="false" hidden="false" name="tron80" vbProcedure="false">'[1]'!$E$27</definedName>
    <definedName function="false" hidden="false" name="tronbt250" vbProcedure="false">'[1]'!$C$32</definedName>
    <definedName function="false" hidden="false" name="TronD10D18" vbProcedure="false">'[303]4'!$K$14</definedName>
    <definedName function="false" hidden="false" name="TronD6D8" vbProcedure="false">'[303]4'!$K$13</definedName>
    <definedName function="false" hidden="false" name="tronvua80" vbProcedure="false">[184]M!$C$274</definedName>
    <definedName function="false" hidden="false" name="trt" vbProcedure="false">'[1]'!$C$6:$L$197</definedName>
    <definedName function="false" hidden="false" name="tru10mtc" vbProcedure="false">'[13]t-h HA THE'!$BG$69</definedName>
    <definedName function="false" hidden="false" name="tru8mtc" vbProcedure="false">'[13]t-h HA THE'!$BG$69</definedName>
    <definedName function="false" hidden="false" name="trung" vbProcedure="false">{"Thuxm2.xls","Sheet1"}</definedName>
    <definedName function="false" hidden="false" name="truong1" vbProcedure="false">'[1]'!$A$6:$K$8</definedName>
    <definedName function="false" hidden="false" name="tru_can" vbProcedure="false">'[1]'!$BU$73</definedName>
    <definedName function="false" hidden="false" name="try" vbProcedure="false">{"'Sheet1'!$L$16"}</definedName>
    <definedName function="false" hidden="false" name="Trô_P1" vbProcedure="false">'[243]Cap DUL'!$C$264</definedName>
    <definedName function="false" hidden="false" name="Trô_P10" vbProcedure="false">'[243]Cap DUL'!$C$597</definedName>
    <definedName function="false" hidden="false" name="Trô_P11" vbProcedure="false">'[243]Cap DUL'!$C$634</definedName>
    <definedName function="false" hidden="false" name="Trô_P2" vbProcedure="false">'[243]Cap DUL'!$C$301</definedName>
    <definedName function="false" hidden="false" name="Trô_P3" vbProcedure="false">'[243]Cap DUL'!$C$338</definedName>
    <definedName function="false" hidden="false" name="Trô_P4" vbProcedure="false">'[243]Cap DUL'!$C$375</definedName>
    <definedName function="false" hidden="false" name="Trô_P5" vbProcedure="false">'[243]Cap DUL'!$C$412</definedName>
    <definedName function="false" hidden="false" name="Trô_P6" vbProcedure="false">'[243]Cap DUL'!$C$449</definedName>
    <definedName function="false" hidden="false" name="Trô_P7" vbProcedure="false">'[243]Cap DUL'!$C$486</definedName>
    <definedName function="false" hidden="false" name="Trô_P8" vbProcedure="false">'[243]Cap DUL'!$C$523</definedName>
    <definedName function="false" hidden="false" name="Trô_P9" vbProcedure="false">'[243]Cap DUL'!$C$560</definedName>
    <definedName function="false" hidden="false" name="ts" vbProcedure="false">'[217]'!$B$46:$S$65</definedName>
    <definedName function="false" hidden="false" name="tsI" vbProcedure="false">'[217]'!$B$74:$B$78</definedName>
    <definedName function="false" hidden="false" name="TT" vbProcedure="false">'[1]'!$C$4:$I$302</definedName>
    <definedName function="false" hidden="false" name="tt10" vbProcedure="false">[188]vlieu!$E$17</definedName>
    <definedName function="false" hidden="false" name="tt14" vbProcedure="false">[97]vlieu!$E$14</definedName>
    <definedName function="false" hidden="false" name="tt18" vbProcedure="false">[97]vlieu!$E$20</definedName>
    <definedName function="false" hidden="false" name="tt1pnc" vbProcedure="false">'[13]lam-moi'!$BG$69</definedName>
    <definedName function="false" hidden="false" name="tt1pvl" vbProcedure="false">'[13]lam-moi'!$BG$69</definedName>
    <definedName function="false" hidden="false" name="TT2" vbProcedure="false">'[1]'!$A$7:$G$8</definedName>
    <definedName function="false" hidden="false" name="tt3pnc" vbProcedure="false">'[13]lam-moi'!$BG$69</definedName>
    <definedName function="false" hidden="false" name="tt3pvl" vbProcedure="false">'[13]lam-moi'!$BG$69</definedName>
    <definedName function="false" hidden="false" name="tt6" vbProcedure="false">[188]vlieu!$E$16</definedName>
    <definedName function="false" hidden="false" name="ttam" vbProcedure="false">'[1]'!$Q$39</definedName>
    <definedName function="false" hidden="false" name="ttao" vbProcedure="false">'[1]'!$Q$77</definedName>
    <definedName function="false" hidden="false" name="TTDD" vbProcedure="false">[13]TDTKP!$E$44+[13]TDTKP!$F$44+[13]TDTKP!$G$44</definedName>
    <definedName function="false" hidden="false" name="TTDD1P" vbProcedure="false">[23]TDTKP!$F$46</definedName>
    <definedName function="false" hidden="false" name="TTDD3P" vbProcedure="false">[23]TDTKP!$D$46</definedName>
    <definedName function="false" hidden="false" name="ttdd3pct" vbProcedure="false">[23]TDTKP!$E$46</definedName>
    <definedName function="false" hidden="false" name="TTDDCT3p" vbProcedure="false">[13]TDTKP1!$BG$69</definedName>
    <definedName function="false" hidden="false" name="TTDKKH" vbProcedure="false">'[23]DK-KH'!$F$9</definedName>
    <definedName function="false" hidden="false" name="TTDZ" vbProcedure="false">'[1]'!$C$15:$J$144</definedName>
    <definedName function="false" hidden="false" name="TTDZ35" vbProcedure="false">'[1]'!$A$1:$J$196</definedName>
    <definedName function="false" hidden="false" name="tthi" vbProcedure="false">'[1]'!$A$4:$D$13</definedName>
    <definedName function="false" hidden="false" name="TTK3p" vbProcedure="false">'[13]TONGKE3p '!$C$295</definedName>
    <definedName function="false" hidden="false" name="TTLo62" vbProcedure="false">[308]XL4Poppy!$A$15</definedName>
    <definedName function="false" hidden="false" name="ttoan_hung" vbProcedure="false">'[1]'!$O$3</definedName>
    <definedName function="false" hidden="false" name="ttqg1" vbProcedure="false">[2]Bieu01_2005!$A$6:$E$7</definedName>
    <definedName function="false" hidden="false" name="ttronmk" vbProcedure="false">'[1]'!$E$211</definedName>
    <definedName function="false" hidden="false" name="ttt" vbProcedure="false">'[247]'!$E$39</definedName>
    <definedName function="false" hidden="false" name="TTTR" vbProcedure="false">[23]TDTKP!$H$46</definedName>
    <definedName function="false" hidden="false" name="tttt" vbProcedure="false">'[1]'!$F$4:$F$103</definedName>
    <definedName function="false" hidden="false" name="TTVAn5" vbProcedure="false">'[293]'!$A$103</definedName>
    <definedName function="false" hidden="false" name="TT_1P" vbProcedure="false">'[1]'!$E$4:$AH$18</definedName>
    <definedName function="false" hidden="false" name="TT_3p" vbProcedure="false">'[1]'!$E$4:$AG$15</definedName>
    <definedName function="false" hidden="false" name="tuoinhua" vbProcedure="false">'[1]'!$C$39</definedName>
    <definedName function="false" hidden="false" name="Tuong_chan" vbProcedure="false">'[1]'!$FY$437</definedName>
    <definedName function="false" hidden="false" name="Tuong_dau_HD" vbProcedure="false">'[243]Cap DUL'!$A$549:$XFD$551</definedName>
    <definedName function="false" hidden="false" name="TuVan" vbProcedure="false">'[1]'!$B$187</definedName>
    <definedName function="false" hidden="false" name="tuyp" vbProcedure="false">'[185]Gia VL'!$AM$9767</definedName>
    <definedName function="false" hidden="false" name="tv75nc" vbProcedure="false">'[1]'!$H$113</definedName>
    <definedName function="false" hidden="false" name="tv75vl" vbProcedure="false">'[1]'!$H$110</definedName>
    <definedName function="false" hidden="false" name="tvbt" vbProcedure="false">'[1]'!$E$39</definedName>
    <definedName function="false" hidden="false" name="tvet" vbProcedure="false">[97]vlieu!$E$62</definedName>
    <definedName function="false" hidden="false" name="tvg" vbProcedure="false">'[1]'!$E$30</definedName>
    <definedName function="false" hidden="false" name="TX" vbProcedure="false">[283]Sheet1!$G$118</definedName>
    <definedName function="false" hidden="false" name="tx1pignc" vbProcedure="false">'[13]thao-go'!$BG$69</definedName>
    <definedName function="false" hidden="false" name="tx1pindnc" vbProcedure="false">'[13]thao-go'!$BG$69</definedName>
    <definedName function="false" hidden="false" name="tx1pingnc" vbProcedure="false">'[13]thao-go'!$BG$69</definedName>
    <definedName function="false" hidden="false" name="tx1pintnc" vbProcedure="false">'[13]thao-go'!$BG$69</definedName>
    <definedName function="false" hidden="false" name="tx1pitnc" vbProcedure="false">'[13]thao-go'!$BG$69</definedName>
    <definedName function="false" hidden="false" name="tx2mhnnc" vbProcedure="false">'[13]thao-go'!$BG$69</definedName>
    <definedName function="false" hidden="false" name="tx2mitnc" vbProcedure="false">'[13]thao-go'!$BG$69</definedName>
    <definedName function="false" hidden="false" name="txhnnc" vbProcedure="false">'[13]thao-go'!$BG$69</definedName>
    <definedName function="false" hidden="false" name="txig1nc" vbProcedure="false">'[13]thao-go'!$BG$69</definedName>
    <definedName function="false" hidden="false" name="txin190nc" vbProcedure="false">'[13]thao-go'!$BG$69</definedName>
    <definedName function="false" hidden="false" name="txinnc" vbProcedure="false">'[13]thao-go'!$BG$69</definedName>
    <definedName function="false" hidden="false" name="txit1nc" vbProcedure="false">'[13]thao-go'!$BG$69</definedName>
    <definedName function="false" hidden="false" name="ty" vbProcedure="false">'[36]ESTI.'!$A$1:$U$52</definedName>
    <definedName function="false" hidden="false" name="tyle2" vbProcedure="false">'[1]'!$K$13</definedName>
    <definedName function="false" hidden="false" name="Type_1" vbProcedure="false">'[1]'!$N$3:$N$383</definedName>
    <definedName function="false" hidden="false" name="Type_2" vbProcedure="false">'[1]'!$O$3:$O$383</definedName>
    <definedName function="false" hidden="false" name="Ty_gia" vbProcedure="false">[244]VL!$L$1</definedName>
    <definedName function="false" hidden="false" name="ty_le" vbProcedure="false">'[1]'!$B$3:$L$9</definedName>
    <definedName function="false" hidden="false" name="Ty_le1" vbProcedure="false">'[1]'!$A$22:$M$31</definedName>
    <definedName function="false" hidden="false" name="Ty_Le_1" vbProcedure="false">'[1]'!$A$45:$BC$45</definedName>
    <definedName function="false" hidden="false" name="ty_le_2" vbProcedure="false">'[253]'!$B$18:$K$24</definedName>
    <definedName function="false" hidden="false" name="ty_le_3" vbProcedure="false">'[253]'!$B$33:$K$39</definedName>
    <definedName function="false" hidden="false" name="ty_le_BTN" vbProcedure="false">'[1]'!$B$3:$K$12</definedName>
    <definedName function="false" hidden="false" name="tz593" vbProcedure="false">'[1]'!$V$5398</definedName>
    <definedName function="false" hidden="false" name="T_" vbProcedure="false">'[32]CHIET TINH DZ 10 KV'!$L$16</definedName>
    <definedName function="false" hidden="false" name="t_1" vbProcedure="false">'[141]Lç khoan LK1'!$B$41892</definedName>
    <definedName function="false" hidden="false" name="T_nhËp" vbProcedure="false">'[1]'!$C$4:$C$39</definedName>
    <definedName function="false" hidden="false" name="Têi_diÖn_5_T" vbProcedure="false">'[1]'!$G$216</definedName>
    <definedName function="false" hidden="false" name="u" vbProcedure="false">'[1]'!$A$15421</definedName>
    <definedName function="false" hidden="false" name="ui" vbProcedure="false">'[219]HE SO'!$F$15</definedName>
    <definedName function="false" hidden="false" name="ui108" vbProcedure="false">'[1]'!$C$12</definedName>
    <definedName function="false" hidden="false" name="ui140" vbProcedure="false">'[1]'!$C$13</definedName>
    <definedName function="false" hidden="false" name="ui180" vbProcedure="false">'[1]'!$C$14</definedName>
    <definedName function="false" hidden="false" name="unit1" vbProcedure="false">'[240]Breakdown 2'!$A$1029</definedName>
    <definedName function="false" hidden="false" name="unit5" vbProcedure="false">'[240]Breakdown 2'!$A$46518</definedName>
    <definedName function="false" hidden="false" name="unit9" vbProcedure="false">'[240]Breakdown 2'!$C$29813</definedName>
    <definedName function="false" hidden="false" name="Unit_Price" vbProcedure="false">'[1]'!$E$2:$E$61</definedName>
    <definedName function="false" hidden="false" name="USD" vbProcedure="false">[30]Sheet3!$E$25</definedName>
    <definedName function="false" hidden="false" name="ut" vbProcedure="false">'[1]'!$B$3:$B$102</definedName>
    <definedName function="false" hidden="false" name="UT1_373" vbProcedure="false">'[1]'!$J$7:$J$383</definedName>
    <definedName function="false" hidden="false" name="UT2" vbProcedure="false">'[1]'!$J$3:$J$383</definedName>
    <definedName function="false" hidden="false" name="UT_1" vbProcedure="false">'[1]'!$I$3:$I$383</definedName>
    <definedName function="false" hidden="false" name="U_tien" vbProcedure="false">'[1]'!$L$3:$L$383</definedName>
    <definedName function="false" hidden="false" name="v" vbProcedure="false">{#N/A,#N/A,FALSE,"Chi tiÆt"}</definedName>
    <definedName function="false" hidden="false" name="V0" vbProcedure="false">'[103]Tai trong'!$A$39065</definedName>
    <definedName function="false" hidden="false" name="VA" vbProcedure="false">[140]ND!$A$3856</definedName>
    <definedName function="false" hidden="false" name="vaidia" vbProcedure="false">'[1]'!$G$70</definedName>
    <definedName function="false" hidden="false" name="VAN" vbProcedure="false">[311]CT35!$HP$224</definedName>
    <definedName function="false" hidden="false" name="VAN1" vbProcedure="false">[311]CT35!$HP$224</definedName>
    <definedName function="false" hidden="false" name="VanChuyenDam" vbProcedure="false">'[1]'!$B$305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at" vbProcedure="false">'[1]'!$H$23</definedName>
    <definedName function="false" hidden="false" name="vatlieu" vbProcedure="false">'[1]'!$A$166:$XFD$166</definedName>
    <definedName function="false" hidden="false" name="VAT_22" vbProcedure="false">[58]DZ22!$N$32</definedName>
    <definedName function="false" hidden="false" name="VB" vbProcedure="false">'[103]Tai trong'!$A$39836</definedName>
    <definedName function="false" hidden="false" name="vc" vbProcedure="false">'[1]'!$G$9</definedName>
    <definedName function="false" hidden="false" name="vcbt35" vbProcedure="false">'[32]CHIET TINH DZ 10 KV'!$I$5</definedName>
    <definedName function="false" hidden="false" name="VCC" vbProcedure="false">'[1]'!$J$5</definedName>
    <definedName function="false" hidden="false" name="vccat" vbProcedure="false">'[52]CHIET TINH DZ 0,4'!$N$5</definedName>
    <definedName function="false" hidden="false" name="vccat35" vbProcedure="false">'[32]CHIET TINH DZ 10 KV'!$L$14</definedName>
    <definedName function="false" hidden="false" name="vccot" vbProcedure="false">'[52]CHIET TINH DZ 0,4'!$N$8</definedName>
    <definedName function="false" hidden="false" name="vccot35" vbProcedure="false">'[1]'!$K$7</definedName>
    <definedName function="false" hidden="false" name="VCD" vbProcedure="false">'[1]'!$J$4</definedName>
    <definedName function="false" hidden="false" name="vcda" vbProcedure="false">'[52]CHIET TINH DZ 0,4'!$N$6</definedName>
    <definedName function="false" hidden="false" name="vcda35" vbProcedure="false">'[32]CHIET TINH DZ 10 KV'!$L$15</definedName>
    <definedName function="false" hidden="false" name="vcdatd" vbProcedure="false">'[1]'!$I$92</definedName>
    <definedName function="false" hidden="false" name="vcdayct" vbProcedure="false">'[5]CHIET TINH CCT '!$L$4</definedName>
    <definedName function="false" hidden="false" name="vcdc" vbProcedure="false">'[32]CHIET TINH DZ 10 KV'!$L$17</definedName>
    <definedName function="false" hidden="false" name="VCDD3p" vbProcedure="false">'[13]KPVC-BD '!$BG$69</definedName>
    <definedName function="false" hidden="false" name="vcddx" vbProcedure="false">'[1]'!$I$81</definedName>
    <definedName function="false" hidden="false" name="vcdungcu35" vbProcedure="false">'[5]CHIET TINH DZ 35 KV'!$K$8</definedName>
    <definedName function="false" hidden="false" name="VCHT" vbProcedure="false">'[1]'!$H$127</definedName>
    <definedName function="false" hidden="false" name="Vci" vbProcedure="false">'[249]Tinh toan'!$F$426:$G$426</definedName>
    <definedName function="false" hidden="false" name="VCP" vbProcedure="false">'[1]'!$L$11</definedName>
    <definedName function="false" hidden="false" name="vcsat" vbProcedure="false">'[52]CHIET TINH CCT'!$L$10</definedName>
    <definedName function="false" hidden="false" name="vcsat35" vbProcedure="false">'[5]CHIET TINH DZ 35 KV'!$K$6</definedName>
    <definedName function="false" hidden="false" name="vcsatct" vbProcedure="false">'[5]CHIET TINH CCT '!$L$3</definedName>
    <definedName function="false" hidden="false" name="vcsuct" vbProcedure="false">'[5]CHIET TINH CCT '!$L$5</definedName>
    <definedName function="false" hidden="false" name="vctre" vbProcedure="false">'[51]CHITIET-DZ04'!$J$18</definedName>
    <definedName function="false" hidden="false" name="VCTT" vbProcedure="false">'[1]'!$H$30</definedName>
    <definedName function="false" hidden="false" name="VCVBT1" vbProcedure="false">'[13]VCV-BE-TONG'!$G$11</definedName>
    <definedName function="false" hidden="false" name="VCVBT2" vbProcedure="false">'[13]VCV-BE-TONG'!$G$17</definedName>
    <definedName function="false" hidden="false" name="Vcw" vbProcedure="false">'[249]Tinh toan'!$F$427:$G$427</definedName>
    <definedName function="false" hidden="false" name="vcxa" vbProcedure="false">'[52]CHIET TINH DZ 0,4'!$N$7</definedName>
    <definedName function="false" hidden="false" name="vcxa35" vbProcedure="false">'[32]CHIET TINH DZ 10 KV'!$L$18</definedName>
    <definedName function="false" hidden="false" name="vcxm" vbProcedure="false">'[52]CHIET TINH DZ 0,4'!$N$5</definedName>
    <definedName function="false" hidden="false" name="vcxm35" vbProcedure="false">'[32]CHIET TINH DZ 10 KV'!$L$13</definedName>
    <definedName function="false" hidden="false" name="vd" vbProcedure="false">'[1]'!$H$8:$J$133</definedName>
    <definedName function="false" hidden="false" name="vd3p" vbProcedure="false">'[1]'!$X$10</definedName>
    <definedName function="false" hidden="false" name="vdkt" vbProcedure="false">[129]gVL!$Q$55</definedName>
    <definedName function="false" hidden="false" name="VDZ" vbProcedure="false">'[103]Tai trong'!$A$42406</definedName>
    <definedName function="false" hidden="false" name="Vf" vbProcedure="false">'[249]Tinh toan'!$F$414:$G$414</definedName>
    <definedName function="false" hidden="false" name="vgio" vbProcedure="false">'[103]Tai trong'!$L$91</definedName>
    <definedName function="false" hidden="false" name="vhakb" vbProcedure="false">[18]DM!$R$3</definedName>
    <definedName function="false" hidden="false" name="VI" vbProcedure="false">'[1]'!$A$1:$I$14</definedName>
    <definedName function="false" hidden="false" name="viet" vbProcedure="false">'[1]'!$M$2</definedName>
    <definedName function="false" hidden="false" name="Vietri" vbProcedure="false">[305]TTVanChuyen!$J$6</definedName>
    <definedName function="false" hidden="false" name="VIEW" vbProcedure="false">'[1]'!$AN$10024</definedName>
    <definedName function="false" hidden="false" name="vk" vbProcedure="false">'[1]'!$I$26</definedName>
    <definedName function="false" hidden="false" name="vkds" vbProcedure="false">[183]DG!$B$836:$B$882</definedName>
    <definedName function="false" hidden="false" name="vktc" vbProcedure="false">[183]DG!$A$544:$B$604</definedName>
    <definedName function="false" hidden="false" name="VL" vbProcedure="false">'[1]'!$A$7:$F$45</definedName>
    <definedName function="false" hidden="false" name="vl1" vbProcedure="false">'[91]DG cong'!$J$2</definedName>
    <definedName function="false" hidden="false" name="VL100" vbProcedure="false">'[33]Chiet tinh BS'!$H$6</definedName>
    <definedName function="false" hidden="false" name="VL150" vbProcedure="false">'[1]'!$H$5</definedName>
    <definedName function="false" hidden="false" name="vl1p" vbProcedure="false">'[1]'!$H$25</definedName>
    <definedName function="false" hidden="false" name="vl2" vbProcedure="false">'[91]DG cong'!$J$2</definedName>
    <definedName function="false" hidden="false" name="VL200" vbProcedure="false">[34]TT35!$H$19</definedName>
    <definedName function="false" hidden="false" name="VL250" vbProcedure="false">'[1]'!$AI$8739</definedName>
    <definedName function="false" hidden="false" name="vl3" vbProcedure="false">'[92]DG cong'!$J$2</definedName>
    <definedName function="false" hidden="false" name="vl3p" vbProcedure="false">'[1]'!$S$4627</definedName>
    <definedName function="false" hidden="false" name="vl4" vbProcedure="false">'[92]DG cong'!$J$2</definedName>
    <definedName function="false" hidden="false" name="VL50" vbProcedure="false">'[1]'!$H$25</definedName>
    <definedName function="false" hidden="false" name="vlb" vbProcedure="false">'[173]DG CN thap nuoc'!$I$5</definedName>
    <definedName function="false" hidden="false" name="vlc" vbProcedure="false">'[86]He so'!$D$25</definedName>
    <definedName function="false" hidden="false" name="vlcau" vbProcedure="false">'[256]ptvt-dg'!$D$14:$D$581</definedName>
    <definedName function="false" hidden="false" name="VLCN" vbProcedure="false">'[173]DG cap nuoc'!$I$5</definedName>
    <definedName function="false" hidden="false" name="vlcong" vbProcedure="false">[215]HS!$E$18</definedName>
    <definedName function="false" hidden="false" name="vlctbb" vbProcedure="false">'[258]'!$C$13:$C$34</definedName>
    <definedName function="false" hidden="false" name="vld" vbProcedure="false">'[1]'!$K$6</definedName>
    <definedName function="false" hidden="false" name="vldd" vbProcedure="false">'[13]TH XL'!$BG$69</definedName>
    <definedName function="false" hidden="false" name="vldn400" vbProcedure="false">'[1]'!$F$41</definedName>
    <definedName function="false" hidden="false" name="vldn600" vbProcedure="false">'[1]'!$F$27</definedName>
    <definedName function="false" hidden="false" name="vlg" vbProcedure="false">'[173]DG gieng khoan'!$I$5</definedName>
    <definedName function="false" hidden="false" name="VLHC" vbProcedure="false">[13]TNHCHINH!$I$38</definedName>
    <definedName function="false" hidden="false" name="VLIEU" vbProcedure="false">'[61]'!$AA$7:$AF$38</definedName>
    <definedName function="false" hidden="false" name="vlke" vbProcedure="false">'[172]DG ke'!$J$5</definedName>
    <definedName function="false" hidden="false" name="VLM" vbProcedure="false">'[157]'!$A$1:$E$113</definedName>
    <definedName function="false" hidden="false" name="vltr" vbProcedure="false">'[13]TH XL'!$BG$69</definedName>
    <definedName function="false" hidden="false" name="vltram" vbProcedure="false">'[1]'!$F$11</definedName>
    <definedName function="false" hidden="false" name="VL_cau" vbProcedure="false">[257]ptvt!$C$2:$C$49</definedName>
    <definedName function="false" hidden="false" name="VL_M10_1" vbProcedure="false">'[12]Giai trinh'!$I$195</definedName>
    <definedName function="false" hidden="false" name="VL_M10_2" vbProcedure="false">'[12]Giai trinh'!$I$223</definedName>
    <definedName function="false" hidden="false" name="VL_MDT" vbProcedure="false">'[12]Giai trinh'!$I$126</definedName>
    <definedName function="false" hidden="false" name="vm" vbProcedure="false">[137]Input!CV$25187</definedName>
    <definedName function="false" hidden="false" name="vm100" vbProcedure="false">'[1]'!$F$56</definedName>
    <definedName function="false" hidden="false" name="Vm125" vbProcedure="false">[215]Vua!$F$31</definedName>
    <definedName function="false" hidden="false" name="vm150" vbProcedure="false">'[93]PT.Vua'!BP$16963</definedName>
    <definedName function="false" hidden="false" name="vm1_" vbProcedure="false">[137]Input!CW$25444</definedName>
    <definedName function="false" hidden="false" name="vm2_" vbProcedure="false">[137]Input!CX$25701</definedName>
    <definedName function="false" hidden="false" name="vm50" vbProcedure="false">'[1]'!$F$66</definedName>
    <definedName function="false" hidden="false" name="vm75" vbProcedure="false">'[211]PT.Vua'!$F$30</definedName>
    <definedName function="false" hidden="false" name="Vn" vbProcedure="false">'[237]Phuong an 1'!$S$1</definedName>
    <definedName function="false" hidden="false" name="vn1_" vbProcedure="false">[137]Input!CW$25444</definedName>
    <definedName function="false" hidden="false" name="vn2_" vbProcedure="false">[137]Input!CX$25701</definedName>
    <definedName function="false" hidden="false" name="VNM" vbProcedure="false">[280]TS!$B$2:$E$406</definedName>
    <definedName function="false" hidden="false" name="voi" vbProcedure="false">'[185]Gia VL'!$Q$4113</definedName>
    <definedName function="false" hidden="false" name="Von_KL" vbProcedure="false">'[293]'!$A$1:$O$398</definedName>
    <definedName function="false" hidden="false" name="Vp" vbProcedure="false">'[249]Tinh toan'!$F$415:$G$415</definedName>
    <definedName function="false" hidden="false" name="VPbien" vbProcedure="false">'[39]'!$A$1:$XFD$6</definedName>
    <definedName function="false" hidden="false" name="Vr" vbProcedure="false">'[135]B-B'!$F$59</definedName>
    <definedName function="false" hidden="false" name="vr3p" vbProcedure="false">'[1]'!$Y$10</definedName>
    <definedName function="false" hidden="false" name="Vs" vbProcedure="false">'[1]'!$F$38</definedName>
    <definedName function="false" hidden="false" name="VT" vbProcedure="false">'[1]'!$A$3:$E$28</definedName>
    <definedName function="false" hidden="false" name="vt1pbs" vbProcedure="false">'[13]lam-moi'!$BG$69</definedName>
    <definedName function="false" hidden="false" name="vtbs" vbProcedure="false">'[13]lam-moi'!$BG$69</definedName>
    <definedName function="false" hidden="false" name="vthang" vbProcedure="false">'[1]'!$E$30</definedName>
    <definedName function="false" hidden="false" name="Vu" vbProcedure="false">'[1]'!$G$35</definedName>
    <definedName function="false" hidden="false" name="vua100" vbProcedure="false">'[95]Vua '!$G$25</definedName>
    <definedName function="false" hidden="false" name="vua50" vbProcedure="false">'[95]Vua '!$G$9</definedName>
    <definedName function="false" hidden="false" name="vua75" vbProcedure="false">'[95]Vua '!$G$20</definedName>
    <definedName function="false" hidden="false" name="vuath50" vbProcedure="false">'[95]Vua '!$G$15</definedName>
    <definedName function="false" hidden="false" name="vung" vbProcedure="false">'[1]'!$A$3:$XFD$5260</definedName>
    <definedName function="false" hidden="false" name="Vu_" vbProcedure="false">'[1]'!$G$31</definedName>
    <definedName function="false" hidden="false" name="vvv" vbProcedure="false">'[247]'!$E$30</definedName>
    <definedName function="false" hidden="false" name="VX" vbProcedure="false">[259]Girder!$B$13879</definedName>
    <definedName function="false" hidden="false" name="vxabd" vbProcedure="false">[234]Names!$AH$59</definedName>
    <definedName function="false" hidden="false" name="vxadn" vbProcedure="false">'[230]'!$F$59</definedName>
    <definedName function="false" hidden="false" name="vxah" vbProcedure="false">'[1]'!$G$59</definedName>
    <definedName function="false" hidden="false" name="vxah1" vbProcedure="false">'[1]'!$G$59</definedName>
    <definedName function="false" hidden="false" name="vxaqn" vbProcedure="false">'[1]'!$F$68</definedName>
    <definedName function="false" hidden="false" name="vxaqn2" vbProcedure="false">'[1]'!$AA$69</definedName>
    <definedName function="false" hidden="false" name="vxath" vbProcedure="false">[248]Names!$AH$59</definedName>
    <definedName function="false" hidden="false" name="vxbbd" vbProcedure="false">'[245]'!$AH$66</definedName>
    <definedName function="false" hidden="false" name="vxbdn" vbProcedure="false">'[230]'!$F$66</definedName>
    <definedName function="false" hidden="false" name="vxbh" vbProcedure="false">'[1]'!$G$66</definedName>
    <definedName function="false" hidden="false" name="vxbqn" vbProcedure="false">'[1]'!$F$75</definedName>
    <definedName function="false" hidden="false" name="vxbqn2" vbProcedure="false">'[1]'!$AA$76</definedName>
    <definedName function="false" hidden="false" name="vxcbd" vbProcedure="false">'[245]'!$AH$73</definedName>
    <definedName function="false" hidden="false" name="vxcdn" vbProcedure="false">'[230]'!$F$73</definedName>
    <definedName function="false" hidden="false" name="vxch" vbProcedure="false">'[1]'!$G$73</definedName>
    <definedName function="false" hidden="false" name="vxcqn" vbProcedure="false">'[1]'!$F$82</definedName>
    <definedName function="false" hidden="false" name="vxcqn2" vbProcedure="false">'[1]'!$AA$83</definedName>
    <definedName function="false" hidden="false" name="VXM70" vbProcedure="false">[171]Sheet2!$G$4</definedName>
    <definedName function="false" hidden="false" name="vxuan" vbProcedure="false">'[1]'!$A$4:$T$161</definedName>
    <definedName function="false" hidden="false" name="V_1" vbProcedure="false">[137]Input!CR$24159</definedName>
    <definedName function="false" hidden="false" name="V_10" vbProcedure="false">'[217]'!$C$119:$R$123</definedName>
    <definedName function="false" hidden="false" name="V_11" vbProcedure="false">'[217]'!$C$124:$R$128</definedName>
    <definedName function="false" hidden="false" name="V_12" vbProcedure="false">'[217]'!$C$129:$R$133</definedName>
    <definedName function="false" hidden="false" name="V_13" vbProcedure="false">'[217]'!$C$134:$R$138</definedName>
    <definedName function="false" hidden="false" name="V_14" vbProcedure="false">'[217]'!$C$139:$R$143</definedName>
    <definedName function="false" hidden="false" name="V_15" vbProcedure="false">'[217]'!$C$144:$R$148</definedName>
    <definedName function="false" hidden="false" name="V_16" vbProcedure="false">'[217]'!$C$149:$R$153</definedName>
    <definedName function="false" hidden="false" name="V_17" vbProcedure="false">'[217]'!$C$154:$R$158</definedName>
    <definedName function="false" hidden="false" name="V_18" vbProcedure="false">'[217]'!$C$159:$R$163</definedName>
    <definedName function="false" hidden="false" name="V_2" vbProcedure="false">[137]Input!CS$24416</definedName>
    <definedName function="false" hidden="false" name="v_25" vbProcedure="false">'[103]Tai trong'!$L$92</definedName>
    <definedName function="false" hidden="false" name="V_3" vbProcedure="false">[137]Input!CT$24673</definedName>
    <definedName function="false" hidden="false" name="V_4" vbProcedure="false">[137]Input!CU$24930</definedName>
    <definedName function="false" hidden="false" name="V_5" vbProcedure="false">'[217]'!$C$94:$R$98</definedName>
    <definedName function="false" hidden="false" name="V_6" vbProcedure="false">'[217]'!$C$99:$R$103</definedName>
    <definedName function="false" hidden="false" name="V_7" vbProcedure="false">'[217]'!$C$104:$R$108</definedName>
    <definedName function="false" hidden="false" name="V_8" vbProcedure="false">'[217]'!$C$109:$R$113</definedName>
    <definedName function="false" hidden="false" name="V_9" vbProcedure="false">'[217]'!$C$114:$R$118</definedName>
    <definedName function="false" hidden="false" name="V_a_b__t_ng_M200____1x2" vbProcedure="false">NA()</definedName>
    <definedName function="false" hidden="false" name="v__thí_nghieäm_vaø_hieäu_chænh_thieát_bò_ñieän" vbProcedure="false">'[1]'!$C$82</definedName>
    <definedName function="false" hidden="false" name="W" vbProcedure="false">'[1]'!$J$8</definedName>
    <definedName function="false" hidden="false" name="wb" vbProcedure="false">'[1]'!$A$2057</definedName>
    <definedName function="false" hidden="false" name="WC" vbProcedure="false">'[104]Tai trong'!$H$12</definedName>
    <definedName function="false" hidden="false" name="wct" vbProcedure="false">'[1]'!$F$31</definedName>
    <definedName function="false" hidden="false" name="WL" vbProcedure="false">'[104]Tai trong'!$H$371</definedName>
    <definedName function="false" hidden="false" name="WLd" vbProcedure="false">'[104]Tai trong'!$H$375</definedName>
    <definedName function="false" hidden="false" name="WLL" vbProcedure="false">'[103]Tai trong'!$A$45233</definedName>
    <definedName function="false" hidden="false" name="WLX" vbProcedure="false">[283]Sheet1!$G$111</definedName>
    <definedName function="false" hidden="false" name="WLY" vbProcedure="false">[283]Sheet1!$J$111</definedName>
    <definedName function="false" hidden="false" name="WOT" vbProcedure="false">[283]Sheet1!$J$113</definedName>
    <definedName function="false" hidden="false" name="WPX" vbProcedure="false">[283]Sheet1!$G$114</definedName>
    <definedName function="false" hidden="false" name="WPY" vbProcedure="false">[283]Sheet1!$J$114</definedName>
    <definedName function="false" hidden="false" name="wrn_chi___tiÆt_" vbProcedure="false">{#N/A,#N/A,FALSE,"Chi tiÆt"}</definedName>
    <definedName function="false" hidden="false" name="Ws" vbProcedure="false">'[1]'!$K$241</definedName>
    <definedName function="false" hidden="false" name="Wss" vbProcedure="false">'[1]'!$J$234</definedName>
    <definedName function="false" hidden="false" name="Wst" vbProcedure="false">'[1]'!$J$234</definedName>
    <definedName function="false" hidden="false" name="wt" vbProcedure="false">'[1]'!$E$277</definedName>
    <definedName function="false" hidden="false" name="wtn" vbProcedure="false">'[1]'!$G$47</definedName>
    <definedName function="false" hidden="false" name="wtru" vbProcedure="false">'[1]'!$M$64</definedName>
    <definedName function="false" hidden="false" name="wup" vbProcedure="false">'[1]'!$A$32126</definedName>
    <definedName function="false" hidden="false" name="WX" vbProcedure="false">[283]Sheet1!$G$112</definedName>
    <definedName function="false" hidden="false" name="WY" vbProcedure="false">[283]Sheet1!$J$112</definedName>
    <definedName function="false" hidden="false" name="X" vbProcedure="false">'[1]'!$J$7</definedName>
    <definedName function="false" hidden="false" name="x17dnc" vbProcedure="false">[13]chitiet!$BG$69</definedName>
    <definedName function="false" hidden="false" name="x17dvl" vbProcedure="false">[13]chitiet!$BG$69</definedName>
    <definedName function="false" hidden="false" name="x17knc" vbProcedure="false">[13]chitiet!$BG$69</definedName>
    <definedName function="false" hidden="false" name="x17kvl" vbProcedure="false">[13]chitiet!$BG$69</definedName>
    <definedName function="false" hidden="false" name="X1pFCOnc" vbProcedure="false">'[13]CHITIET VL-NC-TT -1p'!$BG$69</definedName>
    <definedName function="false" hidden="false" name="X1pFCOvc" vbProcedure="false">'[13]CHITIET VL-NC-TT -1p'!$BG$69</definedName>
    <definedName function="false" hidden="false" name="X1pFCOvl" vbProcedure="false">'[13]CHITIET VL-NC-TT -1p'!$BG$69</definedName>
    <definedName function="false" hidden="false" name="x1pignc" vbProcedure="false">'[13]lam-moi'!$BG$69</definedName>
    <definedName function="false" hidden="false" name="X1pIGvc" vbProcedure="false">'[13]CHITIET VL-NC-TT -1p'!$BG$69</definedName>
    <definedName function="false" hidden="false" name="x1pigvl" vbProcedure="false">'[13]lam-moi'!$BG$69</definedName>
    <definedName function="false" hidden="false" name="x1pind" vbProcedure="false">'[1]'!$AX$12594</definedName>
    <definedName function="false" hidden="false" name="x1pindnc" vbProcedure="false">'[13]lam-moi'!$BG$69</definedName>
    <definedName function="false" hidden="false" name="x1pindvl" vbProcedure="false">'[13]lam-moi'!$BG$69</definedName>
    <definedName function="false" hidden="false" name="x1ping" vbProcedure="false">'[1]'!$AD$7454</definedName>
    <definedName function="false" hidden="false" name="x1pingnc" vbProcedure="false">'[13]lam-moi'!$BG$69</definedName>
    <definedName function="false" hidden="false" name="x1pingvl" vbProcedure="false">'[13]lam-moi'!$BG$69</definedName>
    <definedName function="false" hidden="false" name="x1pint" vbProcedure="false">'[1]'!$AE$7711</definedName>
    <definedName function="false" hidden="false" name="x1pintnc" vbProcedure="false">'[13]lam-moi'!$BG$69</definedName>
    <definedName function="false" hidden="false" name="X1pINTvc" vbProcedure="false">'[13]CHITIET VL-NC-TT -1p'!$BG$69</definedName>
    <definedName function="false" hidden="false" name="x1pintvl" vbProcedure="false">'[13]lam-moi'!$BG$69</definedName>
    <definedName function="false" hidden="false" name="x1pitnc" vbProcedure="false">'[13]lam-moi'!$BG$69</definedName>
    <definedName function="false" hidden="false" name="X1pITvc" vbProcedure="false">'[13]CHITIET VL-NC-TT -1p'!$BG$69</definedName>
    <definedName function="false" hidden="false" name="x1pitvl" vbProcedure="false">'[13]lam-moi'!$BG$69</definedName>
    <definedName function="false" hidden="false" name="x1_" vbProcedure="false">'[1]'!$A$8225</definedName>
    <definedName function="false" hidden="false" name="x20knc" vbProcedure="false">[13]chitiet!$BG$69</definedName>
    <definedName function="false" hidden="false" name="x20kvl" vbProcedure="false">[13]chitiet!$BG$69</definedName>
    <definedName function="false" hidden="false" name="x22knc" vbProcedure="false">[13]chitiet!$BG$69</definedName>
    <definedName function="false" hidden="false" name="x22kvl" vbProcedure="false">[13]chitiet!$BG$69</definedName>
    <definedName function="false" hidden="false" name="x2mig1nc" vbProcedure="false">'[13]lam-moi'!$BG$69</definedName>
    <definedName function="false" hidden="false" name="x2mig1vl" vbProcedure="false">'[13]lam-moi'!$BG$69</definedName>
    <definedName function="false" hidden="false" name="x2min1nc" vbProcedure="false">'[13]lam-moi'!$BG$69</definedName>
    <definedName function="false" hidden="false" name="x2min1vl" vbProcedure="false">'[13]lam-moi'!$BG$69</definedName>
    <definedName function="false" hidden="false" name="x2mit1vl" vbProcedure="false">'[13]lam-moi'!$BG$69</definedName>
    <definedName function="false" hidden="false" name="x2mitnc" vbProcedure="false">'[13]lam-moi'!$BG$69</definedName>
    <definedName function="false" hidden="false" name="x2_" vbProcedure="false">'[1]'!$A$8482</definedName>
    <definedName function="false" hidden="false" name="x4_1_1" vbProcedure="false">'[205]4.1.1'!$G$46</definedName>
    <definedName function="false" hidden="false" name="x4_3_21" vbProcedure="false">'[205]4.3.2'!$E$45</definedName>
    <definedName function="false" hidden="false" name="x4_3_22" vbProcedure="false">'[205]4.3.2'!$F$45</definedName>
    <definedName function="false" hidden="false" name="xa" vbProcedure="false">'[5]CHIET TINH TBA '!$L$10</definedName>
    <definedName function="false" hidden="false" name="xat" vbProcedure="false">'[249]Tinh toan'!$J$363</definedName>
    <definedName function="false" hidden="false" name="xb80" vbProcedure="false">'[1]'!$F$13</definedName>
    <definedName function="false" hidden="false" name="xbt" vbProcedure="false">'[249]Tinh toan'!$K$363</definedName>
    <definedName function="false" hidden="false" name="XB_80" vbProcedure="false">'[1]'!$A$167:$D$243</definedName>
    <definedName function="false" hidden="false" name="XCCT" vbProcedure="false">0.5</definedName>
    <definedName function="false" hidden="false" name="xcp" vbProcedure="false">'[1]'!$K$47:$K$51</definedName>
    <definedName function="false" hidden="false" name="xct" vbProcedure="false">'[249]Tinh toan'!$L$363</definedName>
    <definedName function="false" hidden="false" name="xd0_6" vbProcedure="false">'[9]'!$A$1:$IV$1</definedName>
    <definedName function="false" hidden="false" name="xd1_3" vbProcedure="false">'[9]'!$A$1:$IV$1</definedName>
    <definedName function="false" hidden="false" name="xd1_5" vbProcedure="false">'[9]'!$A$1:$IV$1</definedName>
    <definedName function="false" hidden="false" name="xdd" vbProcedure="false">'[1]'!$C$85</definedName>
    <definedName function="false" hidden="false" name="XDDHT" vbProcedure="false">'[1]'!$C$127</definedName>
    <definedName function="false" hidden="false" name="xdra" vbProcedure="false">[8]sheet12!$A$1:$IV$1</definedName>
    <definedName function="false" hidden="false" name="xdsnc" vbProcedure="false">[13]gtrinh!$BG$69</definedName>
    <definedName function="false" hidden="false" name="xdsvl" vbProcedure="false">[13]gtrinh!$BG$69</definedName>
    <definedName function="false" hidden="false" name="xe" vbProcedure="false">'[1]'!$C$61:$BI$61</definedName>
    <definedName function="false" hidden="false" name="Xe_lao_dÇm" vbProcedure="false">'[1]'!$G$229</definedName>
    <definedName function="false" hidden="false" name="xfco" vbProcedure="false">'[1]'!$AC$7197</definedName>
    <definedName function="false" hidden="false" name="xfco3p" vbProcedure="false">'[1]'!$W$10</definedName>
    <definedName function="false" hidden="false" name="xfconc" vbProcedure="false">'[13]lam-moi'!$BG$69</definedName>
    <definedName function="false" hidden="false" name="xfconc3p" vbProcedure="false">'[13]CHITIET VL-NC'!$G$94</definedName>
    <definedName function="false" hidden="false" name="xfcotnc" vbProcedure="false">'[1]'!$H$31</definedName>
    <definedName function="false" hidden="false" name="xfcotvl" vbProcedure="false">'[1]'!$H$26</definedName>
    <definedName function="false" hidden="false" name="xfcovl" vbProcedure="false">'[13]lam-moi'!$BG$69</definedName>
    <definedName function="false" hidden="false" name="xfcovl3p" vbProcedure="false">'[13]CHITIET VL-NC'!$G$90</definedName>
    <definedName function="false" hidden="false" name="xfnc" vbProcedure="false">'[13]lam-moi'!$BG$69</definedName>
    <definedName function="false" hidden="false" name="xfvl" vbProcedure="false">'[13]lam-moi'!$BG$69</definedName>
    <definedName function="false" hidden="false" name="xh" vbProcedure="false">'[1]'!$H$87:$H$1257</definedName>
    <definedName function="false" hidden="false" name="xhn" vbProcedure="false">'[1]'!$AB$6940</definedName>
    <definedName function="false" hidden="false" name="xhnnc" vbProcedure="false">'[13]lam-moi'!$BG$69</definedName>
    <definedName function="false" hidden="false" name="xhnvl" vbProcedure="false">'[13]lam-moi'!$BG$69</definedName>
    <definedName function="false" hidden="false" name="xi" vbProcedure="false">[283]Sheet1!$H$41:$H$50</definedName>
    <definedName function="false" hidden="false" name="xig" vbProcedure="false">'[1]'!$AB$6940</definedName>
    <definedName function="false" hidden="false" name="xig1" vbProcedure="false">'[1]'!$AZ$13108</definedName>
    <definedName function="false" hidden="false" name="xig1nc" vbProcedure="false">'[13]lam-moi'!$BG$69</definedName>
    <definedName function="false" hidden="false" name="xig1p" vbProcedure="false">'[1]'!$N$290</definedName>
    <definedName function="false" hidden="false" name="xig1pnc" vbProcedure="false">'[13]lam-moi'!$BG$69</definedName>
    <definedName function="false" hidden="false" name="xig1pvl" vbProcedure="false">'[13]lam-moi'!$BG$69</definedName>
    <definedName function="false" hidden="false" name="xig1vl" vbProcedure="false">'[13]lam-moi'!$BG$69</definedName>
    <definedName function="false" hidden="false" name="xig2nc" vbProcedure="false">'[13]lam-moi'!$BG$69</definedName>
    <definedName function="false" hidden="false" name="xig2vl" vbProcedure="false">'[13]lam-moi'!$BG$69</definedName>
    <definedName function="false" hidden="false" name="xig3p" vbProcedure="false">'[1]'!$O$110</definedName>
    <definedName function="false" hidden="false" name="xiggnc" vbProcedure="false">'[13]CHITIET VL-NC'!$G$57</definedName>
    <definedName function="false" hidden="false" name="xiggvl" vbProcedure="false">'[13]CHITIET VL-NC'!$G$53</definedName>
    <definedName function="false" hidden="false" name="xignc" vbProcedure="false">'[13]lam-moi'!$BG$69</definedName>
    <definedName function="false" hidden="false" name="xignc3p" vbProcedure="false">'[1]'!$FT44977</definedName>
    <definedName function="false" hidden="false" name="xigvl" vbProcedure="false">'[13]lam-moi'!$BG$69</definedName>
    <definedName function="false" hidden="false" name="xigvl3p" vbProcedure="false">'[1]'!$FN43435</definedName>
    <definedName function="false" hidden="false" name="ximang" vbProcedure="false">[10]Sheet1!$H$13:$J$13,[10]Sheet1!$H$18:$J$18,[10]Sheet1!$H$26:$J$26,[10]Sheet1!$H$33:$J$33,[10]Sheet1!$H$39:$J$39</definedName>
    <definedName function="false" hidden="false" name="XiMangPCB30" vbProcedure="false">'[301]T.Tinh'!$L$4</definedName>
    <definedName function="false" hidden="false" name="xin" vbProcedure="false">'[1]'!$AC$7197</definedName>
    <definedName function="false" hidden="false" name="xin190" vbProcedure="false">'[1]'!$Z$6426</definedName>
    <definedName function="false" hidden="false" name="xin1903p" vbProcedure="false">'[1]'!$Q$110</definedName>
    <definedName function="false" hidden="false" name="xin190nc" vbProcedure="false">'[13]lam-moi'!$BG$69</definedName>
    <definedName function="false" hidden="false" name="xin190nc3p" vbProcedure="false">'[13]CHITIET VL-NC'!$G$76</definedName>
    <definedName function="false" hidden="false" name="xin190vl" vbProcedure="false">'[13]lam-moi'!$BG$69</definedName>
    <definedName function="false" hidden="false" name="xin190vl3p" vbProcedure="false">'[13]CHITIET VL-NC'!$G$72</definedName>
    <definedName function="false" hidden="false" name="xin2903p" vbProcedure="false">'[1]'!$R$110</definedName>
    <definedName function="false" hidden="false" name="xin290nc3p" vbProcedure="false">'[1]'!HZ59626</definedName>
    <definedName function="false" hidden="false" name="xin290vl3p" vbProcedure="false">'[1]'!HV58598</definedName>
    <definedName function="false" hidden="false" name="xin3p" vbProcedure="false">'[1]'!$P$110</definedName>
    <definedName function="false" hidden="false" name="xin901nc" vbProcedure="false">'[13]lam-moi'!$BG$69</definedName>
    <definedName function="false" hidden="false" name="xin901vl" vbProcedure="false">'[13]lam-moi'!$BG$69</definedName>
    <definedName function="false" hidden="false" name="xind" vbProcedure="false">'[1]'!$AA$6683</definedName>
    <definedName function="false" hidden="false" name="xind1p" vbProcedure="false">'[1]'!$R$290</definedName>
    <definedName function="false" hidden="false" name="xind1pnc" vbProcedure="false">'[13]lam-moi'!$BG$69</definedName>
    <definedName function="false" hidden="false" name="xind1pvl" vbProcedure="false">'[13]lam-moi'!$BG$69</definedName>
    <definedName function="false" hidden="false" name="xind3p" vbProcedure="false">'[1]'!$S$110</definedName>
    <definedName function="false" hidden="false" name="xindnc" vbProcedure="false">'[13]lam-moi'!$BG$69</definedName>
    <definedName function="false" hidden="false" name="xindnc1p" vbProcedure="false">'[1]'!$G$153</definedName>
    <definedName function="false" hidden="false" name="xindnc3p" vbProcedure="false">'[13]CHITIET VL-NC'!$G$85</definedName>
    <definedName function="false" hidden="false" name="xindvl" vbProcedure="false">'[13]lam-moi'!$BG$69</definedName>
    <definedName function="false" hidden="false" name="xindvl1p" vbProcedure="false">'[1]'!$G$147</definedName>
    <definedName function="false" hidden="false" name="xindvl3p" vbProcedure="false">'[13]CHITIET VL-NC'!$G$80</definedName>
    <definedName function="false" hidden="false" name="xing1p" vbProcedure="false">'[1]'!$P$290</definedName>
    <definedName function="false" hidden="false" name="xing1pnc" vbProcedure="false">'[13]lam-moi'!$BG$69</definedName>
    <definedName function="false" hidden="false" name="xing1pvl" vbProcedure="false">'[13]lam-moi'!$BG$69</definedName>
    <definedName function="false" hidden="false" name="xingnc1p" vbProcedure="false">'[1]'!$G$141</definedName>
    <definedName function="false" hidden="false" name="xingvl1p" vbProcedure="false">'[1]'!$G$135</definedName>
    <definedName function="false" hidden="false" name="xinnc" vbProcedure="false">'[13]lam-moi'!$BG$69</definedName>
    <definedName function="false" hidden="false" name="xinnc3p" vbProcedure="false">'[1]'!GW52173</definedName>
    <definedName function="false" hidden="false" name="xint1p" vbProcedure="false">'[1]'!$Q$290</definedName>
    <definedName function="false" hidden="false" name="xinvl" vbProcedure="false">'[13]lam-moi'!$BG$69</definedName>
    <definedName function="false" hidden="false" name="xinvl3p" vbProcedure="false">'[1]'!GQ50631</definedName>
    <definedName function="false" hidden="false" name="xit" vbProcedure="false">'[1]'!$AA$6683</definedName>
    <definedName function="false" hidden="false" name="xit1" vbProcedure="false">'[1]'!$AY$12851</definedName>
    <definedName function="false" hidden="false" name="xit1nc" vbProcedure="false">'[13]lam-moi'!$BG$69</definedName>
    <definedName function="false" hidden="false" name="xit1p" vbProcedure="false">'[1]'!$M$290</definedName>
    <definedName function="false" hidden="false" name="xit1pnc" vbProcedure="false">'[13]lam-moi'!$BG$69</definedName>
    <definedName function="false" hidden="false" name="xit1pvl" vbProcedure="false">'[13]lam-moi'!$BG$69</definedName>
    <definedName function="false" hidden="false" name="xit1vl" vbProcedure="false">'[13]lam-moi'!$BG$69</definedName>
    <definedName function="false" hidden="false" name="xit23p" vbProcedure="false">'[1]'!$N$110</definedName>
    <definedName function="false" hidden="false" name="xit2nc" vbProcedure="false">'[13]lam-moi'!$BG$69</definedName>
    <definedName function="false" hidden="false" name="xit2nc3p" vbProcedure="false">'[1]'!$FG41636</definedName>
    <definedName function="false" hidden="false" name="xit2vl" vbProcedure="false">'[13]lam-moi'!$BG$69</definedName>
    <definedName function="false" hidden="false" name="xit2vl3p" vbProcedure="false">'[1]'!$FA40094</definedName>
    <definedName function="false" hidden="false" name="xit3p" vbProcedure="false">'[1]'!$M$110</definedName>
    <definedName function="false" hidden="false" name="xitnc" vbProcedure="false">'[13]lam-moi'!$BG$69</definedName>
    <definedName function="false" hidden="false" name="xitnc3p" vbProcedure="false">'[1]'!$EE34440</definedName>
    <definedName function="false" hidden="false" name="xittnc" vbProcedure="false">'[13]CHITIET VL-NC'!$G$48</definedName>
    <definedName function="false" hidden="false" name="xittvl" vbProcedure="false">'[13]CHITIET VL-NC'!$G$44</definedName>
    <definedName function="false" hidden="false" name="xitvl" vbProcedure="false">'[13]lam-moi'!$BG$69</definedName>
    <definedName function="false" hidden="false" name="xitvl3p" vbProcedure="false">'[1]'!$DY32898</definedName>
    <definedName function="false" hidden="false" name="xk0_6" vbProcedure="false">'[9]'!$A$1:$IV$1</definedName>
    <definedName function="false" hidden="false" name="xk1_3" vbProcedure="false">'[9]'!$A$1:$IV$1</definedName>
    <definedName function="false" hidden="false" name="xk1_5" vbProcedure="false">'[9]'!$A$1:$IV$1</definedName>
    <definedName function="false" hidden="false" name="xl" vbProcedure="false">'[1]'!$A$1543</definedName>
    <definedName function="false" hidden="false" name="xlc" vbProcedure="false">'[1]'!$A$1800</definedName>
    <definedName function="false" hidden="false" name="xld1_4" vbProcedure="false">'[9]'!$A$1:$IV$1</definedName>
    <definedName function="false" hidden="false" name="xlk" vbProcedure="false">'[1]'!$A$17477</definedName>
    <definedName function="false" hidden="false" name="xlk1_4" vbProcedure="false">'[9]'!$A$1:$IV$1</definedName>
    <definedName function="false" hidden="false" name="XLxa" vbProcedure="false">'[293]'!$A$3:$AD$386</definedName>
    <definedName function="false" hidden="false" name="Xl_CTO" vbProcedure="false">[11]Cto!$O$8</definedName>
    <definedName function="false" hidden="false" name="XM" vbProcedure="false">'[1]'!$D$211</definedName>
    <definedName function="false" hidden="false" name="xm100" vbProcedure="false">[99]cpvl!$G$17</definedName>
    <definedName function="false" hidden="false" name="xm2" vbProcedure="false">'[1]'!$K$7</definedName>
    <definedName function="false" hidden="false" name="xm3" vbProcedure="false">'[1]'!$R$7</definedName>
    <definedName function="false" hidden="false" name="xm30" vbProcedure="false">'[1]'!$D$4</definedName>
    <definedName function="false" hidden="false" name="xm4" vbProcedure="false">'[1]'!$Y$7</definedName>
    <definedName function="false" hidden="false" name="xm40" vbProcedure="false">[187]gVL!$P$28</definedName>
    <definedName function="false" hidden="false" name="xm5" vbProcedure="false">'[1]'!$D$7</definedName>
    <definedName function="false" hidden="false" name="xm50" vbProcedure="false">'[204]PT.Vua'!$F$30</definedName>
    <definedName function="false" hidden="false" name="xm75" vbProcedure="false">[99]cpvl!$G$14</definedName>
    <definedName function="false" hidden="false" name="XMAX" vbProcedure="false">'[1]'!$AH$11</definedName>
    <definedName function="false" hidden="false" name="xmBim" vbProcedure="false">'[1]'!$B$5</definedName>
    <definedName function="false" hidden="false" name="XMBT" vbProcedure="false">'[1]'!$C$97</definedName>
    <definedName function="false" hidden="false" name="xmBut" vbProcedure="false">'[1]'!$B$6</definedName>
    <definedName function="false" hidden="false" name="xmhpq38" vbProcedure="false">[98]GVL!$B$13</definedName>
    <definedName function="false" hidden="false" name="XMIN" vbProcedure="false">'[1]'!$AH$10</definedName>
    <definedName function="false" hidden="false" name="xmp40" vbProcedure="false">'[1]'!$Q$31</definedName>
    <definedName function="false" hidden="false" name="xmpc30" vbProcedure="false">[188]vlieu!$E$13</definedName>
    <definedName function="false" hidden="false" name="xmpc40" vbProcedure="false">[97]vlieu!$E$12</definedName>
    <definedName function="false" hidden="false" name="XM_M10_1" vbProcedure="false">'[12]Giai trinh'!$E$179</definedName>
    <definedName function="false" hidden="false" name="XM_M10_2" vbProcedure="false">'[12]Giai trinh'!$E$207</definedName>
    <definedName function="false" hidden="false" name="XM_MDT" vbProcedure="false">'[12]Giai trinh'!$E$110</definedName>
    <definedName function="false" hidden="false" name="xn" vbProcedure="false">'[1]'!$A$1:$A$1048576</definedName>
    <definedName function="false" hidden="false" name="XP" vbProcedure="false">'[1]'!$C$79</definedName>
    <definedName function="false" hidden="false" name="xr1nc" vbProcedure="false">'[13]lam-moi'!$BG$69</definedName>
    <definedName function="false" hidden="false" name="xr1vl" vbProcedure="false">'[13]lam-moi'!$BG$69</definedName>
    <definedName function="false" hidden="false" name="Xsi" vbProcedure="false">'[1]'!$C$91</definedName>
    <definedName function="false" hidden="false" name="xtr3pnc" vbProcedure="false">[13]gtrinh!$BG$69</definedName>
    <definedName function="false" hidden="false" name="xtr3pvl" vbProcedure="false">[13]gtrinh!$BG$69</definedName>
    <definedName function="false" hidden="false" name="xuat_hien" vbProcedure="false">[177]DTCT!$D$10:$D$283</definedName>
    <definedName function="false" hidden="false" name="Xuat_hien1" vbProcedure="false">[100]DTCT!$A$7:$A$157</definedName>
    <definedName function="false" hidden="false" name="xx1" vbProcedure="false">'[205]3.1.1'!$E$166</definedName>
    <definedName function="false" hidden="false" name="xx12" vbProcedure="false">'[205]3.1.1'!$F$166</definedName>
    <definedName function="false" hidden="false" name="xx2" vbProcedure="false">'[205]3.1.1'!$F$166</definedName>
    <definedName function="false" hidden="false" name="xx3" vbProcedure="false">'[205]'!$J$13</definedName>
    <definedName function="false" hidden="false" name="xx4" vbProcedure="false">'[205]'!$J$14</definedName>
    <definedName function="false" hidden="false" name="xx5" vbProcedure="false">'[205]'!$J$15</definedName>
    <definedName function="false" hidden="false" name="xx6" vbProcedure="false">'[205]'!$J$16</definedName>
    <definedName function="false" hidden="false" name="xx7" vbProcedure="false">'[205]'!$J$17</definedName>
    <definedName function="false" hidden="false" name="XXT" vbProcedure="false">'[1]'!$C$121</definedName>
    <definedName function="false" hidden="false" name="XXX1" vbProcedure="false">'[205]2.3.3'!$D$19</definedName>
    <definedName function="false" hidden="false" name="xy2_5_1" vbProcedure="false">'[205]2.5.1'!$E$164</definedName>
    <definedName function="false" hidden="false" name="xy5_3_1" vbProcedure="false">'[205]5.3.1'!$E$72</definedName>
    <definedName function="false" hidden="false" name="xz2_5_1" vbProcedure="false">'[205]2.5.1'!$F$164</definedName>
    <definedName function="false" hidden="false" name="xz5_3_1" vbProcedure="false">'[205]5.3.1'!$F$72</definedName>
    <definedName function="false" hidden="false" name="x_1" vbProcedure="false">'[105]13.BANG CT'!$A$4370</definedName>
    <definedName function="false" hidden="false" name="x_2" vbProcedure="false">'[105]13.BANG CT'!$A$4627</definedName>
    <definedName function="false" hidden="false" name="x_3" vbProcedure="false">'[105]13.BANG CT'!$A$4884</definedName>
    <definedName function="false" hidden="false" name="x_4" vbProcedure="false">'[105]13.BANG CT'!$A$5141</definedName>
    <definedName function="false" hidden="false" name="x_8I" vbProcedure="false">'[105]15.MMUS GOI'!$A$4627</definedName>
    <definedName function="false" hidden="false" name="x_8IV" vbProcedure="false">'[105]14.MMUS GIUA NHIP'!$A$4113</definedName>
    <definedName function="false" hidden="false" name="x_9I" vbProcedure="false">'[105]15.MMUS GOI'!$A$4884</definedName>
    <definedName function="false" hidden="false" name="x_9IV" vbProcedure="false">'[105]14.MMUS GIUA NHIP'!$A$4370</definedName>
    <definedName function="false" hidden="false" name="X_hien" vbProcedure="false">'[316]303+303'!$A$9:$A$128</definedName>
    <definedName function="false" hidden="false" name="x_list" vbProcedure="false">'[1]'!$B$12:$B$42</definedName>
    <definedName function="false" hidden="false" name="y" vbProcedure="false">'[1]'!$M$13:$M$17</definedName>
    <definedName function="false" hidden="false" name="ycp" vbProcedure="false">'[1]'!$L$47:$L$51</definedName>
    <definedName function="false" hidden="false" name="yc_" vbProcedure="false">'[101]Gioi thieu'!$A$17220</definedName>
    <definedName function="false" hidden="false" name="yen" vbProcedure="false">'[1]'!$L$2</definedName>
    <definedName function="false" hidden="false" name="yen1" vbProcedure="false">'[208]'!$I$8</definedName>
    <definedName function="false" hidden="false" name="Yen1000" vbProcedure="false">'[207]Summary of My Chanh Bridge'!$E$41</definedName>
    <definedName function="false" hidden="false" name="Yen1100" vbProcedure="false">'[207]My Chanh Bridge'!$I$147</definedName>
    <definedName function="false" hidden="false" name="Yen1200" vbProcedure="false">'[207]My Chanh Bridge'!$I$183</definedName>
    <definedName function="false" hidden="false" name="Yen1300" vbProcedure="false">'[207]My Chanh Bridge'!$I$219</definedName>
    <definedName function="false" hidden="false" name="Yen1400" vbProcedure="false">'[207]My Chanh Bridge'!$I$255</definedName>
    <definedName function="false" hidden="false" name="Yen1500" vbProcedure="false">'[207]My Chanh Bridge'!$I$471</definedName>
    <definedName function="false" hidden="false" name="Yen1600" vbProcedure="false">'[207]My Chanh Bridge'!$I$506</definedName>
    <definedName function="false" hidden="false" name="Yen1700" vbProcedure="false">'[207]My Chanh Bridge'!$I$542</definedName>
    <definedName function="false" hidden="false" name="Yen1800" vbProcedure="false">'[207]My Chanh Bridge'!$I$578</definedName>
    <definedName function="false" hidden="false" name="yen2" vbProcedure="false">'[208]'!$I$8</definedName>
    <definedName function="false" hidden="false" name="Yen2000" vbProcedure="false">'[207]Summary of Phu Bai Bridge'!$E$41</definedName>
    <definedName function="false" hidden="false" name="Yen2100" vbProcedure="false">'[207]Phu Bai Bridge'!$H$41</definedName>
    <definedName function="false" hidden="false" name="Yen2200" vbProcedure="false">'[207]Phu Bai Bridge'!$H$78</definedName>
    <definedName function="false" hidden="false" name="Yen2300" vbProcedure="false">'[207]Phu Bai Bridge'!$H$109</definedName>
    <definedName function="false" hidden="false" name="Yen2400" vbProcedure="false">'[207]Phu Bai Bridge'!$H$148</definedName>
    <definedName function="false" hidden="false" name="Yen2500" vbProcedure="false">'[207]Phu Bai Bridge'!$H$259</definedName>
    <definedName function="false" hidden="false" name="Yen2600" vbProcedure="false">'[207]Phu Bai Bridge'!$H$296</definedName>
    <definedName function="false" hidden="false" name="Yen2700" vbProcedure="false">'[207]Phu Bai Bridge'!$H$333</definedName>
    <definedName function="false" hidden="false" name="Yen2800" vbProcedure="false">'[207]Phu Bai Bridge'!$H$370</definedName>
    <definedName function="false" hidden="false" name="Yen3000" vbProcedure="false">'[207]Summary of Nong Bridge'!$E$43</definedName>
    <definedName function="false" hidden="false" name="Yen3100" vbProcedure="false">'[207]Nong Bridge'!$H$118</definedName>
    <definedName function="false" hidden="false" name="Yen3200" vbProcedure="false">'[207]Nong Bridge'!$H$155</definedName>
    <definedName function="false" hidden="false" name="Yen3300" vbProcedure="false">'[207]Nong Bridge'!$H$187</definedName>
    <definedName function="false" hidden="false" name="Yen3400" vbProcedure="false">'[207]Nong Bridge'!$H$223</definedName>
    <definedName function="false" hidden="false" name="Yen3500" vbProcedure="false">'[207]Nong Bridge'!$H$367</definedName>
    <definedName function="false" hidden="false" name="Yen3600" vbProcedure="false">'[207]Nong Bridge'!$H$403</definedName>
    <definedName function="false" hidden="false" name="Yen3700" vbProcedure="false">'[207]Nong Bridge'!$H$440</definedName>
    <definedName function="false" hidden="false" name="Yen3800" vbProcedure="false">'[207]Nong Bridge'!$H$476</definedName>
    <definedName function="false" hidden="false" name="Yen3900" vbProcedure="false">'[207]Nong Bridge'!$H$512</definedName>
    <definedName function="false" hidden="false" name="Yen4000" vbProcedure="false">'[207]Summary of Phong Le Bridge'!$E$42</definedName>
    <definedName function="false" hidden="false" name="Yen4100" vbProcedure="false">'[207]Phong Le Bridge'!$H$159</definedName>
    <definedName function="false" hidden="false" name="Yen4200" vbProcedure="false">'[207]Phong Le Bridge'!$H$198</definedName>
    <definedName function="false" hidden="false" name="Yen4300" vbProcedure="false">'[207]Phong Le Bridge'!$H$241</definedName>
    <definedName function="false" hidden="false" name="Yen4400" vbProcedure="false">'[207]Phong Le Bridge'!$H$280</definedName>
    <definedName function="false" hidden="false" name="Yen4500" vbProcedure="false">'[207]Phong Le Bridge'!$H$550</definedName>
    <definedName function="false" hidden="false" name="Yen4600" vbProcedure="false">'[207]Phong Le Bridge'!$H$589</definedName>
    <definedName function="false" hidden="false" name="Yen4700" vbProcedure="false">'[207]Phong Le Bridge'!$H$627</definedName>
    <definedName function="false" hidden="false" name="Yen4800" vbProcedure="false">'[207]Phong Le Bridge'!$H$666</definedName>
    <definedName function="false" hidden="false" name="Yen5000" vbProcedure="false">'[207]Summary of Ky Lam Bridge'!$E$43</definedName>
    <definedName function="false" hidden="false" name="Yen5100" vbProcedure="false">'[207]Ky Lam Bridge'!$H$154</definedName>
    <definedName function="false" hidden="false" name="Yen5200" vbProcedure="false">'[207]Ky Lam Bridge'!$H$193</definedName>
    <definedName function="false" hidden="false" name="Yen5300" vbProcedure="false">'[207]Ky Lam Bridge'!$H$319</definedName>
    <definedName function="false" hidden="false" name="Yen5400" vbProcedure="false">'[207]Ky Lam Bridge'!$H$358</definedName>
    <definedName function="false" hidden="false" name="Yen5500" vbProcedure="false">'[207]Ky Lam Bridge'!$H$863</definedName>
    <definedName function="false" hidden="false" name="Yen5600" vbProcedure="false">'[207]Ky Lam Bridge'!$H$988</definedName>
    <definedName function="false" hidden="false" name="Yen5700" vbProcedure="false">'[207]Ky Lam Bridge'!$H$1026</definedName>
    <definedName function="false" hidden="false" name="Yen5800" vbProcedure="false">'[207]Ky Lam Bridge'!$H$1064</definedName>
    <definedName function="false" hidden="false" name="Yen6000" vbProcedure="false">'[207]Provisional Sums Item'!$J$40</definedName>
    <definedName function="false" hidden="false" name="Yen7000" vbProcedure="false">'[207]Gas Pressure Welding'!$E$42</definedName>
    <definedName function="false" hidden="false" name="Yen8000" vbProcedure="false">'[207]General Item&amp;General Requiremen'!$E$43</definedName>
    <definedName function="false" hidden="false" name="Yen8100" vbProcedure="false">'[207]General Items'!$J$40</definedName>
    <definedName function="false" hidden="false" name="Yen8200_1" vbProcedure="false">'[207]Regenral Requirements'!$H$45</definedName>
    <definedName function="false" hidden="false" name="Yen8200_2" vbProcedure="false">'[207]Regenral Requirements'!$H$88</definedName>
    <definedName function="false" hidden="false" name="yi" vbProcedure="false">[283]Sheet1!$J$41:$J$50</definedName>
    <definedName function="false" hidden="false" name="YMAX" vbProcedure="false">'[1]'!$AH$14</definedName>
    <definedName function="false" hidden="false" name="YMIN" vbProcedure="false">'[1]'!$AH$13</definedName>
    <definedName function="false" hidden="false" name="ytu" vbProcedure="false">{"'Sheet1'!$L$16"}</definedName>
    <definedName function="false" hidden="false" name="yu" vbProcedure="false">{"Thuxm2.xls","Sheet1"}</definedName>
    <definedName function="false" hidden="false" name="yy" vbProcedure="false">'[206]'!$Y$2</definedName>
    <definedName function="false" hidden="false" name="yy1" vbProcedure="false">'[205]3.1.4'!$E$114</definedName>
    <definedName function="false" hidden="false" name="yy2" vbProcedure="false">'[205]3.1.4'!$F$114</definedName>
    <definedName function="false" hidden="false" name="y_1I" vbProcedure="false">'[105]13.BANG CT'!$A$4370</definedName>
    <definedName function="false" hidden="false" name="y_1II" vbProcedure="false">'[105]13.BANG CT'!$A$4627</definedName>
    <definedName function="false" hidden="false" name="y_1III" vbProcedure="false">'[105]13.BANG CT'!$A$4884</definedName>
    <definedName function="false" hidden="false" name="y_1IV" vbProcedure="false">'[105]13.BANG CT'!$A$5141</definedName>
    <definedName function="false" hidden="false" name="y_2I" vbProcedure="false">'[105]13.BANG CT'!$A$4370</definedName>
    <definedName function="false" hidden="false" name="y_2II" vbProcedure="false">'[105]13.BANG CT'!$A$4627</definedName>
    <definedName function="false" hidden="false" name="y_2III" vbProcedure="false">'[105]13.BANG CT'!$A$4884</definedName>
    <definedName function="false" hidden="false" name="y_2IV" vbProcedure="false">'[105]13.BANG CT'!$A$5141</definedName>
    <definedName function="false" hidden="false" name="y_3I" vbProcedure="false">'[105]13.BANG CT'!$A$4370</definedName>
    <definedName function="false" hidden="false" name="y_3II" vbProcedure="false">'[105]13.BANG CT'!$A$4627</definedName>
    <definedName function="false" hidden="false" name="y_3III" vbProcedure="false">'[105]13.BANG CT'!$A$4884</definedName>
    <definedName function="false" hidden="false" name="y_3IV" vbProcedure="false">'[105]13.BANG CT'!$A$5141</definedName>
    <definedName function="false" hidden="false" name="y_4I" vbProcedure="false">'[105]13.BANG CT'!$A$4370</definedName>
    <definedName function="false" hidden="false" name="y_4II" vbProcedure="false">'[105]13.BANG CT'!$A$4627</definedName>
    <definedName function="false" hidden="false" name="y_4III" vbProcedure="false">'[105]13.BANG CT'!$A$4884</definedName>
    <definedName function="false" hidden="false" name="y_4IV" vbProcedure="false">'[105]13.BANG CT'!$A$5141</definedName>
    <definedName function="false" hidden="false" name="y_9bI" vbProcedure="false">'[105]13.BANG CT'!$A$4370</definedName>
    <definedName function="false" hidden="false" name="y_9bII" vbProcedure="false">'[105]13.BANG CT'!$A$4627</definedName>
    <definedName function="false" hidden="false" name="y_9bIII" vbProcedure="false">'[105]13.BANG CT'!$A$4884</definedName>
    <definedName function="false" hidden="false" name="y_9bIV" vbProcedure="false">'[105]13.BANG CT'!$A$5141</definedName>
    <definedName function="false" hidden="false" name="y_9I" vbProcedure="false">'[105]13.BANG CT'!$A$4370</definedName>
    <definedName function="false" hidden="false" name="y_9II" vbProcedure="false">'[105]13.BANG CT'!$A$4627</definedName>
    <definedName function="false" hidden="false" name="y_9III" vbProcedure="false">'[105]13.BANG CT'!$A$4884</definedName>
    <definedName function="false" hidden="false" name="y_9IV" vbProcedure="false">'[105]13.BANG CT'!$A$5141</definedName>
    <definedName function="false" hidden="false" name="y_list" vbProcedure="false">'[1]'!$C$12:$C$42</definedName>
    <definedName function="false" hidden="false" name="Z" vbProcedure="false">'[103]Tai trong'!$A$42406</definedName>
    <definedName function="false" hidden="false" name="Z0" vbProcedure="false">'[103]Tai trong'!$A$39322</definedName>
    <definedName function="false" hidden="false" name="z112_4_3" vbProcedure="false">'[205]2.4.3'!$F$64</definedName>
    <definedName function="false" hidden="false" name="zl" vbProcedure="false">'[1]'!$F$274</definedName>
    <definedName function="false" hidden="false" name="Zw" vbProcedure="false">'[1]'!$K$228</definedName>
    <definedName function="false" hidden="false" name="zx1" vbProcedure="false">'[205]2.5.1'!$A$11</definedName>
    <definedName function="false" hidden="false" name="ZXzX" vbProcedure="false">{"'Sheet1'!$L$16"}</definedName>
    <definedName function="false" hidden="false" name="ZYX" vbProcedure="false">'[3]'!$A$1:$XFD$6100</definedName>
    <definedName function="false" hidden="false" name="zz" vbProcedure="false">{"'Sheet1'!$L$16"}</definedName>
    <definedName function="false" hidden="false" name="ZZZ" vbProcedure="false">'[3]'!$A$1:$U$52</definedName>
    <definedName function="false" hidden="false" name="Z_" vbProcedure="false">'[249]Tinh toan'!$G$1045</definedName>
    <definedName function="false" hidden="false" name="Z_dh" vbProcedure="false">'[1]'!$G$26</definedName>
    <definedName function="false" hidden="false" name="\0" vbProcedure="false">'[4]PNT-QUOT-#3'!$A$1</definedName>
    <definedName function="false" hidden="false" name="\b1001" vbProcedure="false">[203]CPVUA!$BK$15935</definedName>
    <definedName function="false" hidden="false" name="\b1501" vbProcedure="false">'[1]'!$G$35</definedName>
    <definedName function="false" hidden="false" name="\b1502" vbProcedure="false">'[1]'!$G$50</definedName>
    <definedName function="false" hidden="false" name="\b2001" vbProcedure="false">[203]CPVUA!$G$38</definedName>
    <definedName function="false" hidden="false" name="\b2002" vbProcedure="false">'[1]'!$G$40</definedName>
    <definedName function="false" hidden="false" name="\b2501" vbProcedure="false">'[1]'!$G$30</definedName>
    <definedName function="false" hidden="false" name="\b2502" vbProcedure="false">'[1]'!$G$45</definedName>
    <definedName function="false" hidden="false" name="\b3001" vbProcedure="false">'[1]'!$G$24</definedName>
    <definedName function="false" hidden="false" name="\b3001coc" vbProcedure="false">'[1]'!$G$30</definedName>
    <definedName function="false" hidden="false" name="\baotai" vbProcedure="false">'[83]gia VL'!$E$98</definedName>
    <definedName function="false" hidden="false" name="\bulong" vbProcedure="false">'[83]gia VL'!$E$97</definedName>
    <definedName function="false" hidden="false" name="\catvbtn" vbProcedure="false">'[84]gia VL'!$F$72</definedName>
    <definedName function="false" hidden="false" name="\cay" vbProcedure="false">'[83]gia VL'!$E$94</definedName>
    <definedName function="false" hidden="false" name="\cc25" vbProcedure="false">'[1]'!$D$16</definedName>
    <definedName function="false" hidden="false" name="\cc27" vbProcedure="false">'[1]'!$D$18</definedName>
    <definedName function="false" hidden="false" name="\cc3" vbProcedure="false">'[1]'!$D$21</definedName>
    <definedName function="false" hidden="false" name="\cc32" vbProcedure="false">'[1]'!$D$23</definedName>
    <definedName function="false" hidden="false" name="\cc35" vbProcedure="false">'[1]'!$D$26</definedName>
    <definedName function="false" hidden="false" name="\cc37" vbProcedure="false">'[1]'!$D$28</definedName>
    <definedName function="false" hidden="false" name="\cc4" vbProcedure="false">'[1]'!$D$31</definedName>
    <definedName function="false" hidden="false" name="\cc45" vbProcedure="false">'[1]'!$D$36</definedName>
    <definedName function="false" hidden="false" name="\cd25" vbProcedure="false">'[1]'!$C$16</definedName>
    <definedName function="false" hidden="false" name="\cd27" vbProcedure="false">[184]NC!$C$15</definedName>
    <definedName function="false" hidden="false" name="\cd3" vbProcedure="false">[184]NC!$C$18</definedName>
    <definedName function="false" hidden="false" name="\cd32" vbProcedure="false">'[1]'!$C$23</definedName>
    <definedName function="false" hidden="false" name="\cd35" vbProcedure="false">[184]NC!$C$23</definedName>
    <definedName function="false" hidden="false" name="\cd37" vbProcedure="false">'[1]'!$C$28</definedName>
    <definedName function="false" hidden="false" name="\cd4" vbProcedure="false">[96]NC!$C$28</definedName>
    <definedName function="false" hidden="false" name="\cd45" vbProcedure="false">'[1]'!$C$36</definedName>
    <definedName function="false" hidden="false" name="\cden" vbProcedure="false">'[83]gia VL'!$E$79</definedName>
    <definedName function="false" hidden="false" name="\coctre" vbProcedure="false">'[83]gia VL'!$E$93</definedName>
    <definedName function="false" hidden="false" name="\cpd1" vbProcedure="false">'[84]gia VL'!$F$67</definedName>
    <definedName function="false" hidden="false" name="\cpd2" vbProcedure="false">'[83]gia VL'!$E$78</definedName>
    <definedName function="false" hidden="false" name="\ct3" vbProcedure="false">'[203]gia VL'!$F$77</definedName>
    <definedName function="false" hidden="false" name="\cvang" vbProcedure="false">'[203]gia VL'!$F$72</definedName>
    <definedName function="false" hidden="false" name="\d" vbProcedure="false">'[6]??-BLDG'!$IV$7454</definedName>
    <definedName function="false" hidden="false" name="\da05" vbProcedure="false">'[203]gia VL'!$F$62</definedName>
    <definedName function="false" hidden="false" name="\da05btn" vbProcedure="false">'[83]gia VL'!$F$78</definedName>
    <definedName function="false" hidden="false" name="\da1" vbProcedure="false">'[203]gia VL'!$F$63</definedName>
    <definedName function="false" hidden="false" name="\da12btn" vbProcedure="false">'[84]gia VL'!$F$71</definedName>
    <definedName function="false" hidden="false" name="\da24" vbProcedure="false">'[203]gia VL'!$F$64</definedName>
    <definedName function="false" hidden="false" name="\da46" vbProcedure="false">'[184]gia VL'!$F$65</definedName>
    <definedName function="false" hidden="false" name="\dahoc" vbProcedure="false">'[203]gia VL'!$F$66</definedName>
    <definedName function="false" hidden="false" name="\dathai" vbProcedure="false">'[203]gia VL'!$F$67</definedName>
    <definedName function="false" hidden="false" name="\day" vbProcedure="false">'[83]gia VL'!$E$95</definedName>
    <definedName function="false" hidden="false" name="\dinh" vbProcedure="false">'[203]gia VL'!$F$108</definedName>
    <definedName function="false" hidden="false" name="\dinhd" vbProcedure="false">'[83]gia VL'!$E$96</definedName>
    <definedName function="false" hidden="false" name="\dset" vbProcedure="false">'[83]gia VL'!$E$89</definedName>
    <definedName function="false" hidden="false" name="\e" vbProcedure="false">'[6]??-BLDG'!$IV$7454</definedName>
    <definedName function="false" hidden="false" name="\f" vbProcedure="false">'[6]??-BLDG'!$IV$7454</definedName>
    <definedName function="false" hidden="false" name="\g" vbProcedure="false">'[6]??-BLDG'!$IV$7454</definedName>
    <definedName function="false" hidden="false" name="\giaydau" vbProcedure="false">'[83]gia VL'!$E$99</definedName>
    <definedName function="false" hidden="false" name="\govk" vbProcedure="false">'[203]gia VL'!$F$79</definedName>
    <definedName function="false" hidden="false" name="\h" vbProcedure="false">'[6]??-BLDG'!$IV$7454</definedName>
    <definedName function="false" hidden="false" name="\i" vbProcedure="false">'[6]??-BLDG'!$IV$7454</definedName>
    <definedName function="false" hidden="false" name="\j" vbProcedure="false">'[6]??-BLDG'!$IV$7454</definedName>
    <definedName function="false" hidden="false" name="\k" vbProcedure="false">'[6]??-BLDG'!$IV$7454</definedName>
    <definedName function="false" hidden="false" name="\l" vbProcedure="false">'[6]??-BLDG'!$IV$7454</definedName>
    <definedName function="false" hidden="false" name="\m" vbProcedure="false">'[6]??-BLDG'!$IV$7454</definedName>
    <definedName function="false" hidden="false" name="\n" vbProcedure="false">'[6]??-BLDG'!$IV$7454</definedName>
    <definedName function="false" hidden="false" name="\nhua" vbProcedure="false">'[203]gia VL'!$F$80</definedName>
    <definedName function="false" hidden="false" name="\o" vbProcedure="false">'[6]??-BLDG'!$IV$7454</definedName>
    <definedName function="false" hidden="false" name="\phen" vbProcedure="false">'[83]gia VL'!$E$101</definedName>
    <definedName function="false" hidden="false" name="\qhan" vbProcedure="false">'[203]gia VL'!$F$82</definedName>
    <definedName function="false" hidden="false" name="\son" vbProcedure="false">'[203]gia VL'!$F$103</definedName>
    <definedName function="false" hidden="false" name="\sonpq" vbProcedure="false">'[83]gia VL'!$E$91</definedName>
    <definedName function="false" hidden="false" name="\thepb" vbProcedure="false">'[203]gia VL'!$F$81</definedName>
    <definedName function="false" hidden="false" name="\tls" vbProcedure="false">'[84]gia VL'!$F$88</definedName>
    <definedName function="false" hidden="false" name="\v100" vbProcedure="false">'[1]'!$G$5</definedName>
    <definedName function="false" hidden="false" name="\v125" vbProcedure="false">'[1]'!$G$13</definedName>
    <definedName function="false" hidden="false" name="\v75" vbProcedure="false">'[1]'!$G$9</definedName>
    <definedName function="false" hidden="false" name="\xm" vbProcedure="false">'[203]gia VL'!$F$75</definedName>
    <definedName function="false" hidden="false" name="\z" vbProcedure="false">'[4]COAT&amp;WRAP-QIOT-#3'!$A$56:$A$58</definedName>
    <definedName function="false" hidden="false" name="_" vbProcedure="false">'[284]PTICH DGIA CHI TIET'!$C$1674</definedName>
    <definedName function="false" hidden="false" name="_11" vbProcedure="false">'[186]DG duoi'!$F$251</definedName>
    <definedName function="false" hidden="false" name="_12a" vbProcedure="false">'[186]DG duoi'!$F$254</definedName>
    <definedName function="false" hidden="false" name="_B" vbProcedure="false">'[103]Tai trong'!$A$5398</definedName>
    <definedName function="false" hidden="false" name="_CPhiTKe_13" vbProcedure="false">'[1]'!$E$9</definedName>
    <definedName function="false" hidden="false" name="_CPhi_Bhiem" vbProcedure="false">'[1]'!$E$29</definedName>
    <definedName function="false" hidden="false" name="_CPhi_BQLDA" vbProcedure="false">'[1]'!$E$26</definedName>
    <definedName function="false" hidden="false" name="_CPhi_DBaoGT" vbProcedure="false">'[1]'!$E$31</definedName>
    <definedName function="false" hidden="false" name="_CPhi_Kdinh" vbProcedure="false">'[1]'!$E$30</definedName>
    <definedName function="false" hidden="false" name="_CPhi_Nthu_KThanh" vbProcedure="false">'[1]'!$E$28</definedName>
    <definedName function="false" hidden="false" name="_CPhi_QToan" vbProcedure="false">'[1]'!$E$27</definedName>
    <definedName function="false" hidden="false" name="_C_Lphi_4ab" vbProcedure="false">'[1]'!$E$11</definedName>
    <definedName function="false" hidden="false" name="_d2" vbProcedure="false">'[1]'!$K$65:$R$65</definedName>
    <definedName function="false" hidden="false" name="_Fill" vbProcedure="false">'[1]'!$A$4:$A$57</definedName>
    <definedName function="false" hidden="false" name="_Key1" vbProcedure="false">'[7]'!$T$12:$DE$12</definedName>
    <definedName function="false" hidden="false" name="_Key2" vbProcedure="false">'[7]'!$S$12:$DE$12</definedName>
    <definedName function="false" hidden="false" name="_L" vbProcedure="false">'[104]Tai trong'!$A$7454</definedName>
    <definedName function="false" hidden="false" name="_Ls" vbProcedure="false">'[104]Tai trong'!$A$7711</definedName>
    <definedName function="false" hidden="false" name="_m" vbProcedure="false">[102]Input!$H$29</definedName>
    <definedName function="false" hidden="false" name="_n" vbProcedure="false">'[104]Tai trong'!$A$719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S$12:$DE$12</definedName>
    <definedName function="false" hidden="false" name="_V10" vbProcedure="false">'[103]Tai trong'!$A$39579</definedName>
    <definedName function="false" hidden="false" name="_W" vbProcedure="false">'[104]Gioi thieu'!$H$48</definedName>
    <definedName function="false" hidden="false" name="æ76" vbProcedure="false">[174]chitiet!$J$2314</definedName>
    <definedName function="false" hidden="false" name="æpp" vbProcedure="false">{"'Sheet1'!$L$16"}</definedName>
    <definedName function="false" hidden="false" name="ë" vbProcedure="false">[174]chitiet!$J$2314</definedName>
    <definedName function="false" hidden="false" name="ë74" vbProcedure="false">[174]chitiet!$J$2314</definedName>
    <definedName function="false" hidden="false" name="Ð" vbProcedure="false">[269]Solieutinh!$J$35</definedName>
    <definedName function="false" hidden="false" name="Óu75" vbProcedure="false">[174]chitiet!$J$2314</definedName>
    <definedName function="false" hidden="false" name="Ö135" vbProcedure="false">'[1]'!$AG$164</definedName>
    <definedName function="false" hidden="false" name="ût" vbProcedure="false">{"'Sheet1'!$L$16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BỘ TÀI NGUYÊN VÀ MÔI TRƯỜNG</t>
  </si>
  <si>
    <t xml:space="preserve">Biểu 01/CKDT/BTNMT</t>
  </si>
  <si>
    <t xml:space="preserve">CÔNG KHAI PHÂN BỔ DỰ TOÁN THU CHI NGÂN SÁCH NHÀ NƯỚC NĂM 2010 CHO CÁC ĐƠN VỊ TRỰC THUỘC
(PHẦN KINH PHÍ SỰ NGHIỆP)</t>
  </si>
  <si>
    <t xml:space="preserve">Đơn vị: Triệu đồng</t>
  </si>
  <si>
    <t xml:space="preserve">Stt</t>
  </si>
  <si>
    <t xml:space="preserve">Nội dung</t>
  </si>
  <si>
    <t xml:space="preserve">Chính phủ giao </t>
  </si>
  <si>
    <t xml:space="preserve">Phân bổ cho các đơn vị </t>
  </si>
  <si>
    <t xml:space="preserve">Tổng cục quản lý đất đai</t>
  </si>
  <si>
    <t xml:space="preserve">Tổng cục Biển và Hải đảo VN</t>
  </si>
  <si>
    <t xml:space="preserve">Tổng cục môi trường</t>
  </si>
  <si>
    <t xml:space="preserve">Cục QLTN nước</t>
  </si>
  <si>
    <t xml:space="preserve">Cục Địa chất và khoáng sản VN</t>
  </si>
  <si>
    <t xml:space="preserve">Cục Đo đạc và bản đồ VN</t>
  </si>
  <si>
    <t xml:space="preserve">Cục KTTV và biến đổi khí hậu</t>
  </si>
  <si>
    <t xml:space="preserve">Cục Công nghệ thông tin</t>
  </si>
  <si>
    <t xml:space="preserve">Văn phòng
Bộ</t>
  </si>
  <si>
    <t xml:space="preserve">Cơ quan đại diện Bộ TNMT tại TPHCM </t>
  </si>
  <si>
    <t xml:space="preserve">VP HĐ ĐG TL Khoáng sản</t>
  </si>
  <si>
    <t xml:space="preserve">Văn phòng 33</t>
  </si>
  <si>
    <t xml:space="preserve">Trung tâm quy hoạch và điều tra TNN</t>
  </si>
  <si>
    <t xml:space="preserve">TTKTTV Qgia</t>
  </si>
  <si>
    <t xml:space="preserve">TT V/thám
quốc gia</t>
  </si>
  <si>
    <t xml:space="preserve">TT ĐDP HCN</t>
  </si>
  <si>
    <t xml:space="preserve">Viện chiến lược chính sách TNMT</t>
  </si>
  <si>
    <t xml:space="preserve">Viện Khoa học Địa chất và khoáng sản</t>
  </si>
  <si>
    <t xml:space="preserve">Viện khoa học đo đạc và bản đồ</t>
  </si>
  <si>
    <t xml:space="preserve">Viện Khoa học KTTV và môi trường</t>
  </si>
  <si>
    <t xml:space="preserve">Tạp chí TN và MT</t>
  </si>
  <si>
    <t xml:space="preserve">Báo TNMT</t>
  </si>
  <si>
    <t xml:space="preserve">Tr.CĐ TNMT Hà Nội</t>
  </si>
  <si>
    <t xml:space="preserve">Tr.CĐ TNMT miền Trung</t>
  </si>
  <si>
    <t xml:space="preserve">Tr.CĐ TNMT TP Hồ Chí Minh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II</t>
  </si>
  <si>
    <t xml:space="preserve">Chi từ nguồn thu phí, lệ phí được để lại</t>
  </si>
  <si>
    <t xml:space="preserve">III</t>
  </si>
  <si>
    <t xml:space="preserve">Số phí, lệ phí, khác nộp ngân sách</t>
  </si>
  <si>
    <t xml:space="preserve">B</t>
  </si>
  <si>
    <t xml:space="preserve">DỰ TOÁN CHI NSNN</t>
  </si>
  <si>
    <t xml:space="preserve">CHI SỰ NGHIỆP </t>
  </si>
  <si>
    <t xml:space="preserve">Vốn trong nước</t>
  </si>
  <si>
    <t xml:space="preserve">Vốn ngoài nước</t>
  </si>
  <si>
    <t xml:space="preserve">SỰ NGHIỆP GIÁO DỤC ĐÀO TẠO</t>
  </si>
  <si>
    <t xml:space="preserve">Kinh phí thường xuyên</t>
  </si>
  <si>
    <t xml:space="preserve">Kinh phí không thường xuyên</t>
  </si>
  <si>
    <t xml:space="preserve">CTMTQG về giáo dục đào tạo</t>
  </si>
  <si>
    <t xml:space="preserve">SỰ NGHIỆP Y TẾ</t>
  </si>
  <si>
    <t xml:space="preserve">CTMTQG về phòng chống bệnh xã hội</t>
  </si>
  <si>
    <t xml:space="preserve">SỰ NGHIỆP KHCN </t>
  </si>
  <si>
    <t xml:space="preserve">KP thực hiện nhiệm vụ KHCN</t>
  </si>
  <si>
    <t xml:space="preserve">IV</t>
  </si>
  <si>
    <t xml:space="preserve">SỰ NGHIỆP KINH TẾ</t>
  </si>
  <si>
    <t xml:space="preserve">IV.1</t>
  </si>
  <si>
    <t xml:space="preserve">Chi thường xuyên</t>
  </si>
  <si>
    <t xml:space="preserve">1.1</t>
  </si>
  <si>
    <t xml:space="preserve">Kinh phí thường xuyên giao tự chủ</t>
  </si>
  <si>
    <t xml:space="preserve">1.2</t>
  </si>
  <si>
    <t xml:space="preserve">IV.2</t>
  </si>
  <si>
    <t xml:space="preserve">CTMTQG về biến đổi khí hậu</t>
  </si>
  <si>
    <t xml:space="preserve">V</t>
  </si>
  <si>
    <t xml:space="preserve">SN MÔI TRƯỜNG</t>
  </si>
  <si>
    <t xml:space="preserve">VI</t>
  </si>
  <si>
    <t xml:space="preserve">QUẢN LÝ HÀNH CHÍNH </t>
  </si>
  <si>
    <t xml:space="preserve">VI.1</t>
  </si>
  <si>
    <t xml:space="preserve">Kinh phí thực hiện tự chủ</t>
  </si>
  <si>
    <t xml:space="preserve">Kinh phí không thực hiện tự chủ</t>
  </si>
  <si>
    <t xml:space="preserve">VI.2</t>
  </si>
  <si>
    <t xml:space="preserve">VII</t>
  </si>
  <si>
    <t xml:space="preserve">CHI TRỢ GIÁ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&quot;¡Ì&quot;#,##0;[RED]&quot;-¡Ì&quot;#,##0"/>
    <numFmt numFmtId="169" formatCode="_(* #,##0_);_(* \(#,##0\);_(* \-_);_(@_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;;;"/>
    <numFmt numFmtId="174" formatCode="0.000_)"/>
    <numFmt numFmtId="175" formatCode="#,##0"/>
    <numFmt numFmtId="176" formatCode="\$#,##0\ ;&quot;($&quot;#,##0\)"/>
    <numFmt numFmtId="177" formatCode="_ &quot;R &quot;* #,##0_ ;_ &quot;R &quot;* \-#,##0_ ;_ &quot;R &quot;* \-_ ;_ @_ "/>
    <numFmt numFmtId="178" formatCode="&quot;$    &quot;#,##0_);&quot;($   &quot;#,##0\)"/>
    <numFmt numFmtId="179" formatCode="&quot;$     &quot;#,##0_);&quot;($     &quot;#,##0\)"/>
    <numFmt numFmtId="180" formatCode="_(* #,##0.00_);_(* \(#,##0.00\);_(* \-??_);_(@_)"/>
    <numFmt numFmtId="181" formatCode="0.00"/>
    <numFmt numFmtId="182" formatCode="@"/>
    <numFmt numFmtId="183" formatCode="[$-409]#,##0_);[RED]\(#,##0\)"/>
    <numFmt numFmtId="184" formatCode="_-\£* #,##0_-;&quot;-£&quot;* #,##0_-;_-\£* \-_-;_-@_-"/>
    <numFmt numFmtId="185" formatCode="#,##0&quot; $&quot;_);[RED]\(#,##0&quot; $)&quot;"/>
    <numFmt numFmtId="186" formatCode="\$###,0\.00_);[RED]&quot;($&quot;###,0\.00\)"/>
    <numFmt numFmtId="187" formatCode="0.00_)"/>
    <numFmt numFmtId="188" formatCode="_-* #,##0\ _F_B_-;\-* #,##0\ _F_B_-;_-* &quot;- &quot;_F_B_-;_-@_-"/>
    <numFmt numFmtId="189" formatCode="[$-409]m/d/yyyy"/>
    <numFmt numFmtId="190" formatCode="0.00%"/>
    <numFmt numFmtId="191" formatCode="#"/>
    <numFmt numFmtId="192" formatCode="#,##0.00&quot; F&quot;;[RED]\-#,##0.00&quot; F&quot;"/>
    <numFmt numFmtId="193" formatCode="\£#,##0;[RED]&quot;-£&quot;#,##0"/>
    <numFmt numFmtId="194" formatCode="_-* #,##0&quot; F&quot;_-;\-* #,##0&quot; F&quot;_-;_-* &quot;- F&quot;_-;_-@_-"/>
    <numFmt numFmtId="195" formatCode="0&quot;    &quot;"/>
    <numFmt numFmtId="196" formatCode="#,##0.00&quot; F&quot;;\-#,##0.00&quot; F&quot;"/>
    <numFmt numFmtId="197" formatCode="\$#,##0_);&quot;($&quot;#,##0\)"/>
    <numFmt numFmtId="198" formatCode="_(\$* #,##0_);_(\$* \(#,##0\);_(\$* \-_);_(@_)"/>
    <numFmt numFmtId="199" formatCode="_(\$* #,##0.00_);_(\$* \(#,##0.00\);_(\$* \-??_);_(@_)"/>
    <numFmt numFmtId="200" formatCode="_ * #,##0_ ;_ * \-#,##0_ ;_ * \-_ ;_ @_ "/>
    <numFmt numFmtId="201" formatCode="_ * #,##0.00_ ;_ * \-#,##0.00_ ;_ * \-??_ ;_ @_ "/>
    <numFmt numFmtId="202" formatCode="_ \\* #,##0_ ;_ \\* \-#,##0_ ;_ \\* \-_ ;_ @_ "/>
    <numFmt numFmtId="203" formatCode="_ \\* #,##0.00_ ;_ \\* \-#,##0.00_ ;_ \\* \-??_ ;_ @_ "/>
    <numFmt numFmtId="204" formatCode="_-\$* #,##0_-;&quot;-$&quot;* #,##0_-;_-\$* \-_-;_-@_-"/>
    <numFmt numFmtId="205" formatCode="_(* #,##0.0000_);_(* \(#,##0.0000\);_(* \-??_);_(@_)"/>
    <numFmt numFmtId="206" formatCode="_-\$* #,##0.00_-;&quot;-$&quot;* #,##0.00_-;_-\$* \-??_-;_-@_-"/>
    <numFmt numFmtId="207" formatCode="0%"/>
    <numFmt numFmtId="208" formatCode="#,##0&quot; DM&quot;;\-#,##0&quot; DM&quot;"/>
    <numFmt numFmtId="209" formatCode="0.000%"/>
    <numFmt numFmtId="210" formatCode="\￥#,##0;&quot;￥-&quot;#,##0"/>
    <numFmt numFmtId="211" formatCode="00.000"/>
    <numFmt numFmtId="212" formatCode="#,###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.VnTime"/>
      <family val="0"/>
    </font>
    <font>
      <sz val="12"/>
      <name val="Times New Roman"/>
      <family val="1"/>
    </font>
    <font>
      <sz val="10"/>
      <name val="MS Sans Serif"/>
      <family val="0"/>
    </font>
    <font>
      <sz val="8"/>
      <name val="Times New Roman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MS Serif"/>
      <family val="0"/>
    </font>
    <font>
      <sz val="10"/>
      <name val="±¼¸²A¼"/>
      <family val="3"/>
      <charset val="129"/>
    </font>
    <font>
      <sz val="10"/>
      <color rgb="FF800000"/>
      <name val="MS Serif"/>
      <family val="0"/>
    </font>
    <font>
      <i val="true"/>
      <sz val="11"/>
      <color rgb="FF808080"/>
      <name val="Calibri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name val=".VnTime"/>
      <family val="2"/>
    </font>
    <font>
      <sz val="10"/>
      <name val="Arial"/>
      <family val="2"/>
      <charset val="163"/>
    </font>
    <font>
      <sz val="10"/>
      <name val="Arial CE"/>
      <family val="0"/>
      <charset val="238"/>
    </font>
    <font>
      <sz val="13"/>
      <name val=".VnTime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u val="single"/>
      <sz val="11"/>
      <color rgb="FF0000FF"/>
      <name val="VNI-Helve"/>
      <family val="0"/>
    </font>
    <font>
      <sz val="8"/>
      <name val="MS Sans Serif"/>
      <family val="0"/>
    </font>
    <font>
      <b val="true"/>
      <sz val="10.5"/>
      <name val=".VnAvantH"/>
      <family val="2"/>
    </font>
    <font>
      <b val="true"/>
      <sz val="8"/>
      <color rgb="FF000000"/>
      <name val="Arial"/>
      <family val="0"/>
    </font>
    <font>
      <sz val="14"/>
      <name val=".VnTime"/>
      <family val="0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ArialH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1"/>
      <name val="–¾’©"/>
      <family val="1"/>
      <charset val="128"/>
    </font>
    <font>
      <sz val="12"/>
      <name val="Arial"/>
      <family val="2"/>
    </font>
    <font>
      <sz val="11"/>
      <name val="ＭＳ 明朝"/>
      <family val="1"/>
      <charset val="128"/>
    </font>
    <font>
      <sz val="12"/>
      <name val="뼻뮝"/>
      <family val="3"/>
    </font>
    <font>
      <sz val="12"/>
      <name val="바탕체"/>
      <family val="1"/>
      <charset val="129"/>
    </font>
    <font>
      <sz val="10"/>
      <name val="굴림체"/>
      <family val="3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1" borderId="2" applyFont="true" applyBorder="tru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2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false" applyProtection="false"/>
    <xf numFmtId="164" fontId="3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1" applyFont="true" applyBorder="true" applyAlignment="false" applyProtection="false"/>
    <xf numFmtId="164" fontId="34" fillId="2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5" fillId="24" borderId="0" applyFont="true" applyBorder="false" applyAlignment="false" applyProtection="false"/>
    <xf numFmtId="18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1" fillId="2" borderId="11" applyFont="true" applyBorder="true" applyAlignment="false" applyProtection="false"/>
    <xf numFmtId="188" fontId="0" fillId="0" borderId="0" applyFont="true" applyBorder="fals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3" fillId="24" borderId="12" applyFont="true" applyBorder="true" applyAlignment="true" applyProtection="false">
      <alignment horizontal="general" vertical="center" textRotation="0" wrapText="false" indent="0" shrinkToFit="false"/>
    </xf>
    <xf numFmtId="164" fontId="54" fillId="24" borderId="12" applyFont="true" applyBorder="true" applyAlignment="true" applyProtection="false">
      <alignment horizontal="general" vertical="center" textRotation="0" wrapText="false" indent="0" shrinkToFit="false"/>
    </xf>
    <xf numFmtId="164" fontId="55" fillId="24" borderId="12" applyFont="true" applyBorder="true" applyAlignment="true" applyProtection="false">
      <alignment horizontal="left" vertical="center" textRotation="0" wrapText="false" indent="1" shrinkToFit="false"/>
    </xf>
    <xf numFmtId="164" fontId="55" fillId="26" borderId="0" applyFont="true" applyBorder="true" applyAlignment="true" applyProtection="false">
      <alignment horizontal="left" vertical="center" textRotation="0" wrapText="false" indent="1" shrinkToFit="false"/>
    </xf>
    <xf numFmtId="164" fontId="55" fillId="18" borderId="12" applyFont="true" applyBorder="true" applyAlignment="true" applyProtection="false">
      <alignment horizontal="right" vertical="center" textRotation="0" wrapText="false" indent="0" shrinkToFit="false"/>
    </xf>
    <xf numFmtId="164" fontId="55" fillId="4" borderId="12" applyFont="true" applyBorder="true" applyAlignment="true" applyProtection="false">
      <alignment horizontal="right" vertical="center" textRotation="0" wrapText="false" indent="0" shrinkToFit="false"/>
    </xf>
    <xf numFmtId="164" fontId="55" fillId="10" borderId="12" applyFont="true" applyBorder="true" applyAlignment="true" applyProtection="false">
      <alignment horizontal="right" vertical="center" textRotation="0" wrapText="false" indent="0" shrinkToFit="false"/>
    </xf>
    <xf numFmtId="164" fontId="55" fillId="5" borderId="12" applyFont="true" applyBorder="true" applyAlignment="true" applyProtection="false">
      <alignment horizontal="right" vertical="center" textRotation="0" wrapText="false" indent="0" shrinkToFit="false"/>
    </xf>
    <xf numFmtId="164" fontId="55" fillId="12" borderId="12" applyFont="true" applyBorder="true" applyAlignment="true" applyProtection="false">
      <alignment horizontal="right" vertical="center" textRotation="0" wrapText="false" indent="0" shrinkToFit="false"/>
    </xf>
    <xf numFmtId="164" fontId="55" fillId="8" borderId="12" applyFont="true" applyBorder="true" applyAlignment="true" applyProtection="false">
      <alignment horizontal="right" vertical="center" textRotation="0" wrapText="false" indent="0" shrinkToFit="false"/>
    </xf>
    <xf numFmtId="164" fontId="55" fillId="27" borderId="12" applyFont="true" applyBorder="true" applyAlignment="true" applyProtection="false">
      <alignment horizontal="right" vertical="center" textRotation="0" wrapText="false" indent="0" shrinkToFit="false"/>
    </xf>
    <xf numFmtId="164" fontId="55" fillId="19" borderId="12" applyFont="true" applyBorder="true" applyAlignment="true" applyProtection="false">
      <alignment horizontal="right" vertical="center" textRotation="0" wrapText="false" indent="0" shrinkToFit="false"/>
    </xf>
    <xf numFmtId="164" fontId="55" fillId="28" borderId="12" applyFont="true" applyBorder="true" applyAlignment="true" applyProtection="false">
      <alignment horizontal="right" vertical="center" textRotation="0" wrapText="false" indent="0" shrinkToFit="false"/>
    </xf>
    <xf numFmtId="164" fontId="53" fillId="29" borderId="13" applyFont="true" applyBorder="true" applyAlignment="true" applyProtection="false">
      <alignment horizontal="left" vertical="center" textRotation="0" wrapText="false" indent="1" shrinkToFit="false"/>
    </xf>
    <xf numFmtId="164" fontId="53" fillId="9" borderId="0" applyFont="true" applyBorder="true" applyAlignment="true" applyProtection="false">
      <alignment horizontal="left" vertical="center" textRotation="0" wrapText="false" indent="1" shrinkToFit="false"/>
    </xf>
    <xf numFmtId="164" fontId="53" fillId="26" borderId="0" applyFont="true" applyBorder="true" applyAlignment="true" applyProtection="false">
      <alignment horizontal="left" vertical="center" textRotation="0" wrapText="false" indent="1" shrinkToFit="false"/>
    </xf>
    <xf numFmtId="164" fontId="55" fillId="9" borderId="12" applyFont="true" applyBorder="true" applyAlignment="true" applyProtection="false">
      <alignment horizontal="right" vertical="center" textRotation="0" wrapText="false" indent="0" shrinkToFit="false"/>
    </xf>
    <xf numFmtId="164" fontId="56" fillId="9" borderId="0" applyFont="true" applyBorder="true" applyAlignment="true" applyProtection="false">
      <alignment horizontal="left" vertical="center" textRotation="0" wrapText="false" indent="1" shrinkToFit="false"/>
    </xf>
    <xf numFmtId="164" fontId="56" fillId="26" borderId="0" applyFont="true" applyBorder="true" applyAlignment="true" applyProtection="false">
      <alignment horizontal="left" vertical="center" textRotation="0" wrapText="false" indent="1" shrinkToFit="false"/>
    </xf>
    <xf numFmtId="164" fontId="55" fillId="7" borderId="12" applyFont="true" applyBorder="true" applyAlignment="true" applyProtection="false">
      <alignment horizontal="general" vertical="center" textRotation="0" wrapText="false" indent="0" shrinkToFit="false"/>
    </xf>
    <xf numFmtId="164" fontId="57" fillId="7" borderId="12" applyFont="true" applyBorder="true" applyAlignment="true" applyProtection="false">
      <alignment horizontal="general" vertical="center" textRotation="0" wrapText="false" indent="0" shrinkToFit="false"/>
    </xf>
    <xf numFmtId="164" fontId="53" fillId="9" borderId="14" applyFont="true" applyBorder="true" applyAlignment="true" applyProtection="false">
      <alignment horizontal="left" vertical="center" textRotation="0" wrapText="false" indent="1" shrinkToFit="false"/>
    </xf>
    <xf numFmtId="164" fontId="55" fillId="7" borderId="12" applyFont="true" applyBorder="true" applyAlignment="true" applyProtection="false">
      <alignment horizontal="right" vertical="center" textRotation="0" wrapText="false" indent="0" shrinkToFit="false"/>
    </xf>
    <xf numFmtId="164" fontId="57" fillId="7" borderId="12" applyFont="true" applyBorder="true" applyAlignment="true" applyProtection="false">
      <alignment horizontal="right" vertical="center" textRotation="0" wrapText="false" indent="0" shrinkToFit="false"/>
    </xf>
    <xf numFmtId="164" fontId="53" fillId="9" borderId="12" applyFont="true" applyBorder="true" applyAlignment="true" applyProtection="false">
      <alignment horizontal="left" vertical="center" textRotation="0" wrapText="false" indent="1" shrinkToFit="false"/>
    </xf>
    <xf numFmtId="164" fontId="58" fillId="30" borderId="14" applyFont="true" applyBorder="true" applyAlignment="true" applyProtection="false">
      <alignment horizontal="left" vertical="center" textRotation="0" wrapText="false" indent="1" shrinkToFit="false"/>
    </xf>
    <xf numFmtId="164" fontId="59" fillId="7" borderId="12" applyFont="true" applyBorder="true" applyAlignment="true" applyProtection="false">
      <alignment horizontal="right" vertical="center" textRotation="0" wrapText="false" indent="0" shrinkToFit="false"/>
    </xf>
    <xf numFmtId="191" fontId="0" fillId="0" borderId="0" applyFont="true" applyBorder="false" applyAlignment="false" applyProtection="false"/>
    <xf numFmtId="164" fontId="0" fillId="31" borderId="4" applyFont="true" applyBorder="tru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true">
      <protection locked="true" hidden="false"/>
    </xf>
    <xf numFmtId="167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false" applyProtection="true">
      <protection locked="true" hidden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true">
      <protection locked="true" hidden="false"/>
    </xf>
    <xf numFmtId="164" fontId="0" fillId="0" borderId="16" applyFont="true" applyBorder="true" applyAlignment="false" applyProtection="false"/>
    <xf numFmtId="164" fontId="3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75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7" fontId="76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0" fillId="0" borderId="20" applyFont="true" applyBorder="true" applyAlignment="false" applyProtection="true">
      <protection locked="true" hidden="false"/>
    </xf>
    <xf numFmtId="164" fontId="79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8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8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" xfId="29"/>
    <cellStyle name="4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43"/>
    <cellStyle name="??" xfId="44"/>
    <cellStyle name="?? [0.00]_ Att. 1- Cover" xfId="45"/>
    <cellStyle name="?? [0]" xfId="46"/>
    <cellStyle name="???? [0.00]_PRODUCT DETAIL Q1" xfId="47"/>
    <cellStyle name="?????????????????????????????????????????????_x0001_???????????ь.偈䰠獡牥敊⁴㈱〰匠牥敩⁳䍐⁌6!???_x0004_2ħΆ鱸轥㊽䇃씔" xfId="48"/>
    <cellStyle name="????_??" xfId="49"/>
    <cellStyle name="???[0]_00Q3902REV.1" xfId="50"/>
    <cellStyle name="???_00Q3902REV.1" xfId="51"/>
    <cellStyle name="??[0]_BRE" xfId="52"/>
    <cellStyle name="??_ Att. 1- Cover" xfId="53"/>
    <cellStyle name="_Book1" xfId="54"/>
    <cellStyle name="_CHI TIET MLNS 07 P" xfId="55"/>
    <cellStyle name="_de suat du an SEMLA" xfId="56"/>
    <cellStyle name="_SolieuQT07-CMT" xfId="57"/>
    <cellStyle name="_Vanphongbien" xfId="58"/>
    <cellStyle name="_Viện ĐCKS" xfId="59"/>
    <cellStyle name="_ÿÿÿÿÿ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eE­ [0]_INQUIRY ¿?¾÷AßAø " xfId="67"/>
    <cellStyle name="AeE­_INQUIRY ¿?¾÷AßAø " xfId="68"/>
    <cellStyle name="args.style" xfId="69"/>
    <cellStyle name="AÞ¸¶ [0]_INQUIRY ¿?¾÷AßAø " xfId="70"/>
    <cellStyle name="AÞ¸¶_INQUIRY ¿?¾÷AßAø " xfId="71"/>
    <cellStyle name="Bad 1" xfId="72"/>
    <cellStyle name="Body" xfId="73"/>
    <cellStyle name="C?AØ_¿?¾÷CoE² " xfId="74"/>
    <cellStyle name="Calc Currency (0)" xfId="75"/>
    <cellStyle name="Calculation" xfId="76"/>
    <cellStyle name="Check Cell" xfId="77"/>
    <cellStyle name="Comma  - Style1" xfId="78"/>
    <cellStyle name="Comma  - Style2" xfId="79"/>
    <cellStyle name="Comma  - Style3" xfId="80"/>
    <cellStyle name="Comma  - Style4" xfId="81"/>
    <cellStyle name="Comma  - Style5" xfId="82"/>
    <cellStyle name="Comma  - Style6" xfId="83"/>
    <cellStyle name="Comma  - Style7" xfId="84"/>
    <cellStyle name="Comma  - Style8" xfId="85"/>
    <cellStyle name="Comma0" xfId="86"/>
    <cellStyle name="Copied" xfId="87"/>
    <cellStyle name="Currency0" xfId="88"/>
    <cellStyle name="Cࡵrrency_Sheet1_PRODUCTĠ?؀?᐀??峨䨀攀" xfId="89"/>
    <cellStyle name="C￥AØ_Sheet1_¿μ¾÷CoE² " xfId="90"/>
    <cellStyle name="C￥AØ_¿μ¾÷CoE² " xfId="91"/>
    <cellStyle name="Date" xfId="92"/>
    <cellStyle name="Dezimal [0]_NEGS" xfId="93"/>
    <cellStyle name="Dezimal_NEGS" xfId="94"/>
    <cellStyle name="Dziesietny [0]_Invoices2001Slovakia" xfId="95"/>
    <cellStyle name="Dziesietny_Invoices2001Slovakia" xfId="96"/>
    <cellStyle name="Dziesiętny [0]_Invoices2001Slovakia" xfId="97"/>
    <cellStyle name="Dziesiętny_Invoices2001Slovakia" xfId="98"/>
    <cellStyle name="e" xfId="99"/>
    <cellStyle name="Entered" xfId="100"/>
    <cellStyle name="Explanatory Text" xfId="101"/>
    <cellStyle name="f" xfId="102"/>
    <cellStyle name="Fixed" xfId="103"/>
    <cellStyle name="Font Britannic16" xfId="104"/>
    <cellStyle name="Font Britannic18" xfId="105"/>
    <cellStyle name="Font CenturyCond 18" xfId="106"/>
    <cellStyle name="Font Cond20" xfId="107"/>
    <cellStyle name="Font LucidaSans16" xfId="108"/>
    <cellStyle name="Font NewCenturyCond18" xfId="109"/>
    <cellStyle name="Font Ottawa14" xfId="110"/>
    <cellStyle name="Font Ottawa16" xfId="111"/>
    <cellStyle name="Good 1" xfId="112"/>
    <cellStyle name="Grey" xfId="113"/>
    <cellStyle name="H" xfId="114"/>
    <cellStyle name="ha" xfId="115"/>
    <cellStyle name="Head 1" xfId="116"/>
    <cellStyle name="Header1" xfId="117"/>
    <cellStyle name="Header2" xfId="118"/>
    <cellStyle name="Heading 1 1" xfId="119"/>
    <cellStyle name="Heading 2 1" xfId="120"/>
    <cellStyle name="Heading 3" xfId="121"/>
    <cellStyle name="Heading 4" xfId="122"/>
    <cellStyle name="HEADINGS" xfId="123"/>
    <cellStyle name="HEADINGSTOP" xfId="124"/>
    <cellStyle name="Hoa-Scholl" xfId="125"/>
    <cellStyle name="Input" xfId="126"/>
    <cellStyle name="Input [yellow]" xfId="127"/>
    <cellStyle name="khanh" xfId="128"/>
    <cellStyle name="Ledger 17 x 11 in" xfId="129"/>
    <cellStyle name="Linked Cell" xfId="130"/>
    <cellStyle name="Millares [0]_Well Timing" xfId="131"/>
    <cellStyle name="Millares_Well Timing" xfId="132"/>
    <cellStyle name="moi" xfId="133"/>
    <cellStyle name="Moneda [0]_Well Timing" xfId="134"/>
    <cellStyle name="Moneda_Well Timing" xfId="135"/>
    <cellStyle name="n" xfId="136"/>
    <cellStyle name="Neutral 1" xfId="137"/>
    <cellStyle name="Normal - Style1" xfId="138"/>
    <cellStyle name="Normal 2" xfId="139"/>
    <cellStyle name="Normal 3" xfId="140"/>
    <cellStyle name="Normal1" xfId="141"/>
    <cellStyle name="Normalny_Cennik obowiazuje od 06-08-2001 r (1)" xfId="142"/>
    <cellStyle name="Note 1" xfId="143"/>
    <cellStyle name="oft Excel]&#13;&#10;Comment=The open=/f lines load custom functions into the Paste Function list.&#13;&#10;Maximized=2&#13;&#10;Basics=1&#13;&#10;A" xfId="144"/>
    <cellStyle name="oft Excel]&#13;&#10;Comment=The open=/f lines load custom functions into the Paste Function list.&#13;&#10;Maximized=3&#13;&#10;Basics=1&#13;&#10;A" xfId="145"/>
    <cellStyle name="Output" xfId="146"/>
    <cellStyle name="Pattern" xfId="147"/>
    <cellStyle name="per.style" xfId="148"/>
    <cellStyle name="Percent [2]" xfId="149"/>
    <cellStyle name="regstoresfromspecstores" xfId="150"/>
    <cellStyle name="RevList" xfId="151"/>
    <cellStyle name="s]&#13;&#10;spooler=yes&#13;&#10;load=&#13;&#10;Beep=yes&#13;&#10;NullPort=None&#13;&#10;BorderWidth=3&#13;&#10;CursorBlinkRate=1200&#13;&#10;DoubleClickSpeed=452&#13;&#10;Programs=co" xfId="152"/>
    <cellStyle name="SAPBEXaggData" xfId="153"/>
    <cellStyle name="SAPBEXaggDataEmph" xfId="154"/>
    <cellStyle name="SAPBEXaggItem" xfId="155"/>
    <cellStyle name="SAPBEXchaText" xfId="156"/>
    <cellStyle name="SAPBEXexcBad7" xfId="157"/>
    <cellStyle name="SAPBEXexcBad8" xfId="158"/>
    <cellStyle name="SAPBEXexcBad9" xfId="159"/>
    <cellStyle name="SAPBEXexcCritical4" xfId="160"/>
    <cellStyle name="SAPBEXexcCritical5" xfId="161"/>
    <cellStyle name="SAPBEXexcCritical6" xfId="162"/>
    <cellStyle name="SAPBEXexcGood1" xfId="163"/>
    <cellStyle name="SAPBEXexcGood2" xfId="164"/>
    <cellStyle name="SAPBEXexcGood3" xfId="165"/>
    <cellStyle name="SAPBEXfilterDrill" xfId="166"/>
    <cellStyle name="SAPBEXfilterItem" xfId="167"/>
    <cellStyle name="SAPBEXfilterText" xfId="168"/>
    <cellStyle name="SAPBEXformats" xfId="169"/>
    <cellStyle name="SAPBEXheaderItem" xfId="170"/>
    <cellStyle name="SAPBEXheaderText" xfId="171"/>
    <cellStyle name="SAPBEXresData" xfId="172"/>
    <cellStyle name="SAPBEXresDataEmph" xfId="173"/>
    <cellStyle name="SAPBEXresItem" xfId="174"/>
    <cellStyle name="SAPBEXstdData" xfId="175"/>
    <cellStyle name="SAPBEXstdDataEmph" xfId="176"/>
    <cellStyle name="SAPBEXstdItem" xfId="177"/>
    <cellStyle name="SAPBEXtitle" xfId="178"/>
    <cellStyle name="SAPBEXundefined" xfId="179"/>
    <cellStyle name="serJet 1200 Series PCL 6???Ѐ_x0018_Ôθ㼃_x0002_&#9;??d_x0001__x0007_ɘ_x0002__x0001_ɘ?????????????????????????????????????????????_x0001_???????" xfId="180"/>
    <cellStyle name="SHADEDSTORES" xfId="181"/>
    <cellStyle name="Siêu nối kết_Book1" xfId="182"/>
    <cellStyle name="specstores" xfId="183"/>
    <cellStyle name="Standard_NEGS" xfId="184"/>
    <cellStyle name="STTDG" xfId="185"/>
    <cellStyle name="Subtotal" xfId="186"/>
    <cellStyle name="T" xfId="187"/>
    <cellStyle name="T_Book1" xfId="188"/>
    <cellStyle name="T_CHI TIET MLNS 07 P" xfId="189"/>
    <cellStyle name="T_Vanphongbien" xfId="190"/>
    <cellStyle name="T_Viện ĐCKS" xfId="191"/>
    <cellStyle name="th" xfId="192"/>
    <cellStyle name="thuong-10" xfId="193"/>
    <cellStyle name="thuong-11" xfId="194"/>
    <cellStyle name="Thuyet minh" xfId="195"/>
    <cellStyle name="tit1" xfId="196"/>
    <cellStyle name="tit2" xfId="197"/>
    <cellStyle name="tit3" xfId="198"/>
    <cellStyle name="tit4" xfId="199"/>
    <cellStyle name="Title" xfId="200"/>
    <cellStyle name="Tongcong" xfId="201"/>
    <cellStyle name="Total" xfId="202"/>
    <cellStyle name="VANG1" xfId="203"/>
    <cellStyle name="viet" xfId="204"/>
    <cellStyle name="viet2" xfId="205"/>
    <cellStyle name="vnhead1" xfId="206"/>
    <cellStyle name="vnhead3" xfId="207"/>
    <cellStyle name="vntxt1" xfId="208"/>
    <cellStyle name="vntxt2" xfId="209"/>
    <cellStyle name="Walutowy [0]_Invoices2001Slovakia" xfId="210"/>
    <cellStyle name="Walutowy_Invoices2001Slovakia" xfId="211"/>
    <cellStyle name="Warning Text" xfId="212"/>
    <cellStyle name="xan1" xfId="213"/>
    <cellStyle name="xuan" xfId="214"/>
    <cellStyle name="ÄÞ¸¶ [0]_laroux" xfId="215"/>
    <cellStyle name="ÄÞ¸¶ [0]_¿ì¹°Åë" xfId="216"/>
    <cellStyle name="ÄÞ¸¶_laroux" xfId="217"/>
    <cellStyle name="ÄÞ¸¶_¿ì¹°Åë" xfId="218"/>
    <cellStyle name="ÅëÈ­ [0]_laroux" xfId="219"/>
    <cellStyle name="ÅëÈ­ [0]_¿ì¹°Åë" xfId="220"/>
    <cellStyle name="ÅëÈ­_laroux" xfId="221"/>
    <cellStyle name="ÅëÈ­_¿ì¹°Åë" xfId="222"/>
    <cellStyle name="Ç¥ÁØ_±³°¢¼ö·®" xfId="223"/>
    <cellStyle name="Ç¥ÁØ_´çÃÊ±¸ÀÔ»ý»ê" xfId="224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225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226"/>
    <cellStyle name="Œ…‹æØ‚è [0.00]_laroux" xfId="227"/>
    <cellStyle name="Œ…‹æØ‚è_laroux" xfId="228"/>
    <cellStyle name="•W_’·Šú‰p•¶" xfId="229"/>
    <cellStyle name="•W€_’·Šú‰p•¶" xfId="230"/>
    <cellStyle name="一般_00Q3902REV.1" xfId="231"/>
    <cellStyle name="千分位[0]_00Q3902REV.1" xfId="232"/>
    <cellStyle name="千分位_00Q3902REV.1" xfId="233"/>
    <cellStyle name="桁区切り_工費" xfId="234"/>
    <cellStyle name="標準_2110-5" xfId="235"/>
    <cellStyle name="貨幣 [0]_00Q3902REV.1" xfId="236"/>
    <cellStyle name="貨幣[0]_BRE" xfId="237"/>
    <cellStyle name="貨幣_00Q3902REV.1" xfId="238"/>
    <cellStyle name="똿뗦먛귟 [0.00]_PRODUCT DETAIL Q1" xfId="239"/>
    <cellStyle name="똿뗦먛귟_PRODUCT DETAIL Q1" xfId="240"/>
    <cellStyle name="믅됞 [0.00]_PRODUCT DETAIL Q1" xfId="241"/>
    <cellStyle name="믅됞_PRODUCT DETAIL Q1" xfId="242"/>
    <cellStyle name="백분율_95" xfId="243"/>
    <cellStyle name="뷭?_BOOKSHIP" xfId="244"/>
    <cellStyle name="콤맀_Sheet1_총괄표 (수출입) (2)" xfId="245"/>
    <cellStyle name="콤마 [0]_1202" xfId="246"/>
    <cellStyle name="콤마_1202" xfId="247"/>
    <cellStyle name="통화 [0]_1202" xfId="248"/>
    <cellStyle name="통화_1202" xfId="249"/>
    <cellStyle name="표섀_변경(최종)" xfId="250"/>
    <cellStyle name="표준_(정보부문)월별인원계획" xfId="251"/>
    <cellStyle name=" [0.00]_ Att. 1- Cover" xfId="252"/>
    <cellStyle name="_ Att. 1- Cover" xfId="253"/>
    <cellStyle name="?_ Att. 1- Cover" xfId="2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externalLink" Target="externalLinks/externalLink173.xml"/><Relationship Id="rId176" Type="http://schemas.openxmlformats.org/officeDocument/2006/relationships/externalLink" Target="externalLinks/externalLink174.xml"/><Relationship Id="rId177" Type="http://schemas.openxmlformats.org/officeDocument/2006/relationships/externalLink" Target="externalLinks/externalLink175.xml"/><Relationship Id="rId178" Type="http://schemas.openxmlformats.org/officeDocument/2006/relationships/externalLink" Target="externalLinks/externalLink176.xml"/><Relationship Id="rId179" Type="http://schemas.openxmlformats.org/officeDocument/2006/relationships/externalLink" Target="externalLinks/externalLink177.xml"/><Relationship Id="rId180" Type="http://schemas.openxmlformats.org/officeDocument/2006/relationships/externalLink" Target="externalLinks/externalLink178.xml"/><Relationship Id="rId181" Type="http://schemas.openxmlformats.org/officeDocument/2006/relationships/externalLink" Target="externalLinks/externalLink179.xml"/><Relationship Id="rId182" Type="http://schemas.openxmlformats.org/officeDocument/2006/relationships/externalLink" Target="externalLinks/externalLink180.xml"/><Relationship Id="rId183" Type="http://schemas.openxmlformats.org/officeDocument/2006/relationships/externalLink" Target="externalLinks/externalLink181.xml"/><Relationship Id="rId184" Type="http://schemas.openxmlformats.org/officeDocument/2006/relationships/externalLink" Target="externalLinks/externalLink182.xml"/><Relationship Id="rId185" Type="http://schemas.openxmlformats.org/officeDocument/2006/relationships/externalLink" Target="externalLinks/externalLink183.xml"/><Relationship Id="rId186" Type="http://schemas.openxmlformats.org/officeDocument/2006/relationships/externalLink" Target="externalLinks/externalLink184.xml"/><Relationship Id="rId187" Type="http://schemas.openxmlformats.org/officeDocument/2006/relationships/externalLink" Target="externalLinks/externalLink185.xml"/><Relationship Id="rId188" Type="http://schemas.openxmlformats.org/officeDocument/2006/relationships/externalLink" Target="externalLinks/externalLink186.xml"/><Relationship Id="rId189" Type="http://schemas.openxmlformats.org/officeDocument/2006/relationships/externalLink" Target="externalLinks/externalLink187.xml"/><Relationship Id="rId190" Type="http://schemas.openxmlformats.org/officeDocument/2006/relationships/externalLink" Target="externalLinks/externalLink188.xml"/><Relationship Id="rId191" Type="http://schemas.openxmlformats.org/officeDocument/2006/relationships/externalLink" Target="externalLinks/externalLink189.xml"/><Relationship Id="rId192" Type="http://schemas.openxmlformats.org/officeDocument/2006/relationships/externalLink" Target="externalLinks/externalLink190.xml"/><Relationship Id="rId193" Type="http://schemas.openxmlformats.org/officeDocument/2006/relationships/externalLink" Target="externalLinks/externalLink191.xml"/><Relationship Id="rId194" Type="http://schemas.openxmlformats.org/officeDocument/2006/relationships/externalLink" Target="externalLinks/externalLink192.xml"/><Relationship Id="rId195" Type="http://schemas.openxmlformats.org/officeDocument/2006/relationships/externalLink" Target="externalLinks/externalLink193.xml"/><Relationship Id="rId196" Type="http://schemas.openxmlformats.org/officeDocument/2006/relationships/externalLink" Target="externalLinks/externalLink194.xml"/><Relationship Id="rId197" Type="http://schemas.openxmlformats.org/officeDocument/2006/relationships/externalLink" Target="externalLinks/externalLink195.xml"/><Relationship Id="rId198" Type="http://schemas.openxmlformats.org/officeDocument/2006/relationships/externalLink" Target="externalLinks/externalLink196.xml"/><Relationship Id="rId199" Type="http://schemas.openxmlformats.org/officeDocument/2006/relationships/externalLink" Target="externalLinks/externalLink197.xml"/><Relationship Id="rId200" Type="http://schemas.openxmlformats.org/officeDocument/2006/relationships/externalLink" Target="externalLinks/externalLink198.xml"/><Relationship Id="rId201" Type="http://schemas.openxmlformats.org/officeDocument/2006/relationships/externalLink" Target="externalLinks/externalLink199.xml"/><Relationship Id="rId202" Type="http://schemas.openxmlformats.org/officeDocument/2006/relationships/externalLink" Target="externalLinks/externalLink200.xml"/><Relationship Id="rId203" Type="http://schemas.openxmlformats.org/officeDocument/2006/relationships/externalLink" Target="externalLinks/externalLink201.xml"/><Relationship Id="rId204" Type="http://schemas.openxmlformats.org/officeDocument/2006/relationships/externalLink" Target="externalLinks/externalLink202.xml"/><Relationship Id="rId205" Type="http://schemas.openxmlformats.org/officeDocument/2006/relationships/externalLink" Target="externalLinks/externalLink203.xml"/><Relationship Id="rId206" Type="http://schemas.openxmlformats.org/officeDocument/2006/relationships/externalLink" Target="externalLinks/externalLink204.xml"/><Relationship Id="rId207" Type="http://schemas.openxmlformats.org/officeDocument/2006/relationships/externalLink" Target="externalLinks/externalLink205.xml"/><Relationship Id="rId208" Type="http://schemas.openxmlformats.org/officeDocument/2006/relationships/externalLink" Target="externalLinks/externalLink206.xml"/><Relationship Id="rId209" Type="http://schemas.openxmlformats.org/officeDocument/2006/relationships/externalLink" Target="externalLinks/externalLink207.xml"/><Relationship Id="rId210" Type="http://schemas.openxmlformats.org/officeDocument/2006/relationships/externalLink" Target="externalLinks/externalLink208.xml"/><Relationship Id="rId211" Type="http://schemas.openxmlformats.org/officeDocument/2006/relationships/externalLink" Target="externalLinks/externalLink209.xml"/><Relationship Id="rId212" Type="http://schemas.openxmlformats.org/officeDocument/2006/relationships/externalLink" Target="externalLinks/externalLink210.xml"/><Relationship Id="rId213" Type="http://schemas.openxmlformats.org/officeDocument/2006/relationships/externalLink" Target="externalLinks/externalLink211.xml"/><Relationship Id="rId214" Type="http://schemas.openxmlformats.org/officeDocument/2006/relationships/externalLink" Target="externalLinks/externalLink212.xml"/><Relationship Id="rId215" Type="http://schemas.openxmlformats.org/officeDocument/2006/relationships/externalLink" Target="externalLinks/externalLink213.xml"/><Relationship Id="rId216" Type="http://schemas.openxmlformats.org/officeDocument/2006/relationships/externalLink" Target="externalLinks/externalLink214.xml"/><Relationship Id="rId217" Type="http://schemas.openxmlformats.org/officeDocument/2006/relationships/externalLink" Target="externalLinks/externalLink215.xml"/><Relationship Id="rId218" Type="http://schemas.openxmlformats.org/officeDocument/2006/relationships/externalLink" Target="externalLinks/externalLink216.xml"/><Relationship Id="rId219" Type="http://schemas.openxmlformats.org/officeDocument/2006/relationships/externalLink" Target="externalLinks/externalLink217.xml"/><Relationship Id="rId220" Type="http://schemas.openxmlformats.org/officeDocument/2006/relationships/externalLink" Target="externalLinks/externalLink218.xml"/><Relationship Id="rId221" Type="http://schemas.openxmlformats.org/officeDocument/2006/relationships/externalLink" Target="externalLinks/externalLink219.xml"/><Relationship Id="rId222" Type="http://schemas.openxmlformats.org/officeDocument/2006/relationships/externalLink" Target="externalLinks/externalLink220.xml"/><Relationship Id="rId223" Type="http://schemas.openxmlformats.org/officeDocument/2006/relationships/externalLink" Target="externalLinks/externalLink221.xml"/><Relationship Id="rId224" Type="http://schemas.openxmlformats.org/officeDocument/2006/relationships/externalLink" Target="externalLinks/externalLink222.xml"/><Relationship Id="rId225" Type="http://schemas.openxmlformats.org/officeDocument/2006/relationships/externalLink" Target="externalLinks/externalLink223.xml"/><Relationship Id="rId226" Type="http://schemas.openxmlformats.org/officeDocument/2006/relationships/externalLink" Target="externalLinks/externalLink224.xml"/><Relationship Id="rId227" Type="http://schemas.openxmlformats.org/officeDocument/2006/relationships/externalLink" Target="externalLinks/externalLink225.xml"/><Relationship Id="rId228" Type="http://schemas.openxmlformats.org/officeDocument/2006/relationships/externalLink" Target="externalLinks/externalLink226.xml"/><Relationship Id="rId229" Type="http://schemas.openxmlformats.org/officeDocument/2006/relationships/externalLink" Target="externalLinks/externalLink227.xml"/><Relationship Id="rId230" Type="http://schemas.openxmlformats.org/officeDocument/2006/relationships/externalLink" Target="externalLinks/externalLink228.xml"/><Relationship Id="rId231" Type="http://schemas.openxmlformats.org/officeDocument/2006/relationships/externalLink" Target="externalLinks/externalLink229.xml"/><Relationship Id="rId232" Type="http://schemas.openxmlformats.org/officeDocument/2006/relationships/externalLink" Target="externalLinks/externalLink230.xml"/><Relationship Id="rId233" Type="http://schemas.openxmlformats.org/officeDocument/2006/relationships/externalLink" Target="externalLinks/externalLink231.xml"/><Relationship Id="rId234" Type="http://schemas.openxmlformats.org/officeDocument/2006/relationships/externalLink" Target="externalLinks/externalLink232.xml"/><Relationship Id="rId235" Type="http://schemas.openxmlformats.org/officeDocument/2006/relationships/externalLink" Target="externalLinks/externalLink233.xml"/><Relationship Id="rId236" Type="http://schemas.openxmlformats.org/officeDocument/2006/relationships/externalLink" Target="externalLinks/externalLink234.xml"/><Relationship Id="rId237" Type="http://schemas.openxmlformats.org/officeDocument/2006/relationships/externalLink" Target="externalLinks/externalLink235.xml"/><Relationship Id="rId238" Type="http://schemas.openxmlformats.org/officeDocument/2006/relationships/externalLink" Target="externalLinks/externalLink236.xml"/><Relationship Id="rId239" Type="http://schemas.openxmlformats.org/officeDocument/2006/relationships/externalLink" Target="externalLinks/externalLink237.xml"/><Relationship Id="rId240" Type="http://schemas.openxmlformats.org/officeDocument/2006/relationships/externalLink" Target="externalLinks/externalLink238.xml"/><Relationship Id="rId241" Type="http://schemas.openxmlformats.org/officeDocument/2006/relationships/externalLink" Target="externalLinks/externalLink239.xml"/><Relationship Id="rId242" Type="http://schemas.openxmlformats.org/officeDocument/2006/relationships/externalLink" Target="externalLinks/externalLink240.xml"/><Relationship Id="rId243" Type="http://schemas.openxmlformats.org/officeDocument/2006/relationships/externalLink" Target="externalLinks/externalLink241.xml"/><Relationship Id="rId244" Type="http://schemas.openxmlformats.org/officeDocument/2006/relationships/externalLink" Target="externalLinks/externalLink242.xml"/><Relationship Id="rId245" Type="http://schemas.openxmlformats.org/officeDocument/2006/relationships/externalLink" Target="externalLinks/externalLink243.xml"/><Relationship Id="rId246" Type="http://schemas.openxmlformats.org/officeDocument/2006/relationships/externalLink" Target="externalLinks/externalLink244.xml"/><Relationship Id="rId247" Type="http://schemas.openxmlformats.org/officeDocument/2006/relationships/externalLink" Target="externalLinks/externalLink245.xml"/><Relationship Id="rId248" Type="http://schemas.openxmlformats.org/officeDocument/2006/relationships/externalLink" Target="externalLinks/externalLink246.xml"/><Relationship Id="rId249" Type="http://schemas.openxmlformats.org/officeDocument/2006/relationships/externalLink" Target="externalLinks/externalLink247.xml"/><Relationship Id="rId250" Type="http://schemas.openxmlformats.org/officeDocument/2006/relationships/externalLink" Target="externalLinks/externalLink248.xml"/><Relationship Id="rId251" Type="http://schemas.openxmlformats.org/officeDocument/2006/relationships/externalLink" Target="externalLinks/externalLink249.xml"/><Relationship Id="rId252" Type="http://schemas.openxmlformats.org/officeDocument/2006/relationships/externalLink" Target="externalLinks/externalLink250.xml"/><Relationship Id="rId253" Type="http://schemas.openxmlformats.org/officeDocument/2006/relationships/externalLink" Target="externalLinks/externalLink251.xml"/><Relationship Id="rId254" Type="http://schemas.openxmlformats.org/officeDocument/2006/relationships/externalLink" Target="externalLinks/externalLink252.xml"/><Relationship Id="rId255" Type="http://schemas.openxmlformats.org/officeDocument/2006/relationships/externalLink" Target="externalLinks/externalLink253.xml"/><Relationship Id="rId256" Type="http://schemas.openxmlformats.org/officeDocument/2006/relationships/externalLink" Target="externalLinks/externalLink254.xml"/><Relationship Id="rId257" Type="http://schemas.openxmlformats.org/officeDocument/2006/relationships/externalLink" Target="externalLinks/externalLink255.xml"/><Relationship Id="rId258" Type="http://schemas.openxmlformats.org/officeDocument/2006/relationships/externalLink" Target="externalLinks/externalLink256.xml"/><Relationship Id="rId259" Type="http://schemas.openxmlformats.org/officeDocument/2006/relationships/externalLink" Target="externalLinks/externalLink257.xml"/><Relationship Id="rId260" Type="http://schemas.openxmlformats.org/officeDocument/2006/relationships/externalLink" Target="externalLinks/externalLink258.xml"/><Relationship Id="rId261" Type="http://schemas.openxmlformats.org/officeDocument/2006/relationships/externalLink" Target="externalLinks/externalLink259.xml"/><Relationship Id="rId262" Type="http://schemas.openxmlformats.org/officeDocument/2006/relationships/externalLink" Target="externalLinks/externalLink260.xml"/><Relationship Id="rId263" Type="http://schemas.openxmlformats.org/officeDocument/2006/relationships/externalLink" Target="externalLinks/externalLink261.xml"/><Relationship Id="rId264" Type="http://schemas.openxmlformats.org/officeDocument/2006/relationships/externalLink" Target="externalLinks/externalLink262.xml"/><Relationship Id="rId265" Type="http://schemas.openxmlformats.org/officeDocument/2006/relationships/externalLink" Target="externalLinks/externalLink263.xml"/><Relationship Id="rId266" Type="http://schemas.openxmlformats.org/officeDocument/2006/relationships/externalLink" Target="externalLinks/externalLink264.xml"/><Relationship Id="rId267" Type="http://schemas.openxmlformats.org/officeDocument/2006/relationships/externalLink" Target="externalLinks/externalLink265.xml"/><Relationship Id="rId268" Type="http://schemas.openxmlformats.org/officeDocument/2006/relationships/externalLink" Target="externalLinks/externalLink266.xml"/><Relationship Id="rId269" Type="http://schemas.openxmlformats.org/officeDocument/2006/relationships/externalLink" Target="externalLinks/externalLink267.xml"/><Relationship Id="rId270" Type="http://schemas.openxmlformats.org/officeDocument/2006/relationships/externalLink" Target="externalLinks/externalLink268.xml"/><Relationship Id="rId271" Type="http://schemas.openxmlformats.org/officeDocument/2006/relationships/externalLink" Target="externalLinks/externalLink269.xml"/><Relationship Id="rId272" Type="http://schemas.openxmlformats.org/officeDocument/2006/relationships/externalLink" Target="externalLinks/externalLink270.xml"/><Relationship Id="rId273" Type="http://schemas.openxmlformats.org/officeDocument/2006/relationships/externalLink" Target="externalLinks/externalLink271.xml"/><Relationship Id="rId274" Type="http://schemas.openxmlformats.org/officeDocument/2006/relationships/externalLink" Target="externalLinks/externalLink272.xml"/><Relationship Id="rId275" Type="http://schemas.openxmlformats.org/officeDocument/2006/relationships/externalLink" Target="externalLinks/externalLink273.xml"/><Relationship Id="rId276" Type="http://schemas.openxmlformats.org/officeDocument/2006/relationships/externalLink" Target="externalLinks/externalLink274.xml"/><Relationship Id="rId277" Type="http://schemas.openxmlformats.org/officeDocument/2006/relationships/externalLink" Target="externalLinks/externalLink275.xml"/><Relationship Id="rId278" Type="http://schemas.openxmlformats.org/officeDocument/2006/relationships/externalLink" Target="externalLinks/externalLink276.xml"/><Relationship Id="rId279" Type="http://schemas.openxmlformats.org/officeDocument/2006/relationships/externalLink" Target="externalLinks/externalLink277.xml"/><Relationship Id="rId280" Type="http://schemas.openxmlformats.org/officeDocument/2006/relationships/externalLink" Target="externalLinks/externalLink278.xml"/><Relationship Id="rId281" Type="http://schemas.openxmlformats.org/officeDocument/2006/relationships/externalLink" Target="externalLinks/externalLink279.xml"/><Relationship Id="rId282" Type="http://schemas.openxmlformats.org/officeDocument/2006/relationships/externalLink" Target="externalLinks/externalLink280.xml"/><Relationship Id="rId283" Type="http://schemas.openxmlformats.org/officeDocument/2006/relationships/externalLink" Target="externalLinks/externalLink281.xml"/><Relationship Id="rId284" Type="http://schemas.openxmlformats.org/officeDocument/2006/relationships/externalLink" Target="externalLinks/externalLink282.xml"/><Relationship Id="rId285" Type="http://schemas.openxmlformats.org/officeDocument/2006/relationships/externalLink" Target="externalLinks/externalLink283.xml"/><Relationship Id="rId286" Type="http://schemas.openxmlformats.org/officeDocument/2006/relationships/externalLink" Target="externalLinks/externalLink284.xml"/><Relationship Id="rId287" Type="http://schemas.openxmlformats.org/officeDocument/2006/relationships/externalLink" Target="externalLinks/externalLink285.xml"/><Relationship Id="rId288" Type="http://schemas.openxmlformats.org/officeDocument/2006/relationships/externalLink" Target="externalLinks/externalLink286.xml"/><Relationship Id="rId289" Type="http://schemas.openxmlformats.org/officeDocument/2006/relationships/externalLink" Target="externalLinks/externalLink287.xml"/><Relationship Id="rId290" Type="http://schemas.openxmlformats.org/officeDocument/2006/relationships/externalLink" Target="externalLinks/externalLink288.xml"/><Relationship Id="rId291" Type="http://schemas.openxmlformats.org/officeDocument/2006/relationships/externalLink" Target="externalLinks/externalLink289.xml"/><Relationship Id="rId292" Type="http://schemas.openxmlformats.org/officeDocument/2006/relationships/externalLink" Target="externalLinks/externalLink290.xml"/><Relationship Id="rId293" Type="http://schemas.openxmlformats.org/officeDocument/2006/relationships/externalLink" Target="externalLinks/externalLink291.xml"/><Relationship Id="rId294" Type="http://schemas.openxmlformats.org/officeDocument/2006/relationships/externalLink" Target="externalLinks/externalLink292.xml"/><Relationship Id="rId295" Type="http://schemas.openxmlformats.org/officeDocument/2006/relationships/externalLink" Target="externalLinks/externalLink293.xml"/><Relationship Id="rId296" Type="http://schemas.openxmlformats.org/officeDocument/2006/relationships/externalLink" Target="externalLinks/externalLink294.xml"/><Relationship Id="rId297" Type="http://schemas.openxmlformats.org/officeDocument/2006/relationships/externalLink" Target="externalLinks/externalLink295.xml"/><Relationship Id="rId298" Type="http://schemas.openxmlformats.org/officeDocument/2006/relationships/externalLink" Target="externalLinks/externalLink296.xml"/><Relationship Id="rId299" Type="http://schemas.openxmlformats.org/officeDocument/2006/relationships/externalLink" Target="externalLinks/externalLink297.xml"/><Relationship Id="rId300" Type="http://schemas.openxmlformats.org/officeDocument/2006/relationships/externalLink" Target="externalLinks/externalLink298.xml"/><Relationship Id="rId301" Type="http://schemas.openxmlformats.org/officeDocument/2006/relationships/externalLink" Target="externalLinks/externalLink299.xml"/><Relationship Id="rId302" Type="http://schemas.openxmlformats.org/officeDocument/2006/relationships/externalLink" Target="externalLinks/externalLink300.xml"/><Relationship Id="rId303" Type="http://schemas.openxmlformats.org/officeDocument/2006/relationships/externalLink" Target="externalLinks/externalLink301.xml"/><Relationship Id="rId304" Type="http://schemas.openxmlformats.org/officeDocument/2006/relationships/externalLink" Target="externalLinks/externalLink302.xml"/><Relationship Id="rId305" Type="http://schemas.openxmlformats.org/officeDocument/2006/relationships/externalLink" Target="externalLinks/externalLink303.xml"/><Relationship Id="rId306" Type="http://schemas.openxmlformats.org/officeDocument/2006/relationships/externalLink" Target="externalLinks/externalLink304.xml"/><Relationship Id="rId307" Type="http://schemas.openxmlformats.org/officeDocument/2006/relationships/externalLink" Target="externalLinks/externalLink305.xml"/><Relationship Id="rId308" Type="http://schemas.openxmlformats.org/officeDocument/2006/relationships/externalLink" Target="externalLinks/externalLink306.xml"/><Relationship Id="rId309" Type="http://schemas.openxmlformats.org/officeDocument/2006/relationships/externalLink" Target="externalLinks/externalLink307.xml"/><Relationship Id="rId310" Type="http://schemas.openxmlformats.org/officeDocument/2006/relationships/externalLink" Target="externalLinks/externalLink308.xml"/><Relationship Id="rId311" Type="http://schemas.openxmlformats.org/officeDocument/2006/relationships/externalLink" Target="externalLinks/externalLink309.xml"/><Relationship Id="rId312" Type="http://schemas.openxmlformats.org/officeDocument/2006/relationships/externalLink" Target="externalLinks/externalLink310.xml"/><Relationship Id="rId313" Type="http://schemas.openxmlformats.org/officeDocument/2006/relationships/externalLink" Target="externalLinks/externalLink311.xml"/><Relationship Id="rId314" Type="http://schemas.openxmlformats.org/officeDocument/2006/relationships/externalLink" Target="externalLinks/externalLink312.xml"/><Relationship Id="rId315" Type="http://schemas.openxmlformats.org/officeDocument/2006/relationships/externalLink" Target="externalLinks/externalLink313.xml"/><Relationship Id="rId316" Type="http://schemas.openxmlformats.org/officeDocument/2006/relationships/externalLink" Target="externalLinks/externalLink314.xml"/><Relationship Id="rId317" Type="http://schemas.openxmlformats.org/officeDocument/2006/relationships/externalLink" Target="externalLinks/externalLink315.xml"/><Relationship Id="rId318" Type="http://schemas.openxmlformats.org/officeDocument/2006/relationships/externalLink" Target="externalLinks/externalLink316.xml"/><Relationship Id="rId319" Type="http://schemas.openxmlformats.org/officeDocument/2006/relationships/externalLink" Target="externalLinks/externalLink317.xml"/><Relationship Id="rId320" Type="http://schemas.openxmlformats.org/officeDocument/2006/relationships/externalLink" Target="externalLinks/externalLink318.xml"/><Relationship Id="rId321" Type="http://schemas.openxmlformats.org/officeDocument/2006/relationships/externalLink" Target="externalLinks/externalLink319.xml"/><Relationship Id="rId322" Type="http://schemas.openxmlformats.org/officeDocument/2006/relationships/externalLink" Target="externalLinks/externalLink320.xml"/><Relationship Id="rId323" Type="http://schemas.openxmlformats.org/officeDocument/2006/relationships/externalLink" Target="externalLinks/externalLink321.xml"/><Relationship Id="rId3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Du%20AN/Xuan%20thuy-Namdien/Xuan%20thuy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Quanminh/minh/Linhtinh/DT_duongDB/Giao%20thong%20tham%20dinh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u%20toan%209%20cau%20nam%20thu%204%20mo%20rong-Tinh%20Nam%20Dinh/New%20Folder/DGKV3-200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Bx1242/DT_BOX~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vinhan_s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DO-HUONG/GT-BO/TKTC10-8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ND-LQ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Da2/d/Dulieu/THUC/Thuc%202002/DA%20Tang%20cuong%20HN/Gia1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Vunga/Documents/L%20S/BacNga_LS%20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duytien/DT9022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DOCUME~1/LINHPG~1.CIR/LOCALS~1/Temp/Von%20bo%20sung%20DFID/Tu%20van/TTCP-LI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TEMP/Kl%20va%20Kh%20PIII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WINDOWS/TEMP/Kl%20va%20Kh%20PI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Goi%20IV%20DS%20HDBS/bong%20son%20-%20BQ%20-%20repair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Personal/dem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ay1/diac1/TenRieng/Huong/dungquat/05-08/KCAD2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May2/c/tung/le%20loi%20bg/duong%20le%20loi%20bac%20gi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98Q2943e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K:/WINDOWS/TEMP/IBASE2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APITAL/110TKKT/dongxua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GIANG/Nam%202004/Nhien%20lieu%2004/nhien%20lieu%2010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Yen_ke%20toan/c/My%20Documents/Yen/XMTB/Nhien%20lieu/nhien%20lieu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DT500/CAPITAL/220nb-th/CAPITAL/220DTXL/PLQN99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My%20Documents/Km4_TQ_HN%20(moi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104-may6/SETUP%20(D)/Lam/Du%20toan/DT/Luu/500KV/DUNG/dnht220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GocSau(moi)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MINH_TRUC/KHECO-HUONGKHE/HC%20HCM/Huyen/TT%20MOI/THANHTOAN/tong%20thanh%20toan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810/810-Lilama5%20sua.zip/My%20Documents/Giang/guicaccongty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LIEN/HCMINH/DTT2~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Vunga/Documents/L%20S/BanTang_LS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My%20Documents/XLS/AASHTO%2098/BANDUL/9-13-12-C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uan/c/@@Tuan/DBo/@@QL7/TKKT/Khediem/Bantinh/sua/m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chogia_tninh/DT_chogia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6Q/96q2588/PANEL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New%20Folder/Truc%20chinh10i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Mai/mai/My%20Documents/NMCK/Tien%20Dung/01.Can%20Don/Book1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%202/TH55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Ha/thu&#253;on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Samsung/e/M2-TUNG/DS_04/DS04/VOL.IIA/KW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Da2/d/Dulieu/Tuan/Tuan01/Duong353/353R2-CSHT/vu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quyet%20toan%20Vison-lamthao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Book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ay4/setup%20(d)/Hoai%20Nam/Nam%202004/Du%20toan/&#184;mon%20tam/Gi&#184;%20th&#199;u/Gia%20trung%20TDN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Kinhdoanh4/c/A.Tuc/Nam%202003/28-Cau%20Quan%20Lieu/Gia%20thau%20CT%2031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E:/14-WB%20thai%20Binh%20goi%2014/Binh%20dinh2/Gia%20du%20thau%20binh%20dinh%20ngay%205-9-2005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MAY3/C/Hai/TTOAN/DOT%202/DOT%202/Payment%201(SONGDA)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Payment/PAY44%20to%20Pay%2045-Thai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Hung/Mo_QT79_NaN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469/DTC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Dien-%20Nthon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C:/SON/NAM-2003/Du-toan-Ke%20hoach/Phanbieu/Bi&#211;u%20Tch&#221;nh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ONG%20HOP%20DAU%20TU/KHDT%202009/06%20Dieu%20chinh%20lan%201/VS%201.1%20(01-3-2009)/Danh%20muc%20tra%20no%20Q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au2_03/cauthinai/BVTC/Tap%201/Goi%20thau%2015/ChitietCoc/VL%20COC%201,2m,%20GOI%2015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Dunglx/ketp/THANG/TRU2COT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Ban%20KTKH/Congviec/KH-TH/khdoi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Tung/Dang-lam/Qtrung-Caicui/TKKT/Khoiluong_TKKT(new)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Anh%20Ha%20I/QL39/Moi%20Thau%20Goi%201/Tien_L_M_Thau_G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Mr%20cong/c/mydocumen_cong/2003/DUAN/chogia_tninh/DT_CHOGIA1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hau-do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Quantity/pakage%20IV%20-%20BQ%20-%20repair/Chien%20Son%20-%20BQ%20-%20repair1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Kt5/luu%20tru%20(d)/KIM%20THOA/Nam%202005/I%20-%20Du%20thau/11%20-%20Cang%20ca%20Ninh%20Co/Cang%20ca%20Ninh%20Co-%20Quan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Profiles/minhgiam/My%20Documents/Sato/Bill%20Modification%20Pac%20III%20-%2025%20Oct%2001/Bill-Final/MODIFICATI%20III-19%20Nov%2001-To%20Cont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Y:/PHONG_KD/Cang%20ca%20Ninh%20Co-%20Thoa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A:/Phong%20KCCT/THUHUONG/suutam/For%20huong1/excel/yenlenhNH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Iso/Kim%20Hien/Hau/rac/Bach%20long-thoamoi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Iso/Kim%20Hien/Hau/COPY%20OF%20BACH%20LONG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E:/My2005/Tkkt/Nam%20Truc/Dxbs/Gia%20dien%20xa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Anh%20Ha%20I/QL39/Du%20toanXayLap/DuToan(CGD)Sua/DTsuaTDG1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Chuphuong/D/Project/Quoc%20Lo%2039/Du%20toanXayLap/DuToan(CGD)Sua/DTsuaTDG1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to9_tb/dt_to9s1_dg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A:/nhien%20lieu%2010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Duy%20long/c/ALong/12/&#167;N/TINHM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Da7/D/Trung%20Kien/Trung%20Kien/BB/Binh/boq2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K:/NDINH/Dung%20Quat/Nhom%20GC/New%20Folder/My%20Documents/3533/96Q/96q2588/PANEL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E:/WINDOWS/TEMP/IBASE2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Thanhkh/d/HUNG/hoabinh/cucphuong/Huy%20Nam/Ho%20Chi%20Minh/Luu%20o%20D%20old/Dutoan/QUANGNAM/NguyenHoang/N-Hoang(KT)duyet%20them%208m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H:/BDH%20Cienco4/TRU%20P15/Checkp15-sua.xls-N3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Hung@/Tai%20lieu/Excel/TinhmoU_QT791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$son/add%2010%20bridge/can/pakage%20IV/MODIFICATION%20IV-15%20Mar%2002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Dunglx/ketp/Bai-Tap/TKMHBT~1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P104-may6/SETUP%20(D)/Lam/Du%20toan/DT/Luu/500KV/DN-TBINH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Oanh_ch/kdl%20quat%20lam/TKK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May2/D/phong/traly/tru4/BTINHT4S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Da5/d/Hoso/NgocHung.f/NgocHung-01/Hung-2002/PhoCo/DA%20Tang%20cuong%20HN/Gia.TCSua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01%20-%20BAO%20CAO%20KHA%20THI%20hoan%20chinh/Ke%20hoach%20xay%20lap/NC/SONHAI/GIAGOC~1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summary%20pakage%20III-BQ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BACGIANG/lxa-CX/TMDTU-CX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E:/CS3408/Standard/RPT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E:/Manh%20BTTP/Be%20Tong%20TP/Documents%20and%20Settings/USER/My%20Documents/Quat/Vat%20tu%20AFD/B-CAOQ~1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My%20Documents/DToan35KV/TramCatT.Yen-B.Xa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Mr_c/e/SETUP/DT_CONG/2004/TKKT/57b_bsung_yy/DT_57_bs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:%20SON%20CN%20Approach%20Bridge%20No.4%20A1%20Abutment%20A1%20(4).dwg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K:/NAM/NAM%20DINH/LAM%202/Dung%20Quat/Goi%202/TH55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Mayibm/d/@MANH/CAU/CAUBTAT1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Binh/c/Binh%20KD/Nam%202005/D-%20Du%20an/01-%20Tinh%20lo%2051%20(Quat%20Lam)/Tinh%20lo%2051%20sua%20theo%20tham%20dinh/Phan%20duong%20sua%20theo%20tham%20dinh/Phan%20duong%20chuan%20theo%20tham%20dinh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Mt08/c/L.H.M/XD%20va%20TMAI/CTrinh%202004/TAIDINHCU_X3/123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E:/Manh%20BTTP/Be%20Tong%20TP/Documents%20and%20Settings/USER/My%20Documents/Quat/Vat%20tu%20AFD/DUTOAN/BTHUAN/NDPHUQUY/NDPQSUA/BTHUAN/NDPHUQUY/DUTOAN/Tiengiang/HOICUTT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BKe%20ThToan%20GD1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C:/01%20Quan%202005/02%20Ke%20hoach%202005/Giao%20Ke%20hoach/Giao%20ke%20hoach%20dieu%20chinh%20lan%2001/01%20Trung%20tam%20KTTV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K:/Thao/namdinh/IN%20Yen%20Dinh%201%20DAM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Lieu%20De%201%20-%20lan%201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Trung%20uong/Quyet%20toan%202007/Bo%20Tai%20nguyen%20moi%20truong%20QT%20200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Dan%202004/THIETKE/TpNamDinh/Phandinhphung/TKKTPDP7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E:/Tien/My%20self/thuy/KH%202006/Bo%20trai%202/duong%20bo%20trai%20TL/Hung%20na/DU%20TOAN%20-%20THANH%20TOAN/Linh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Thanhnd/sys%20(c)/C-trinh/DUNGLXG/tinhdam(SAP)1mq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May1/DO%20HOI%20(D)/Gia%20du%20thau%20124%20Cang%20ca%20Ninh%20Co%20song%20ngay%206-8-2005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2batrung/Thanhchung4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WINDOWS/TEMP/Kl%20va%20Kh%20PIII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May2/c/Cau%20con/OANH/2004/WB4/th/DT%20g&#227;i%2012-QL26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../E:/PHUONG%20THAO/Nam%202004/1-%20Ho%20so%20du%20thau/07-%20Cau%20Con/Tien%20luong%20moi%20thau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3/DUAN/O17/DT_O1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Hanh-tckt/c/My%20Documents/PTDG/Nghia%20Xa/Bang%20phan%20tich%20don%20gia%20cau%20Nghia%20xa%20lan%20I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V-new/Bong%20So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QuangVinhTASCO/Dam%20Chat%20&amp;%20Rot%20Cat/DCQuat%20Lam/Chi%20Huong/Thang%2011/dia%20a/My%20Documents/congvan/luongCAU%20KHE%20M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$$M%20Luu/DUTOAN/LHIEP1/Cau425KimLu(su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phong/traly/tru4/BTINHT4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Quang/D/Hung/bcqt%20200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6/luutru%20(d)/THOA/Nam%202004/I%20-%20Du%20thau/1%20-%20Cau%20Ha%20Lan/DT%20Cau%20Ha%20L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tdcdmac/dtdma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A.LAM/Nam%202005/01-TinhLo%2051/Phan%20Duong/Du%20toan/TKKT-Trinh%20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hi%20tiet%20Pullbo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My%20Documents/A1_Traly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9Q/99Q3657/99Q3299(REV.0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Dan2004/Nam%202004/Duan/Thinh%20long/Tuyen%20nhanh/Tuyengiu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1/C&#199;u%20&#167;&#203;p%20M&#173;ng%20-%20ch&#243;%20lo&#184;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cthai_tduong_s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tha/Tai%20Chinh-%20QT-Halang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&#171;%20chuy&#170;n/C&#199;u%205%20Th&#168;ng%20Long/C&#199;u%20Ch&#238;%20G&#23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TKKT/Cauql21/DG_KV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9Q/99Q3657/99Q3299(REV.1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ai/c/KIM%20ANH/Quoc%20lo%2049/Du%20thau%20Cong%20trinh%20qu&#232;c%20l&#233;%2049%20&#167;BN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II-new/Bridge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2/c/QUANG/Nam%202004/A-Cong%20trinh%20dau%20thau/16-%20Nuoi%20trong%20thuy%20san%20Bach%20Long/Bach%20long%20viet%20cuong2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r_cong/d/MYDOCU~3/2003/TKKT/CAUBUI~1/MOCLOC~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My%20Documents/Hiep/ChongQuaTai/Km4/Km4_TQ_HN%20(new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5/c/My%20Documents/yen/Nam%202003/Thanh%20toan%20nhien%20lieu/Cuoc%20van%20ta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Yen_ke%20toan/c/My%20Documents/Yen/XMTB/Nhien%20lieu/ghi%20no%20nhien%20lieu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4/c/My%20Documents/Nguyen/Gia3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LESO/HsdtCsan/DTHAU/DT2/LAOCAI/MDT67-C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Dzung%20con/c/MAI-ANH/Thamkh&#182;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Dzung%20con/c/Cau/@YXUAN/DAN2/DAN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Bia"/>
      <sheetName val="Tm"/>
      <sheetName val="THKP"/>
      <sheetName val="DGi"/>
      <sheetName val="TH  goi 4-x"/>
      <sheetName val="PNT_QUOT__3"/>
      <sheetName val="COAT_WRAP_QIOT__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amPha"/>
      <sheetName val="MongCai"/>
      <sheetName val="7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BangTH"/>
      <sheetName val="Xaylap "/>
      <sheetName val="Nhan cong"/>
      <sheetName val="Thietbi"/>
      <sheetName val="Diengiai"/>
      <sheetName val="Vanchuye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congtac vien-uy"/>
      <sheetName val="Nhan luc2001"/>
      <sheetName val="Vattu2"/>
      <sheetName val="Vattu"/>
      <sheetName val="XL4Poppy"/>
      <sheetName val="Sheet1"/>
      <sheetName val="MD"/>
      <sheetName val="ND"/>
      <sheetName val="CONG"/>
      <sheetName val="DGCT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IPE-03E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hart2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Outlets"/>
      <sheetName val="PGs"/>
      <sheetName val="dutoan1"/>
      <sheetName val="Anhtoan"/>
      <sheetName val="dutoan2"/>
      <sheetName val="vat tu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T xa"/>
      <sheetName val="TLGC"/>
      <sheetName val="BL"/>
      <sheetName val="Thep "/>
      <sheetName val="Chi tiet Khoi luong"/>
      <sheetName val="TH khoi luong"/>
      <sheetName val="Chiet tinh vat lieu "/>
      <sheetName val="TH KL V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mau moi tu T10"/>
      <sheetName val="Tong hop Quy IV"/>
      <sheetName val="CHIT"/>
      <sheetName val="THXH"/>
      <sheetName val="BHXH"/>
      <sheetName val="phan tich DG"/>
      <sheetName val="gia vat lieu"/>
      <sheetName val="gia xe may"/>
      <sheetName val="gia nhan c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sent to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KS_tkkt"/>
      <sheetName val="Sheet2"/>
      <sheetName val="KS_tkkt (2)"/>
      <sheetName val="gtxl"/>
      <sheetName val="gtxl (2)"/>
      <sheetName val="THKP"/>
      <sheetName val="BT.GTXL.dg+cong"/>
      <sheetName val="DT.chitietduong (2)"/>
      <sheetName val="DT.chitietduong_1b"/>
      <sheetName val="PT.dongia.D"/>
      <sheetName val="PT.dongia.Cau"/>
      <sheetName val="Den Bu"/>
      <sheetName val="giavl"/>
      <sheetName val="PT.Vua"/>
      <sheetName val="mucluc"/>
      <sheetName val="00000000"/>
      <sheetName val="XXXXXXXX"/>
      <sheetName val="00000001"/>
      <sheetName val="00000002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ks_da"/>
      <sheetName val="ks_tkkt _nam"/>
      <sheetName val="Muc luc"/>
      <sheetName val="THKP"/>
      <sheetName val="BT.GTXL.D"/>
      <sheetName val="DT.chitietduong"/>
      <sheetName val="PT.dongia.D"/>
      <sheetName val="Den Bu_nam"/>
      <sheetName val="PT.Vua"/>
      <sheetName val="vc+vl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tkbvtc"/>
      <sheetName val="KPKS_tkbvtc"/>
      <sheetName val="DGTH"/>
      <sheetName val="doE"/>
      <sheetName val="ml"/>
      <sheetName val="dtct_pa1"/>
      <sheetName val="thkp"/>
      <sheetName val="phanvon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TK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d"/>
      <sheetName val="cong"/>
      <sheetName val="rph"/>
      <sheetName val="vua"/>
      <sheetName val="gvl"/>
      <sheetName val="dtoan"/>
      <sheetName val="th-kphi"/>
      <sheetName val="bth"/>
      <sheetName val="nen-dap"/>
      <sheetName val="gpmb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BdoXM-ND- satthep  "/>
      <sheetName val="VT"/>
      <sheetName val="PTVL"/>
      <sheetName val="PTM"/>
      <sheetName val="02100-1"/>
      <sheetName val="02100-2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1"/>
      <sheetName val="DG.2"/>
      <sheetName val="DG.3"/>
      <sheetName val="DG.4"/>
      <sheetName val="DG.5"/>
      <sheetName val="DG.6."/>
      <sheetName val="DG.7."/>
      <sheetName val="04300-1"/>
      <sheetName val="DG.8"/>
      <sheetName val="DG.9"/>
      <sheetName val="04310-1"/>
      <sheetName val="04320-1"/>
      <sheetName val="04320-2"/>
      <sheetName val="04320-3"/>
      <sheetName val="04320-4"/>
      <sheetName val="04320-5."/>
      <sheetName val="04320-6."/>
      <sheetName val="04320-8"/>
      <sheetName val="05100-1"/>
      <sheetName val="05200-1"/>
      <sheetName val="SXBTNMin1"/>
      <sheetName val="05300-1"/>
      <sheetName val="SXnhua mau"/>
      <sheetName val="05300-3."/>
      <sheetName val="SXBTNtho 1"/>
      <sheetName val="05300-4"/>
      <sheetName val="05300-5"/>
      <sheetName val="DG.10"/>
      <sheetName val="DG.11"/>
      <sheetName val="05600-1"/>
      <sheetName val="06100-4"/>
      <sheetName val="06100-7"/>
      <sheetName val="06100-8"/>
      <sheetName val="08300-1"/>
      <sheetName val="08300-2"/>
      <sheetName val="08550-1"/>
      <sheetName val="08600-1"/>
      <sheetName val="08600-2."/>
      <sheetName val="08600-12"/>
      <sheetName val="08600-14"/>
      <sheetName val="08650-1"/>
      <sheetName val="DG.12"/>
      <sheetName val="DG.13"/>
      <sheetName val="08910-3."/>
      <sheetName val="DG.14"/>
      <sheetName val="08910-5"/>
      <sheetName val="DG.15"/>
      <sheetName val="08920-1"/>
      <sheetName val="08920-2"/>
      <sheetName val="DG.16"/>
      <sheetName val="08920-4"/>
      <sheetName val="DG.17"/>
      <sheetName val="08920-5"/>
      <sheetName val="08920-6"/>
      <sheetName val="DG.18"/>
      <sheetName val="08920-10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2 NSl"/>
      <sheetName val="4.HSPBngang"/>
      <sheetName val="5.BANG I"/>
      <sheetName val="6.Tinh tai"/>
      <sheetName val="13.BANG CT"/>
      <sheetName val="14.MMUS GIUA NHIP"/>
      <sheetName val="15.MMUS GOI"/>
      <sheetName val="17.US CHU tho a_b"/>
      <sheetName val="1.Gioi thieu"/>
      <sheetName val="3.DT hinh hoc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6.DUYET NUT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ruot_nen"/>
      <sheetName val="1.lop_btn"/>
      <sheetName val="2.lop_2.BTN"/>
      <sheetName val="2.lop_1.BT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vua"/>
      <sheetName val="Chiet tinh"/>
      <sheetName val="Tong hop"/>
      <sheetName val="TH.M"/>
      <sheetName val="DGTH CGG"/>
      <sheetName val="T6 - KT"/>
      <sheetName val="T6-BC"/>
      <sheetName val="HTBG 7-30-9"/>
      <sheetName val="HTBG - 30-9"/>
      <sheetName val="CF 6T"/>
      <sheetName val="HTBG - 31-12"/>
      <sheetName val="1"/>
      <sheetName val="Uoc t7"/>
      <sheetName val="TH T7"/>
      <sheetName val="TH9T"/>
      <sheetName val="TTH"/>
      <sheetName val="UvonT8"/>
      <sheetName val="UvonT9"/>
      <sheetName val=" Th8"/>
      <sheetName val="Uoc T9"/>
      <sheetName val="DGTH  da GG "/>
      <sheetName val="Ung KL"/>
      <sheetName val="Ung KL lan 2 "/>
      <sheetName val="UVL2c1"/>
      <sheetName val="PTT"/>
      <sheetName val="BBNT"/>
      <sheetName val="Thu von"/>
      <sheetName val="00000000"/>
      <sheetName val="10000000"/>
      <sheetName val="20000000"/>
      <sheetName val="30000000"/>
      <sheetName val="40000000"/>
      <sheetName val="50000000"/>
      <sheetName val="6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6"/>
      <sheetName val="Mau"/>
      <sheetName val="Sheet2"/>
      <sheetName val="Sheet3"/>
      <sheetName val="KH LDTL"/>
      <sheetName val="Sheet1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ILICAT_x0003_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H QT"/>
      <sheetName val="KE QT"/>
      <sheetName val="SP-KH"/>
      <sheetName val="Xuatkho"/>
      <sheetName val="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-10"/>
      <sheetName val="TH10"/>
      <sheetName val="1208"/>
      <sheetName val="1173"/>
      <sheetName val="1217"/>
      <sheetName val="1058"/>
      <sheetName val="1043"/>
      <sheetName val="1046"/>
      <sheetName val="1034"/>
      <sheetName val="1064"/>
      <sheetName val="1111"/>
      <sheetName val="1120"/>
      <sheetName val="Cau 10"/>
      <sheetName val="sheet2"/>
      <sheetName val="Sheet1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208"/>
      <sheetName val="1217"/>
      <sheetName val="1173"/>
      <sheetName val="1058"/>
      <sheetName val="1111"/>
      <sheetName val="1120"/>
      <sheetName val="1-2004"/>
      <sheetName val="2-2004 "/>
      <sheetName val="3-2004"/>
      <sheetName val="4-2004 "/>
      <sheetName val="TH 4"/>
      <sheetName val="00000000"/>
      <sheetName val="XL4Poppy"/>
      <sheetName val="4-2004  (2)"/>
      <sheetName val="5-2004"/>
      <sheetName val="5-2004 (2)"/>
      <sheetName val="6 -04 "/>
      <sheetName val="6-04  (2)"/>
      <sheetName val="TH 6"/>
      <sheetName val="7-04"/>
      <sheetName val="8-04 "/>
      <sheetName val="8-04  (2)"/>
      <sheetName val="9-04  "/>
      <sheetName val="9-04   (2)"/>
      <sheetName val="Sheet1"/>
      <sheetName val="10-04   "/>
      <sheetName val="1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</sheetNames>
    <sheetDataSet>
      <sheetData sheetId="0"/>
      <sheetData sheetId="1"/>
      <sheetData sheetId="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</sheetNames>
    <sheetDataSet>
      <sheetData sheetId="0"/>
      <sheetData sheetId="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Comb"/>
      <sheetName val="Ge"/>
      <sheetName val="A-A"/>
      <sheetName val="B-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ddt "/>
      <sheetName val="TH-NT"/>
      <sheetName val="CAU -NT"/>
      <sheetName val="DUONG -NT"/>
      <sheetName val="TH-XN"/>
      <sheetName val="DUONG"/>
      <sheetName val="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  <sheetName val="T Khoan"/>
      <sheetName val="T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GVL"/>
      <sheetName val="PTDG"/>
      <sheetName val="DTCT"/>
      <sheetName val="Thu H"/>
      <sheetName val="TH"/>
      <sheetName val="XLK"/>
      <sheetName val="Dam"/>
      <sheetName val="THdam"/>
      <sheetName val="CocKN"/>
      <sheetName val="THckn"/>
      <sheetName val="thcaud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Ketqua"/>
      <sheetName val="Tuongcanh"/>
      <sheetName val="Sheet2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tiet_cau"/>
      <sheetName val="chitiet_dg"/>
      <sheetName val="denbu"/>
      <sheetName val="THKP"/>
      <sheetName val="giavl"/>
      <sheetName val="cpvl"/>
      <sheetName val="00000000"/>
      <sheetName val="00000001"/>
      <sheetName val="XL4Popp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KSDA"/>
      <sheetName val="KSKT"/>
      <sheetName val="KPKS (2)"/>
      <sheetName val="CT"/>
      <sheetName val="TL"/>
      <sheetName val="Gxl"/>
      <sheetName val="TH"/>
      <sheetName val="THmoi"/>
      <sheetName val="BG"/>
      <sheetName val="DBGP"/>
      <sheetName val="PTDG"/>
      <sheetName val="PTDG (2)"/>
      <sheetName val="mucluc"/>
      <sheetName val="XXXXXXXX"/>
      <sheetName val="00000000"/>
      <sheetName val="00000001"/>
      <sheetName val="00000002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MDG (giang)"/>
      <sheetName val="M (2)"/>
      <sheetName val="NC (2)"/>
      <sheetName val="VL (3)"/>
      <sheetName val="Sua chua"/>
      <sheetName val="Danh muc (2)"/>
      <sheetName val="VL"/>
      <sheetName val="NC"/>
      <sheetName val="M"/>
      <sheetName val="XXXXXXXX"/>
      <sheetName val="00000000"/>
      <sheetName val="XL4Poppy"/>
      <sheetName val="j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butment"/>
      <sheetName val="Sheet2"/>
      <sheetName val="Sheet1"/>
    </sheetNames>
    <sheetDataSet>
      <sheetData sheetId="0"/>
      <sheetData sheetId="1"/>
      <sheetData sheetId="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H"/>
      <sheetName val="Coc"/>
      <sheetName val="Duong"/>
      <sheetName val="Cot thep"/>
      <sheetName val="Van khuon"/>
      <sheetName val="Cap phoi"/>
      <sheetName val="PDDS"/>
      <sheetName val="Tong hop"/>
      <sheetName val="Be tong"/>
      <sheetName val="Dat"/>
      <sheetName val="VL"/>
      <sheetName val="Phan khac"/>
      <sheetName val="Phu tam"/>
      <sheetName val="M"/>
      <sheetName val="Bill Thiet ke"/>
      <sheetName val="LINH_TINH"/>
      <sheetName val="Gian tiep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LTNDoc"/>
      <sheetName val="KLHKThuat"/>
      <sheetName val="KLMDuong"/>
      <sheetName val="KLNutGiao"/>
      <sheetName val="CHND"/>
      <sheetName val="KLCHND"/>
      <sheetName val="Gia 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BOCTACH"/>
      <sheetName val="CTDG"/>
      <sheetName val="DGTH"/>
      <sheetName val="CTDG - VL"/>
      <sheetName val="CTDG - M"/>
      <sheetName val="CTDG - NC"/>
      <sheetName val="Vua"/>
      <sheetName val="He s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THDG"/>
      <sheetName val="DGcau"/>
      <sheetName val="DGduong"/>
      <sheetName val="PLV"/>
      <sheetName val="Hes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C-C"/>
      <sheetName val="F-F"/>
      <sheetName val="KT(E-E)"/>
      <sheetName val="KT(D-D)"/>
      <sheetName val="A-A"/>
      <sheetName val="B-B"/>
      <sheetName val="D-DS"/>
      <sheetName val="E-ES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Chenh lech vat tu"/>
      <sheetName val="CPV"/>
      <sheetName val="Sheet3"/>
      <sheetName val="TT04"/>
      <sheetName val="Tro giup"/>
      <sheetName val="BGDT"/>
      <sheetName val="TDTC"/>
      <sheetName val="TDTC (2)"/>
      <sheetName val="DG ben"/>
      <sheetName val="Gia tri vat tu"/>
      <sheetName val="HSPP"/>
      <sheetName val="BanluongA6"/>
      <sheetName val="Sheet2"/>
      <sheetName val="Config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Bang TT"/>
      <sheetName val="Payment"/>
      <sheetName val="Sheet1"/>
      <sheetName val="Nguonvonthanhtoan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Gtable(R19)"/>
      <sheetName val="Cert 19"/>
      <sheetName val="DeductStatus"/>
      <sheetName val="Sheet2"/>
      <sheetName val="Certi"/>
      <sheetName val="Gtable(TOTAL)"/>
      <sheetName val="G LH"/>
      <sheetName val="G PQ"/>
      <sheetName val="G SP"/>
      <sheetName val="HW54"/>
      <sheetName val="Cert B.Luc"/>
      <sheetName val="3 S1-S6"/>
      <sheetName val="3 S7-S9"/>
      <sheetName val="3 S10"/>
      <sheetName val="3 S12"/>
      <sheetName val="3 S13"/>
      <sheetName val="CIP Detail"/>
      <sheetName val="RE 3B"/>
      <sheetName val="Yen"/>
      <sheetName val="Acc-EVND"/>
      <sheetName val="Accom"/>
      <sheetName val="Phieugia"/>
      <sheetName val="LoanAgree"/>
      <sheetName val="Gtable(19)"/>
      <sheetName val="Gtable(BD2)"/>
      <sheetName val="Gtable(BD1)"/>
      <sheetName val="CCOST"/>
      <sheetName val="CCO17"/>
      <sheetName val="CCO15"/>
      <sheetName val="DREDGE"/>
      <sheetName val="Mater"/>
      <sheetName val="Deduc(M)"/>
      <sheetName val="S1-S6 - All"/>
      <sheetName val="S7-S9-All"/>
      <sheetName val="S10-01~08"/>
      <sheetName val="Rebar Gen"/>
      <sheetName val="REBD2-G"/>
      <sheetName val="BD2 Rebar"/>
      <sheetName val="Rebar"/>
      <sheetName val="Girder &amp; Bearing"/>
      <sheetName val="S10 (09-13)All"/>
      <sheetName val="S12 All"/>
      <sheetName val="S13 All"/>
      <sheetName val="CIP Pile"/>
      <sheetName val="25x25"/>
      <sheetName val="45x45"/>
      <sheetName val="Mobili BD"/>
      <sheetName val="Sheet1"/>
      <sheetName val="Maintenance"/>
      <sheetName val="F.Chart"/>
      <sheetName val="Progress"/>
      <sheetName val="Tem.bridge"/>
      <sheetName val="Analise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BiÓu 1 TC"/>
      <sheetName val="BiÓu 2 TC"/>
      <sheetName val="BiÓu 3 TC"/>
      <sheetName val="BiÓu 4 TC"/>
      <sheetName val="BiÓu 5 TC"/>
      <sheetName val="BiÓu 6 TC"/>
      <sheetName val="BiÓu 7 TC"/>
      <sheetName val="BiÓu 8 TC"/>
      <sheetName val="BiÓu 9 TC"/>
      <sheetName val="BiÓu 10 TC"/>
      <sheetName val="BiÓu 11 TC"/>
      <sheetName val="BiÓu 12 TC"/>
      <sheetName val="BiÓu 13 TC"/>
      <sheetName val="BiÓu 14 TC"/>
      <sheetName val="BiÓu 15 TC"/>
      <sheetName val="Trang ®Çu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Tra no Q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100(Ht+TC)"/>
      <sheetName val="congtronD100 (tc+tc)"/>
      <sheetName val="congtronD75(ht-tc)"/>
      <sheetName val="congtronD75 (tc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c 54 m (T31~T35)"/>
      <sheetName val="Coc 57 m (T31~T35)"/>
      <sheetName val="Coc 58 m (T31~T35)"/>
      <sheetName val="Coc 58 m (T36~T40)"/>
      <sheetName val="Coc 59 m (T36~T40)"/>
      <sheetName val="Coc 60 m (T36~T40)"/>
      <sheetName val="Coc 65 m (T36~T40)"/>
      <sheetName val="Coc 70 m (T36~T40)"/>
      <sheetName val="Coc 38 m (T41~T45)"/>
      <sheetName val="Coc 50 m (T41~T45)"/>
      <sheetName val="Coc 37 m (T46~T50)"/>
      <sheetName val="Coc 39 m (T46~T50)"/>
      <sheetName val="Coc 40 m (T46~T50)"/>
      <sheetName val="Coc 45 m (T46~T50)"/>
      <sheetName val="Coc 33 m (T51~T53)"/>
      <sheetName val="Coc 39 m (T51~T53)"/>
      <sheetName val="Coc 32 m(Cho mo)"/>
      <sheetName val="Kldv"/>
      <sheetName val="XL4Test5"/>
      <sheetName val="Coc 39 m (T52~T5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inhtoan"/>
      <sheetName val="tohop"/>
      <sheetName val="bangtra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ctkht4"/>
      <sheetName val="duc4"/>
      <sheetName val="dong4"/>
      <sheetName val="chung4"/>
      <sheetName val="lam4"/>
      <sheetName val="ctkht5"/>
      <sheetName val="lam5"/>
      <sheetName val="duc5"/>
      <sheetName val="dong5"/>
      <sheetName val="chung5"/>
      <sheetName val="CTTHT9"/>
      <sheetName val="Kht10hai"/>
      <sheetName val="kht10dong"/>
      <sheetName val="Kht10lam"/>
      <sheetName val="tuy"/>
      <sheetName val="Kht10hai (2)"/>
      <sheetName val="Sheet2"/>
      <sheetName val="Sheet3"/>
      <sheetName val="00000000"/>
      <sheetName val="XL4Poppy"/>
      <sheetName val="Kht10"/>
      <sheetName val="Kht10ha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Bearing Capacity"/>
      <sheetName val="Bia"/>
      <sheetName val="Bia (2)"/>
      <sheetName val="Internal Force"/>
      <sheetName val="Section Check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_da"/>
      <sheetName val="KPKS_tkkt"/>
      <sheetName val="dtct"/>
      <sheetName val="denbu"/>
      <sheetName val="THKP"/>
      <sheetName val="giavl"/>
      <sheetName val="cpvl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hitiet_duong"/>
      <sheetName val="denbu"/>
      <sheetName val="THKP"/>
      <sheetName val="cpvl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GVL"/>
      <sheetName val="Sheet2"/>
      <sheetName val="tam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THGT"/>
      <sheetName val="Gduong"/>
      <sheetName val="Gcong"/>
      <sheetName val="Gcau"/>
      <sheetName val="TH"/>
      <sheetName val="THKLTC"/>
      <sheetName val="KLTC"/>
      <sheetName val="DG duong"/>
      <sheetName val="B.G dg"/>
      <sheetName val="DG cong"/>
      <sheetName val="DG cau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KS"/>
      <sheetName val="KPKS (2)"/>
      <sheetName val="CT"/>
      <sheetName val="TL"/>
      <sheetName val="BG"/>
      <sheetName val="PTD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Luong+may"/>
      <sheetName val="TD"/>
      <sheetName val="Nen"/>
      <sheetName val="cong"/>
      <sheetName val="tonghopkphi"/>
      <sheetName val="kl"/>
      <sheetName val="Gia VL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BIA"/>
      <sheetName val="T 01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SP"/>
      <sheetName val="CHD"/>
      <sheetName val="BC10N"/>
      <sheetName val="TTSP"/>
      <sheetName val="CLGXS"/>
      <sheetName val="thasat"/>
      <sheetName val="10000000"/>
      <sheetName val="20000000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PTho"/>
      <sheetName val="MTe"/>
      <sheetName val="SHo"/>
      <sheetName val="TDuong"/>
      <sheetName val="ThanUyen"/>
      <sheetName val="Nganh"/>
      <sheetName val="BQLDA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STK"/>
      <sheetName val="CVC"/>
      <sheetName val="CLVT"/>
      <sheetName val="vatTu"/>
      <sheetName val="STKLD"/>
      <sheetName val="SoBac"/>
      <sheetName val="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ks_tkkt _nam"/>
      <sheetName val="THKP"/>
      <sheetName val="BT.GTXL.D"/>
      <sheetName val="TLVL"/>
      <sheetName val="bugia"/>
      <sheetName val="DT.chitietduong"/>
      <sheetName val="PT.dongia.D"/>
      <sheetName val="vc+vl"/>
      <sheetName val="mucluc"/>
      <sheetName val="00000000"/>
      <sheetName val="XXXXXXXX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-10"/>
      <sheetName val="TH10"/>
      <sheetName val="1208"/>
      <sheetName val="1173"/>
      <sheetName val="1217"/>
      <sheetName val="1058"/>
      <sheetName val="1043"/>
      <sheetName val="1046"/>
      <sheetName val="1034"/>
      <sheetName val="1064"/>
      <sheetName val="1111"/>
      <sheetName val="1120"/>
      <sheetName val="Cau 10"/>
      <sheetName val="sheet2"/>
      <sheetName val="Sheet1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duyetI-I"/>
      <sheetName val="TH3"/>
      <sheetName val="NLuc"/>
      <sheetName val="Abutment"/>
      <sheetName val="cxac"/>
      <sheetName val="tinhbe"/>
      <sheetName val="soliª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Breakdown"/>
      <sheetName val="BOQ"/>
      <sheetName val="Bill IHI"/>
      <sheetName val="Phuong an 1"/>
      <sheetName val="TH"/>
      <sheetName val="SS"/>
      <sheetName val="THVL2"/>
      <sheetName val="THVL"/>
      <sheetName val="VL_NC_M"/>
      <sheetName val="DG"/>
      <sheetName val="Cap 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PTDG"/>
      <sheetName val="KHE"/>
      <sheetName val="CPV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</sheetNames>
    <sheetDataSet>
      <sheetData sheetId="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248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n"/>
      <sheetName val="ct"/>
      <sheetName val="Nc"/>
      <sheetName val="th"/>
      <sheetName val="pt"/>
      <sheetName val="ql"/>
      <sheetName val="ql (2)"/>
      <sheetName val="4"/>
      <sheetName val="Sheet13"/>
      <sheetName val="Sheet14"/>
      <sheetName val="Sheet15"/>
      <sheetName val="Sheet16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 du toan "/>
      <sheetName val="Du toan "/>
      <sheetName val="C.Tinh"/>
      <sheetName val="TK_cap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phan tich DG"/>
      <sheetName val="gia vat lieu"/>
      <sheetName val="gia xe may"/>
      <sheetName val="gia nhan cong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 03"/>
      <sheetName val="TH 0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CV di trong  dong"/>
      <sheetName val="CamPha"/>
      <sheetName val="MongCai"/>
      <sheetName val="30000000"/>
      <sheetName val="40000000"/>
      <sheetName val="50000000"/>
      <sheetName val="60000000"/>
      <sheetName val="70000000"/>
      <sheetName val="[IBASE2.XLSѝTNHNoi"/>
      <sheetName val="Co~g hop 1,5x1,5"/>
      <sheetName val="HD1"/>
      <sheetName val="HD4"/>
      <sheetName val="HD3"/>
      <sheetName val="HD5"/>
      <sheetName val="HD7"/>
      <sheetName val="HD6"/>
      <sheetName val="HD2"/>
      <sheetName val=".tuanM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K H.T.T5"/>
      <sheetName val="T.K T7"/>
      <sheetName val="TK T6"/>
      <sheetName val="T.K T5"/>
      <sheetName val="Bang thong ke hang ton"/>
      <sheetName val="thong ke "/>
      <sheetName val="T.KT04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BaTrieu-L.con"/>
      <sheetName val="EDT - Ro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TH_BQ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Km282-Km_x0003_?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hang 1"/>
      <sheetName val="thang2"/>
      <sheetName val="Thang 3"/>
      <sheetName val="thang5"/>
      <sheetName val="thang4"/>
      <sheetName val="00000000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Tohoptaitrong"/>
      <sheetName val="Bia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Increase Amount"/>
      <sheetName val="GR IV"/>
      <sheetName val="GRAN IV"/>
      <sheetName val="CS General"/>
      <sheetName val="CS"/>
      <sheetName val="RR (2)"/>
      <sheetName val="RR"/>
      <sheetName val="BS (2)"/>
      <sheetName val="BS"/>
      <sheetName val="SC (2)"/>
      <sheetName val="SC"/>
      <sheetName val="TT (2)"/>
      <sheetName val="TT"/>
      <sheetName val="Final"/>
      <sheetName val="G Item"/>
      <sheetName val="G Requir"/>
      <sheetName val="general percent"/>
      <sheetName val="Provis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giagoc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CPVUA"/>
      <sheetName val="Sheet1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02100-1"/>
      <sheetName val="02100-2"/>
      <sheetName val="DG1,"/>
      <sheetName val="DG2,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3,"/>
      <sheetName val="DG.4,"/>
      <sheetName val="DG5"/>
      <sheetName val="DG.6"/>
      <sheetName val="DG.7"/>
      <sheetName val="DG.8"/>
      <sheetName val="DG.9"/>
      <sheetName val="DG.10,"/>
      <sheetName val="DG.11"/>
      <sheetName val="04300-1"/>
      <sheetName val="DG.12"/>
      <sheetName val="DG.13"/>
      <sheetName val="DG.14"/>
      <sheetName val="DG.15"/>
      <sheetName val="DG.16"/>
      <sheetName val="DG.17"/>
      <sheetName val="04310-1 "/>
      <sheetName val="DG.18"/>
      <sheetName val="DG.19"/>
      <sheetName val="DG.20"/>
      <sheetName val="04310-6"/>
      <sheetName val="04320-1"/>
      <sheetName val="04320-2"/>
      <sheetName val="04320-3"/>
      <sheetName val="04320-4"/>
      <sheetName val="04320-5."/>
      <sheetName val="04320-6."/>
      <sheetName val="DG.21"/>
      <sheetName val="DG.22,"/>
      <sheetName val="04320-7"/>
      <sheetName val="04320-8"/>
      <sheetName val="05100-1"/>
      <sheetName val="05200-1"/>
      <sheetName val="SXBTNMin1"/>
      <sheetName val="05300-1"/>
      <sheetName val="SXnhua mau"/>
      <sheetName val="05300-2."/>
      <sheetName val="SXBTNtho 1"/>
      <sheetName val="05300-3"/>
      <sheetName val="05300-5"/>
      <sheetName val="DG.23,"/>
      <sheetName val="DG.24"/>
      <sheetName val="05600-1"/>
      <sheetName val="06100-4."/>
      <sheetName val="06100-8"/>
      <sheetName val="08300-1"/>
      <sheetName val="08300-2"/>
      <sheetName val="08300-3"/>
      <sheetName val="DG.25"/>
      <sheetName val="DG.26,"/>
      <sheetName val="08300-4"/>
      <sheetName val="DG.27,"/>
      <sheetName val="08400-1"/>
      <sheetName val="08400-2"/>
      <sheetName val="08400-3"/>
      <sheetName val="08400-4"/>
      <sheetName val="08400-5"/>
      <sheetName val="08550-1"/>
      <sheetName val="08600-1"/>
      <sheetName val="08600-2."/>
      <sheetName val="08600-7"/>
      <sheetName val="x08600-8"/>
      <sheetName val="08600-9"/>
      <sheetName val="08650-1"/>
      <sheetName val="DG.28,"/>
      <sheetName val="DG.29,"/>
      <sheetName val="08910-1"/>
      <sheetName val="DG.30,"/>
      <sheetName val="08910-3."/>
      <sheetName val="08910-5"/>
      <sheetName val="DG.31,"/>
      <sheetName val="08920-1"/>
      <sheetName val="DG.32,"/>
      <sheetName val="08920-2"/>
      <sheetName val="08920-3"/>
      <sheetName val="08920-4"/>
      <sheetName val="DG.33,"/>
      <sheetName val="08920-5"/>
      <sheetName val="08920-6"/>
      <sheetName val="DG.34,"/>
      <sheetName val="08920-7"/>
      <sheetName val="08930-1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LK2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tlvl"/>
      <sheetName val="bga2"/>
      <sheetName val="ptdg"/>
      <sheetName val="dtct"/>
      <sheetName val="db_chuan"/>
      <sheetName val="db_luu"/>
      <sheetName val="kpxl cong"/>
      <sheetName val="ks_d.an"/>
      <sheetName val="kpxl duong moi"/>
      <sheetName val="kpxl duong mr"/>
      <sheetName val="kpxl cau"/>
      <sheetName val="thkp"/>
      <sheetName val="mucluc"/>
      <sheetName val="ks_tkkt"/>
      <sheetName val="giavl"/>
      <sheetName val="00000000"/>
      <sheetName val="00000001"/>
      <sheetName val="000000000002"/>
      <sheetName val="000000000003"/>
      <sheetName val="000000000004"/>
      <sheetName val="00000002"/>
      <sheetName val="00000003"/>
      <sheetName val="00000004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1 (2)"/>
      <sheetName val="Sheet3"/>
      <sheetName val="XXXXXXXX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VL"/>
      <sheetName val="CVC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HLM"/>
      <sheetName val="Tbang1"/>
      <sheetName val="kL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#REF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HTTC-01"/>
      <sheetName val="KCB-01"/>
      <sheetName val="HTTC-02"/>
      <sheetName val="KCB-02"/>
      <sheetName val="HTTC-03"/>
      <sheetName val="KCB-03"/>
      <sheetName val="Sheet4"/>
      <sheetName val="Sheet5"/>
      <sheetName val="Sheet9"/>
      <sheetName val="Sheet10"/>
      <sheetName val="NuocthoTV"/>
      <sheetName val="BQ TV"/>
      <sheetName val="Duong ong nuoc tho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antich"/>
      <sheetName val="Toan_DA"/>
      <sheetName val="2004"/>
      <sheetName val="2005"/>
      <sheetName val="XL4Test5"/>
      <sheetName val="DGXDCB"/>
      <sheetName val="KL"/>
      <sheetName val="D GIA"/>
      <sheetName val="BUGIA"/>
      <sheetName val="VC12"/>
      <sheetName val="THIETBI"/>
      <sheetName val="Bke"/>
      <sheetName val="Q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Luong thanh toan 06-02"/>
      <sheetName val="Bang luong thanh toan thang 06-"/>
      <sheetName val="Bang thang 5-02"/>
      <sheetName val="dgiai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phiNVL"/>
      <sheetName val="sanluong+doanhthu"/>
      <sheetName val="KHtragoc+lai"/>
      <sheetName val="kh-hao"/>
      <sheetName val="th-chi1"/>
      <sheetName val="donhaycuada"/>
      <sheetName val="thu-chi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10????????????鹈­?_x0004_??????亐­????????鲜­??_x0011_??????????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-A"/>
      <sheetName val="ComA-A"/>
      <sheetName val="Ge"/>
      <sheetName val="B-B"/>
      <sheetName val="ComB-B"/>
      <sheetName val="Cons"/>
      <sheetName val="Pilecap"/>
      <sheetName val="Pier column"/>
      <sheetName val="Stress bar"/>
      <sheetName val="Che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Thu giam gia"/>
      <sheetName val="Phu luc TGG"/>
      <sheetName val="Tong hop"/>
      <sheetName val="Bang KL"/>
      <sheetName val="Chi tiet (Chi phi chung)"/>
      <sheetName val="Chi tiet (X3)"/>
      <sheetName val="Gia VL,NC,M"/>
      <sheetName val="Sheet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</sheetNames>
    <sheetDataSet>
      <sheetData sheetId="0"/>
      <sheetData sheetId="1"/>
      <sheetData sheetId="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Sheet4"/>
      <sheetName val="nhiemvu2006"/>
      <sheetName val="Sheet2"/>
      <sheetName val="RutTM"/>
      <sheetName val="Sheet1"/>
      <sheetName val="Sheet3"/>
      <sheetName val="00000000"/>
      <sheetName val="10000000"/>
      <sheetName val="20000000"/>
      <sheetName val="30000000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GTXL"/>
      <sheetName val="dtoanct"/>
      <sheetName val="dgiact-cau"/>
      <sheetName val="dgiact-md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Bieu01_2005"/>
      <sheetName val="Phuluc01_chuyenmon"/>
      <sheetName val="Phuluc02_KHCN"/>
      <sheetName val="BSKHCN_DTmoi"/>
      <sheetName val="PL02_2005KHCNdieuchinh"/>
      <sheetName val="Bieu01_dieuchinhlan1"/>
      <sheetName val="PL01_dieuchinhlan1"/>
      <sheetName val="PLdaotao_DClan1"/>
      <sheetName val="Bieu 02"/>
      <sheetName val="Bieu 02 Dieu chinh lan 02"/>
      <sheetName val="Sheet8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 HOP Q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VL-NC-DZ04"/>
      <sheetName val="CHITIET-DZ04"/>
      <sheetName val="CUOC36 DZ 0,4 KV"/>
      <sheetName val="TH-CTO"/>
      <sheetName val="VL-NC-CTO"/>
      <sheetName val="CHITIET-CTO"/>
      <sheetName val="CUOC 36 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DZ35"/>
      <sheetName val="TT04"/>
      <sheetName val="BT04"/>
      <sheetName val="TTct"/>
      <sheetName val="BTct"/>
      <sheetName val="vc"/>
      <sheetName val="TH"/>
      <sheetName val="THGT"/>
      <sheetName val="THQT"/>
      <sheetName val="Sheet4"/>
      <sheetName val="Sheet1"/>
      <sheetName val="b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 khai QT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Sheet2"/>
      <sheetName val="Sheet1"/>
      <sheetName val="THKP1"/>
      <sheetName val="CT3"/>
      <sheetName val="CT4"/>
      <sheetName val="GTXL"/>
      <sheetName val="CTP1"/>
      <sheetName val="PT.dongia.D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THDC"/>
      <sheetName val="TH00"/>
      <sheetName val="DT00"/>
      <sheetName val="KL"/>
      <sheetName val="§GC00"/>
      <sheetName val="§G§00"/>
      <sheetName val="§G"/>
      <sheetName val="Vua"/>
      <sheetName val="GIA"/>
      <sheetName val="VC"/>
      <sheetName val="TS"/>
      <sheetName val="§Þnh møc"/>
      <sheetName val="00000000"/>
      <sheetName val="XXXXXXXX"/>
      <sheetName val="1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LIEUCHUNG"/>
      <sheetName val="TAITRONG"/>
      <sheetName val="TOHOP"/>
      <sheetName val="MOHINH"/>
      <sheetName val="KETQUA"/>
      <sheetName val="Girder"/>
      <sheetName val="Phul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PDo"/>
      <sheetName val="SLMB"/>
      <sheetName val="Nvet"/>
      <sheetName val="Ben500CV"/>
      <sheetName val="Ben90cv"/>
      <sheetName val="Coc thu"/>
      <sheetName val="Kel1"/>
      <sheetName val="Kel2"/>
      <sheetName val="Rua1,5T"/>
      <sheetName val="Tro giup"/>
      <sheetName val="NPloai"/>
      <sheetName val="NVP"/>
      <sheetName val="NTBi"/>
      <sheetName val="NDXe"/>
      <sheetName val="NVS"/>
      <sheetName val="Cong-TRao"/>
      <sheetName val="CXanh"/>
      <sheetName val="DuongNB"/>
      <sheetName val="SBTCang"/>
      <sheetName val="HTcap dien"/>
      <sheetName val="TTLLac"/>
      <sheetName val="HT cap nuoc"/>
      <sheetName val="HT cuu hoa"/>
      <sheetName val="HT thoat nuoc"/>
      <sheetName val="Tram xu ly nuoc"/>
      <sheetName val="DGTH"/>
      <sheetName val="DG cau"/>
      <sheetName val="DG nha"/>
      <sheetName val="DGduong"/>
      <sheetName val="DG dien"/>
      <sheetName val="Hatang"/>
      <sheetName val="Sheet2"/>
      <sheetName val="TDTHTT"/>
      <sheetName val="GVT"/>
      <sheetName val="GiaVL dien"/>
      <sheetName val="Config"/>
      <sheetName val="00000000"/>
      <sheetName val="00000001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hitiet_duong"/>
      <sheetName val="denbu"/>
      <sheetName val="THKP"/>
      <sheetName val="cpvl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toan"/>
      <sheetName val="nen"/>
      <sheetName val="mat"/>
      <sheetName val="cong"/>
      <sheetName val="atgt"/>
      <sheetName val="vua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KSmoi"/>
      <sheetName val="doE"/>
      <sheetName val="THKP"/>
      <sheetName val="Sheet1"/>
      <sheetName val="dutoanctiet"/>
      <sheetName val="PTdongia moi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dg"/>
      <sheetName val="thct"/>
      <sheetName val="Sheet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THDT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Q1-02"/>
      <sheetName val="Q2-02"/>
      <sheetName val="Q3-02"/>
      <sheetName val="????-BLDG"/>
      <sheetName val="Tdoi t.truong"/>
      <sheetName val="BC DBKH T5"/>
      <sheetName val="BC DBKH T6"/>
      <sheetName val="BC DBKH T7"/>
      <sheetName val="Sheet4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Phan tich VT"/>
      <sheetName val="TKe VT"/>
      <sheetName val="Du tru Vat t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DG duoi"/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QuyI"/>
      <sheetName val="QuyII"/>
      <sheetName val="QUYIII"/>
      <sheetName val="QUYIV"/>
      <sheetName val="quy1"/>
      <sheetName val="QUY2"/>
      <sheetName val="QUY3"/>
      <sheetName val="QUY4"/>
      <sheetName val="10000000"/>
      <sheetName val="20000000"/>
      <sheetName val="NMQII-100"/>
      <sheetName val="NMQII"/>
      <sheetName val="MTQII"/>
      <sheetName val="CTYQII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ien ung"/>
      <sheetName val="PHONG"/>
      <sheetName val="phi luong3"/>
      <sheetName val="XL4Test5"/>
      <sheetName val="Chart1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ket cau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eat1"/>
      <sheetName val="HC)1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PTK"/>
      <sheetName val="DMTK"/>
      <sheetName val="DGiaCTiet"/>
      <sheetName val="DTCT"/>
      <sheetName val="THKP (2)"/>
      <sheetName val="chamcong them gio"/>
      <sheetName val="chamcong"/>
      <sheetName val="cham com"/>
      <sheetName val="06"/>
      <sheetName val="07"/>
      <sheetName val="08"/>
      <sheetName val="09"/>
      <sheetName val="10"/>
      <sheetName val="11"/>
      <sheetName val="12"/>
      <sheetName val="0103"/>
      <sheetName val="0203"/>
      <sheetName val="0303"/>
      <sheetName val="0603"/>
      <sheetName val="CAT01"/>
      <sheetName val="CAT02"/>
      <sheetName val="CAT03"/>
      <sheetName val="CAT04"/>
      <sheetName val="CAT05"/>
      <sheetName val="CAT06"/>
      <sheetName val="CAÏT07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40000000"/>
      <sheetName val="50000000"/>
      <sheetName val="60000000"/>
      <sheetName val="7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#REF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Shee_x0003_?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Hop"/>
      <sheetName val="GTXL "/>
      <sheetName val="ptdg"/>
      <sheetName val="vc-tau"/>
      <sheetName val="O-to"/>
      <sheetName val="gia"/>
      <sheetName val="KS"/>
      <sheetName val="DG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rieu"/>
      <sheetName val="klg"/>
      <sheetName val="dongia"/>
      <sheetName val="vlieu"/>
      <sheetName val="VC"/>
      <sheetName val="M"/>
      <sheetName val="kpks"/>
      <sheetName val="THKP"/>
      <sheetName val="n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Bang tt mot so chi tiet"/>
      <sheetName val="Tai trong"/>
      <sheetName val="Coc khoan"/>
      <sheetName val="Coc dong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GPMB (2)"/>
      <sheetName val="KPKS"/>
      <sheetName val="KPKS (2)"/>
      <sheetName val="DTCTduong+cong_pa1"/>
      <sheetName val="PTDG"/>
      <sheetName val="PTDG (2)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THKP"/>
      <sheetName val="DT.duong"/>
      <sheetName val="PT.dongia.D"/>
      <sheetName val="PT.Vua"/>
      <sheetName val="GVL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Gia TH"/>
      <sheetName val="Gia C.Mai"/>
      <sheetName val="Gia D.Xa"/>
      <sheetName val="Sheet2"/>
      <sheetName val="PT vat lieu"/>
      <sheetName val="Sheet4"/>
      <sheetName val="Gia N.Xa"/>
      <sheetName val="Sheet1"/>
      <sheetName val="NC"/>
      <sheetName val="Bo sung"/>
      <sheetName val="TH"/>
      <sheetName val="DG cau "/>
      <sheetName val="DG duong "/>
      <sheetName val="Vua "/>
      <sheetName val="He so"/>
      <sheetName val="CPDD"/>
      <sheetName val="00000000"/>
      <sheetName val="10000000"/>
      <sheetName val="XL4Poppy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uly Data"/>
      <sheetName val="Becoc (2)"/>
      <sheetName val="bia"/>
      <sheetName val="Input Data"/>
      <sheetName val="Xuly Data (2)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ieu 3"/>
      <sheetName val="P3-B02H"/>
      <sheetName val="Pluc8- BS 12"/>
      <sheetName val="B 0 3-H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T.Vua"/>
      <sheetName val="Sheet3"/>
      <sheetName val="THGDT"/>
      <sheetName val="DT Duong"/>
      <sheetName val="PTDG.Duong"/>
      <sheetName val="DTCau"/>
      <sheetName val="DGTH Cau"/>
      <sheetName val="PT.dg.Cau"/>
      <sheetName val="Gia VT"/>
      <sheetName val="00000000"/>
      <sheetName val="XXXXXXXX"/>
      <sheetName val="10000000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S2"/>
      <sheetName val="Muc luc"/>
      <sheetName val="THKP"/>
      <sheetName val="BT.GTXL.D"/>
      <sheetName val="DT.chitiet"/>
      <sheetName val="PT.dongia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PTC"/>
      <sheetName val="c-chinh"/>
      <sheetName val="gia VL"/>
      <sheetName val="ptdg"/>
      <sheetName val="t-chinh"/>
      <sheetName val="t-hop"/>
      <sheetName val="t-hop cau"/>
      <sheetName val="kphi"/>
      <sheetName val="chi phi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#REF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ComA-A"/>
      <sheetName val="Bi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KPKS_tkbvtc"/>
      <sheetName val="DGTH"/>
      <sheetName val="doE"/>
      <sheetName val="ml"/>
      <sheetName val="dtct_pa1"/>
      <sheetName val="thkp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d"/>
      <sheetName val="cong"/>
      <sheetName val="vua"/>
      <sheetName val="gvl"/>
      <sheetName val="dtoan"/>
      <sheetName val="th-kphi"/>
      <sheetName val="th-kphi-he-longduong"/>
      <sheetName val="bth"/>
      <sheetName val="gpmb"/>
      <sheetName val="bth -nhap"/>
      <sheetName val="Sheet1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G tien luong"/>
      <sheetName val="GIA VL C_CT"/>
      <sheetName val="VL_NC_XM"/>
      <sheetName val="NHAP DINH MUC"/>
      <sheetName val="CHON DM"/>
      <sheetName val="DON GIA DU THAU"/>
      <sheetName val="PTICH DGIA CHI TI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Sheet1"/>
      <sheetName val="GVT"/>
      <sheetName val="GiaVL dien"/>
      <sheetName val="Sheet2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T.GTXL.D"/>
      <sheetName val="DT.chitietduong"/>
      <sheetName val="PT.dongia.D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Ghi no Nhien lieu T7"/>
      <sheetName val="TH cuoc T7"/>
      <sheetName val="TH cuoc T8"/>
      <sheetName val="TH cuoc T9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4-04 (2)"/>
      <sheetName val="5-2004"/>
      <sheetName val="6-2004  "/>
      <sheetName val="7-04"/>
      <sheetName val="7-04 sua"/>
      <sheetName val="8-04 "/>
      <sheetName val="9-04  "/>
      <sheetName val="00000000"/>
      <sheetName val="10000000"/>
      <sheetName val="20000000"/>
      <sheetName val="XL4Poppy"/>
      <sheetName val="10-04   "/>
      <sheetName val="11-04"/>
      <sheetName val="12-04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dra"/>
      <sheetName val="dvao"/>
      <sheetName val="dauphu"/>
      <sheetName val="bkeT5"/>
      <sheetName val="xang 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LK"/>
      <sheetName val="SL"/>
      <sheetName val="DAH"/>
      <sheetName val="DTHH1"/>
      <sheetName val="NL"/>
      <sheetName val="Hs"/>
      <sheetName val="US"/>
      <sheetName val="TDV"/>
      <sheetName val="DvTK"/>
      <sheetName val="KT"/>
      <sheetName val="USPHU"/>
      <sheetName val="TDN"/>
      <sheetName val="TND"/>
      <sheetName val="TDD"/>
      <sheetName val="US2"/>
      <sheetName val="THP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AH"/>
      <sheetName val="SL"/>
      <sheetName val="NL"/>
      <sheetName val="US"/>
      <sheetName val="US2"/>
      <sheetName val="THP"/>
      <sheetName val="USPHU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GTXL"/>
      <sheetName val="dtoanct"/>
      <sheetName val="dgiact-cau"/>
      <sheetName val="dgiact-md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56"/>
    <col collapsed="false" customWidth="true" hidden="false" outlineLevel="0" max="6" min="3" style="2" width="9.56"/>
    <col collapsed="false" customWidth="true" hidden="false" outlineLevel="0" max="7" min="7" style="2" width="12.85"/>
    <col collapsed="false" customWidth="true" hidden="false" outlineLevel="0" max="8" min="8" style="2" width="11.13"/>
    <col collapsed="false" customWidth="true" hidden="false" outlineLevel="0" max="9" min="9" style="2" width="10.13"/>
    <col collapsed="false" customWidth="true" hidden="false" outlineLevel="0" max="10" min="10" style="2" width="10.56"/>
    <col collapsed="false" customWidth="true" hidden="false" outlineLevel="0" max="11" min="11" style="2" width="11.99"/>
    <col collapsed="false" customWidth="true" hidden="false" outlineLevel="0" max="12" min="12" style="2" width="10.56"/>
    <col collapsed="false" customWidth="true" hidden="false" outlineLevel="0" max="13" min="13" style="2" width="13.41"/>
    <col collapsed="false" customWidth="true" hidden="false" outlineLevel="0" max="17" min="14" style="2" width="9.99"/>
    <col collapsed="false" customWidth="true" hidden="false" outlineLevel="0" max="21" min="18" style="2" width="11.56"/>
    <col collapsed="false" customWidth="true" hidden="false" outlineLevel="0" max="23" min="22" style="2" width="9.7"/>
    <col collapsed="false" customWidth="true" hidden="false" outlineLevel="0" max="28" min="24" style="2" width="12.28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3" t="s">
        <v>0</v>
      </c>
      <c r="L1" s="4" t="s">
        <v>1</v>
      </c>
    </row>
    <row r="2" customFormat="false" ht="15" hidden="false" customHeight="true" outlineLevel="0" collapsed="false">
      <c r="A2" s="5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21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3</v>
      </c>
      <c r="U5" s="10" t="s">
        <v>3</v>
      </c>
      <c r="AC5" s="10" t="s">
        <v>3</v>
      </c>
    </row>
    <row r="6" customFormat="false" ht="15.75" hidden="tru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8.25" hidden="false" customHeight="true" outlineLevel="0" collapsed="false"/>
    <row r="8" s="13" customFormat="true" ht="102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  <c r="T8" s="12" t="s">
        <v>23</v>
      </c>
      <c r="U8" s="12" t="s">
        <v>24</v>
      </c>
      <c r="V8" s="12" t="s">
        <v>25</v>
      </c>
      <c r="W8" s="12" t="s">
        <v>26</v>
      </c>
      <c r="X8" s="12" t="s">
        <v>27</v>
      </c>
      <c r="Y8" s="12" t="s">
        <v>28</v>
      </c>
      <c r="Z8" s="12" t="s">
        <v>29</v>
      </c>
      <c r="AA8" s="12" t="s">
        <v>30</v>
      </c>
      <c r="AB8" s="12" t="s">
        <v>31</v>
      </c>
      <c r="AC8" s="12" t="s">
        <v>32</v>
      </c>
    </row>
    <row r="9" s="17" customFormat="true" ht="25.5" hidden="false" customHeight="false" outlineLevel="0" collapsed="false">
      <c r="A9" s="14" t="s">
        <v>33</v>
      </c>
      <c r="B9" s="15" t="s">
        <v>3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8" t="s">
        <v>35</v>
      </c>
      <c r="B10" s="19" t="s">
        <v>36</v>
      </c>
      <c r="C10" s="20" t="n">
        <v>16300</v>
      </c>
      <c r="D10" s="20" t="n">
        <f aca="false">SUM(E10:AC10)</f>
        <v>16300</v>
      </c>
      <c r="E10" s="20"/>
      <c r="F10" s="20"/>
      <c r="G10" s="20"/>
      <c r="H10" s="20" t="n">
        <v>600</v>
      </c>
      <c r="I10" s="20" t="n">
        <v>600</v>
      </c>
      <c r="J10" s="20" t="n">
        <v>1500</v>
      </c>
      <c r="K10" s="20"/>
      <c r="L10" s="20"/>
      <c r="M10" s="20"/>
      <c r="N10" s="20"/>
      <c r="O10" s="20" t="n">
        <v>600</v>
      </c>
      <c r="P10" s="20"/>
      <c r="Q10" s="20"/>
      <c r="R10" s="20" t="n">
        <v>100</v>
      </c>
      <c r="S10" s="20"/>
      <c r="T10" s="20"/>
      <c r="U10" s="20"/>
      <c r="V10" s="20"/>
      <c r="W10" s="20"/>
      <c r="X10" s="20"/>
      <c r="Y10" s="20"/>
      <c r="Z10" s="20"/>
      <c r="AA10" s="20" t="n">
        <v>6500</v>
      </c>
      <c r="AB10" s="20" t="n">
        <v>1500</v>
      </c>
      <c r="AC10" s="20" t="n">
        <v>4900</v>
      </c>
    </row>
    <row r="11" customFormat="false" ht="12.75" hidden="false" customHeight="false" outlineLevel="0" collapsed="false">
      <c r="A11" s="18" t="s">
        <v>37</v>
      </c>
      <c r="B11" s="21" t="s">
        <v>38</v>
      </c>
      <c r="C11" s="22" t="n">
        <v>14590</v>
      </c>
      <c r="D11" s="22" t="n">
        <f aca="false">SUM(E11:AC11)</f>
        <v>14470</v>
      </c>
      <c r="E11" s="22"/>
      <c r="F11" s="22"/>
      <c r="G11" s="22"/>
      <c r="H11" s="22" t="n">
        <v>60</v>
      </c>
      <c r="I11" s="22"/>
      <c r="J11" s="22" t="n">
        <v>900</v>
      </c>
      <c r="K11" s="22"/>
      <c r="L11" s="22"/>
      <c r="M11" s="22"/>
      <c r="N11" s="22"/>
      <c r="O11" s="22" t="n">
        <v>540</v>
      </c>
      <c r="P11" s="22"/>
      <c r="Q11" s="22"/>
      <c r="R11" s="22" t="n">
        <v>70</v>
      </c>
      <c r="S11" s="22"/>
      <c r="T11" s="22"/>
      <c r="U11" s="22"/>
      <c r="V11" s="22"/>
      <c r="W11" s="22"/>
      <c r="X11" s="22"/>
      <c r="Y11" s="22"/>
      <c r="Z11" s="22"/>
      <c r="AA11" s="20" t="n">
        <v>6500</v>
      </c>
      <c r="AB11" s="20" t="n">
        <v>1500</v>
      </c>
      <c r="AC11" s="20" t="n">
        <v>4900</v>
      </c>
    </row>
    <row r="12" customFormat="false" ht="12.75" hidden="false" customHeight="false" outlineLevel="0" collapsed="false">
      <c r="A12" s="18" t="s">
        <v>39</v>
      </c>
      <c r="B12" s="21" t="s">
        <v>40</v>
      </c>
      <c r="C12" s="22" t="n">
        <v>1710</v>
      </c>
      <c r="D12" s="22" t="n">
        <f aca="false">SUM(E12:AC12)</f>
        <v>1830</v>
      </c>
      <c r="E12" s="22"/>
      <c r="F12" s="22"/>
      <c r="G12" s="22"/>
      <c r="H12" s="22" t="n">
        <v>540</v>
      </c>
      <c r="I12" s="22" t="n">
        <v>600</v>
      </c>
      <c r="J12" s="22" t="n">
        <v>600</v>
      </c>
      <c r="K12" s="22"/>
      <c r="L12" s="22"/>
      <c r="M12" s="22"/>
      <c r="N12" s="22"/>
      <c r="O12" s="22" t="n">
        <v>60</v>
      </c>
      <c r="P12" s="22"/>
      <c r="Q12" s="22"/>
      <c r="R12" s="22" t="n">
        <v>30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17" customFormat="true" ht="12.75" hidden="false" customHeight="false" outlineLevel="0" collapsed="false">
      <c r="A13" s="23" t="s">
        <v>41</v>
      </c>
      <c r="B13" s="24" t="s">
        <v>42</v>
      </c>
      <c r="C13" s="20" t="n">
        <f aca="false">C14</f>
        <v>1525450</v>
      </c>
      <c r="D13" s="20" t="n">
        <f aca="false">D14</f>
        <v>1429319</v>
      </c>
      <c r="E13" s="20" t="n">
        <f aca="false">E14</f>
        <v>71291</v>
      </c>
      <c r="F13" s="20" t="n">
        <f aca="false">F14</f>
        <v>159333</v>
      </c>
      <c r="G13" s="20" t="n">
        <f aca="false">G14</f>
        <v>163096</v>
      </c>
      <c r="H13" s="20" t="n">
        <f aca="false">H14</f>
        <v>36636</v>
      </c>
      <c r="I13" s="20" t="n">
        <f aca="false">I14</f>
        <v>253042</v>
      </c>
      <c r="J13" s="20" t="n">
        <f aca="false">J14</f>
        <v>173111</v>
      </c>
      <c r="K13" s="20" t="n">
        <f aca="false">K14</f>
        <v>13836</v>
      </c>
      <c r="L13" s="20" t="n">
        <f aca="false">L14</f>
        <v>13632</v>
      </c>
      <c r="M13" s="20" t="n">
        <f aca="false">M14</f>
        <v>42187</v>
      </c>
      <c r="N13" s="20" t="n">
        <f aca="false">N14</f>
        <v>2225</v>
      </c>
      <c r="O13" s="20" t="n">
        <f aca="false">O14</f>
        <v>1818</v>
      </c>
      <c r="P13" s="20" t="n">
        <f aca="false">P14</f>
        <v>3251</v>
      </c>
      <c r="Q13" s="20" t="n">
        <f aca="false">Q14</f>
        <v>55337</v>
      </c>
      <c r="R13" s="20" t="n">
        <f aca="false">R14</f>
        <v>253944</v>
      </c>
      <c r="S13" s="20" t="n">
        <f aca="false">S14</f>
        <v>42226</v>
      </c>
      <c r="T13" s="20" t="n">
        <f aca="false">T14</f>
        <v>2080</v>
      </c>
      <c r="U13" s="20" t="n">
        <f aca="false">U14</f>
        <v>28566</v>
      </c>
      <c r="V13" s="20" t="n">
        <f aca="false">V14</f>
        <v>26114</v>
      </c>
      <c r="W13" s="20" t="n">
        <f aca="false">W14</f>
        <v>16470</v>
      </c>
      <c r="X13" s="20" t="n">
        <f aca="false">X14</f>
        <v>16672</v>
      </c>
      <c r="Y13" s="20" t="n">
        <f aca="false">Y14</f>
        <v>1150</v>
      </c>
      <c r="Z13" s="20" t="n">
        <f aca="false">Z14</f>
        <v>1900</v>
      </c>
      <c r="AA13" s="20" t="n">
        <f aca="false">AA14</f>
        <v>25483</v>
      </c>
      <c r="AB13" s="20" t="n">
        <f aca="false">AB14</f>
        <v>11980</v>
      </c>
      <c r="AC13" s="20" t="n">
        <f aca="false">AC14</f>
        <v>13939</v>
      </c>
    </row>
    <row r="14" s="17" customFormat="true" ht="12.75" hidden="false" customHeight="false" outlineLevel="0" collapsed="false">
      <c r="A14" s="23"/>
      <c r="B14" s="24" t="s">
        <v>43</v>
      </c>
      <c r="C14" s="20" t="n">
        <f aca="false">C17+C22+C27+C32+C41+C45+C50</f>
        <v>1525450</v>
      </c>
      <c r="D14" s="20" t="n">
        <f aca="false">D17+D22+D27+D32+D41+D45+D50</f>
        <v>1429319</v>
      </c>
      <c r="E14" s="20" t="n">
        <f aca="false">E17+E22+E27+E32+E41+E45+E50</f>
        <v>71291</v>
      </c>
      <c r="F14" s="20" t="n">
        <f aca="false">F17+F22+F27+F32+F41+F45+F50</f>
        <v>159333</v>
      </c>
      <c r="G14" s="20" t="n">
        <f aca="false">G17+G22+G27+G32+G41+G45+G50</f>
        <v>163096</v>
      </c>
      <c r="H14" s="20" t="n">
        <f aca="false">H17+H22+H27+H32+H41+H45+H50</f>
        <v>36636</v>
      </c>
      <c r="I14" s="20" t="n">
        <f aca="false">I17+I22+I27+I32+I41+I45+I50</f>
        <v>253042</v>
      </c>
      <c r="J14" s="20" t="n">
        <f aca="false">J17+J22+J27+J32+J41+J45+J50</f>
        <v>173111</v>
      </c>
      <c r="K14" s="20" t="n">
        <f aca="false">K17+K22+K27+K32+K41+K45+K50</f>
        <v>13836</v>
      </c>
      <c r="L14" s="20" t="n">
        <f aca="false">L17+L22+L27+L32+L41+L45+L50</f>
        <v>13632</v>
      </c>
      <c r="M14" s="20" t="n">
        <f aca="false">M17+M22+M27+M32+M41+M45+M50</f>
        <v>42187</v>
      </c>
      <c r="N14" s="20" t="n">
        <f aca="false">N17+N22+N27+N32+N41+N45+N50</f>
        <v>2225</v>
      </c>
      <c r="O14" s="20" t="n">
        <f aca="false">O17+O22+O27+O32+O41+O45+O50</f>
        <v>1818</v>
      </c>
      <c r="P14" s="20" t="n">
        <f aca="false">P17+P22+P27+P32+P41+P45+P50</f>
        <v>3251</v>
      </c>
      <c r="Q14" s="20" t="n">
        <f aca="false">Q17+Q22+Q27+Q32+Q41+Q45+Q50</f>
        <v>55337</v>
      </c>
      <c r="R14" s="20" t="n">
        <f aca="false">R17+R22+R27+R32+R41+R45+R50</f>
        <v>253944</v>
      </c>
      <c r="S14" s="20" t="n">
        <f aca="false">S17+S22+S27+S32+S41+S45+S50</f>
        <v>42226</v>
      </c>
      <c r="T14" s="20" t="n">
        <f aca="false">T17+T22+T27+T32+T41+T45+T50</f>
        <v>2080</v>
      </c>
      <c r="U14" s="20" t="n">
        <f aca="false">U17+U22+U27+U32+U41+U45+U50</f>
        <v>28566</v>
      </c>
      <c r="V14" s="20" t="n">
        <f aca="false">V17+V22+V27+V32+V41+V45+V50</f>
        <v>26114</v>
      </c>
      <c r="W14" s="20" t="n">
        <f aca="false">W17+W22+W27+W32+W41+W45+W50</f>
        <v>16470</v>
      </c>
      <c r="X14" s="20" t="n">
        <f aca="false">X17+X22+X27+X32+X41+X45+X50</f>
        <v>16672</v>
      </c>
      <c r="Y14" s="20" t="n">
        <f aca="false">Y17+Y22+Y27+Y32+Y41+Y45+Y50</f>
        <v>1150</v>
      </c>
      <c r="Z14" s="20" t="n">
        <f aca="false">Z17+Z22+Z27+Z32+Z41+Z45+Z50</f>
        <v>1900</v>
      </c>
      <c r="AA14" s="20" t="n">
        <f aca="false">AA17+AA22+AA27+AA32+AA41+AA45+AA50</f>
        <v>25483</v>
      </c>
      <c r="AB14" s="20" t="n">
        <f aca="false">AB17+AB22+AB27+AB32+AB41+AB45+AB50</f>
        <v>11980</v>
      </c>
      <c r="AC14" s="20" t="n">
        <f aca="false">AC17+AC22+AC27+AC32+AC41+AC45+AC50</f>
        <v>13939</v>
      </c>
    </row>
    <row r="15" s="17" customFormat="true" ht="12.75" hidden="false" customHeight="false" outlineLevel="0" collapsed="false">
      <c r="A15" s="23"/>
      <c r="B15" s="21" t="s">
        <v>44</v>
      </c>
      <c r="C15" s="22" t="n">
        <v>1497700</v>
      </c>
      <c r="D15" s="22" t="n">
        <f aca="false">SUM(E15:AC15)</f>
        <v>1403019</v>
      </c>
      <c r="E15" s="22" t="n">
        <v>60691</v>
      </c>
      <c r="F15" s="22" t="n">
        <v>159333</v>
      </c>
      <c r="G15" s="22" t="n">
        <v>163096</v>
      </c>
      <c r="H15" s="22" t="n">
        <v>33836</v>
      </c>
      <c r="I15" s="22" t="n">
        <v>252892</v>
      </c>
      <c r="J15" s="22" t="n">
        <v>172211</v>
      </c>
      <c r="K15" s="22" t="n">
        <v>6086</v>
      </c>
      <c r="L15" s="22" t="n">
        <v>13632</v>
      </c>
      <c r="M15" s="22" t="n">
        <v>42187</v>
      </c>
      <c r="N15" s="22" t="n">
        <v>2225</v>
      </c>
      <c r="O15" s="22" t="n">
        <v>1818</v>
      </c>
      <c r="P15" s="22" t="n">
        <v>3251</v>
      </c>
      <c r="Q15" s="22" t="n">
        <v>54337</v>
      </c>
      <c r="R15" s="22" t="n">
        <v>253944</v>
      </c>
      <c r="S15" s="22" t="n">
        <v>42226</v>
      </c>
      <c r="T15" s="22" t="n">
        <v>2080</v>
      </c>
      <c r="U15" s="22" t="n">
        <v>28566</v>
      </c>
      <c r="V15" s="22" t="n">
        <v>26114</v>
      </c>
      <c r="W15" s="22" t="n">
        <v>16470</v>
      </c>
      <c r="X15" s="22" t="n">
        <v>13572</v>
      </c>
      <c r="Y15" s="22" t="n">
        <v>1150</v>
      </c>
      <c r="Z15" s="22" t="n">
        <v>1900</v>
      </c>
      <c r="AA15" s="22" t="n">
        <v>25483</v>
      </c>
      <c r="AB15" s="22" t="n">
        <v>11980</v>
      </c>
      <c r="AC15" s="22" t="n">
        <v>13939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7" customFormat="true" ht="12.75" hidden="false" customHeight="false" outlineLevel="0" collapsed="false">
      <c r="A16" s="23"/>
      <c r="B16" s="21" t="s">
        <v>45</v>
      </c>
      <c r="C16" s="22" t="n">
        <v>27750</v>
      </c>
      <c r="D16" s="22" t="n">
        <f aca="false">SUM(E16:AC16)</f>
        <v>26300</v>
      </c>
      <c r="E16" s="22" t="n">
        <v>10600</v>
      </c>
      <c r="F16" s="22"/>
      <c r="G16" s="22"/>
      <c r="H16" s="22" t="n">
        <v>2800</v>
      </c>
      <c r="I16" s="22" t="n">
        <v>150</v>
      </c>
      <c r="J16" s="22" t="n">
        <v>900</v>
      </c>
      <c r="K16" s="22" t="n">
        <v>7750</v>
      </c>
      <c r="L16" s="22"/>
      <c r="M16" s="22"/>
      <c r="N16" s="22"/>
      <c r="O16" s="22"/>
      <c r="P16" s="22"/>
      <c r="Q16" s="22" t="n">
        <v>1000</v>
      </c>
      <c r="R16" s="22"/>
      <c r="S16" s="22"/>
      <c r="T16" s="22"/>
      <c r="U16" s="22"/>
      <c r="V16" s="22"/>
      <c r="W16" s="22"/>
      <c r="X16" s="22" t="n">
        <v>3100</v>
      </c>
      <c r="Y16" s="22"/>
      <c r="Z16" s="22"/>
      <c r="AA16" s="22"/>
      <c r="AB16" s="22"/>
      <c r="AC16" s="2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s="17" customFormat="true" ht="12.75" hidden="false" customHeight="false" outlineLevel="0" collapsed="false">
      <c r="A17" s="23" t="s">
        <v>35</v>
      </c>
      <c r="B17" s="24" t="s">
        <v>46</v>
      </c>
      <c r="C17" s="20" t="n">
        <f aca="false">C18</f>
        <v>51650</v>
      </c>
      <c r="D17" s="20" t="n">
        <f aca="false">D18</f>
        <v>51650</v>
      </c>
      <c r="E17" s="20" t="n">
        <f aca="false">E18</f>
        <v>29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0</v>
      </c>
      <c r="K17" s="20" t="n">
        <f aca="false">K18</f>
        <v>0</v>
      </c>
      <c r="L17" s="20" t="n">
        <f aca="false">L18</f>
        <v>0</v>
      </c>
      <c r="M17" s="20" t="n">
        <f aca="false">M18</f>
        <v>1450</v>
      </c>
      <c r="N17" s="20" t="n">
        <f aca="false">N18</f>
        <v>50</v>
      </c>
      <c r="O17" s="20" t="n">
        <f aca="false">O18</f>
        <v>0</v>
      </c>
      <c r="P17" s="20" t="n">
        <f aca="false">P18</f>
        <v>0</v>
      </c>
      <c r="Q17" s="20" t="n">
        <f aca="false">Q18</f>
        <v>0</v>
      </c>
      <c r="R17" s="20" t="n">
        <f aca="false">R18</f>
        <v>0</v>
      </c>
      <c r="S17" s="20" t="n">
        <f aca="false">S18</f>
        <v>0</v>
      </c>
      <c r="T17" s="20" t="n">
        <f aca="false">T18</f>
        <v>0</v>
      </c>
      <c r="U17" s="20" t="n">
        <f aca="false">U18</f>
        <v>0</v>
      </c>
      <c r="V17" s="20" t="n">
        <f aca="false">V18</f>
        <v>53</v>
      </c>
      <c r="W17" s="20" t="n">
        <f aca="false">W18</f>
        <v>0</v>
      </c>
      <c r="X17" s="20" t="n">
        <f aca="false">X18</f>
        <v>45</v>
      </c>
      <c r="Y17" s="20" t="n">
        <f aca="false">Y18</f>
        <v>0</v>
      </c>
      <c r="Z17" s="20" t="n">
        <f aca="false">Z18</f>
        <v>0</v>
      </c>
      <c r="AA17" s="20" t="n">
        <f aca="false">AA18</f>
        <v>24618</v>
      </c>
      <c r="AB17" s="20" t="n">
        <f aca="false">AB18</f>
        <v>11605</v>
      </c>
      <c r="AC17" s="20" t="n">
        <f aca="false">AC18</f>
        <v>13539</v>
      </c>
    </row>
    <row r="18" customFormat="false" ht="12.75" hidden="false" customHeight="false" outlineLevel="0" collapsed="false">
      <c r="A18" s="18"/>
      <c r="B18" s="21" t="s">
        <v>44</v>
      </c>
      <c r="C18" s="22" t="n">
        <v>51650</v>
      </c>
      <c r="D18" s="22" t="n">
        <f aca="false">SUM(E18:AC18)</f>
        <v>51650</v>
      </c>
      <c r="E18" s="22" t="n">
        <v>290</v>
      </c>
      <c r="F18" s="22"/>
      <c r="G18" s="22"/>
      <c r="H18" s="22"/>
      <c r="I18" s="22"/>
      <c r="J18" s="22"/>
      <c r="K18" s="22"/>
      <c r="L18" s="22"/>
      <c r="M18" s="22" t="n">
        <v>1450</v>
      </c>
      <c r="N18" s="22" t="n">
        <v>50</v>
      </c>
      <c r="O18" s="22"/>
      <c r="P18" s="22"/>
      <c r="Q18" s="22"/>
      <c r="R18" s="22"/>
      <c r="S18" s="22"/>
      <c r="T18" s="22"/>
      <c r="U18" s="22"/>
      <c r="V18" s="22" t="n">
        <v>53</v>
      </c>
      <c r="W18" s="22"/>
      <c r="X18" s="22" t="n">
        <v>45</v>
      </c>
      <c r="Y18" s="22"/>
      <c r="Z18" s="22"/>
      <c r="AA18" s="22" t="n">
        <v>24618</v>
      </c>
      <c r="AB18" s="22" t="n">
        <v>11605</v>
      </c>
      <c r="AC18" s="22" t="n">
        <v>13539</v>
      </c>
    </row>
    <row r="19" customFormat="false" ht="18" hidden="false" customHeight="true" outlineLevel="0" collapsed="false">
      <c r="A19" s="18" t="n">
        <v>1</v>
      </c>
      <c r="B19" s="25" t="s">
        <v>47</v>
      </c>
      <c r="C19" s="22" t="n">
        <v>21153</v>
      </c>
      <c r="D19" s="22" t="n">
        <v>21153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 t="n">
        <v>8988</v>
      </c>
      <c r="AB19" s="22" t="n">
        <v>6020</v>
      </c>
      <c r="AC19" s="22" t="n">
        <v>6145</v>
      </c>
    </row>
    <row r="20" customFormat="false" ht="12.75" hidden="false" customHeight="false" outlineLevel="0" collapsed="false">
      <c r="A20" s="18" t="n">
        <v>2</v>
      </c>
      <c r="B20" s="26" t="s">
        <v>48</v>
      </c>
      <c r="C20" s="22" t="n">
        <v>22697</v>
      </c>
      <c r="D20" s="22" t="n">
        <v>22697</v>
      </c>
      <c r="E20" s="22" t="n">
        <v>290</v>
      </c>
      <c r="F20" s="22"/>
      <c r="G20" s="22"/>
      <c r="H20" s="22"/>
      <c r="I20" s="22"/>
      <c r="J20" s="22"/>
      <c r="K20" s="22"/>
      <c r="L20" s="22"/>
      <c r="M20" s="22" t="n">
        <v>1450</v>
      </c>
      <c r="N20" s="22" t="n">
        <v>50</v>
      </c>
      <c r="O20" s="22"/>
      <c r="P20" s="22"/>
      <c r="Q20" s="22"/>
      <c r="R20" s="22"/>
      <c r="S20" s="22"/>
      <c r="T20" s="22"/>
      <c r="U20" s="22"/>
      <c r="V20" s="22" t="n">
        <v>53</v>
      </c>
      <c r="W20" s="22"/>
      <c r="X20" s="22" t="n">
        <v>45</v>
      </c>
      <c r="Y20" s="22"/>
      <c r="Z20" s="22"/>
      <c r="AA20" s="22" t="n">
        <v>12130</v>
      </c>
      <c r="AB20" s="22" t="n">
        <v>3585</v>
      </c>
      <c r="AC20" s="22" t="n">
        <v>5094</v>
      </c>
    </row>
    <row r="21" customFormat="false" ht="12.75" hidden="false" customHeight="false" outlineLevel="0" collapsed="false">
      <c r="A21" s="18" t="n">
        <v>3</v>
      </c>
      <c r="B21" s="26" t="s">
        <v>49</v>
      </c>
      <c r="C21" s="22" t="n">
        <v>7800</v>
      </c>
      <c r="D21" s="22" t="n">
        <v>780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 t="n">
        <v>3500</v>
      </c>
      <c r="AB21" s="22" t="n">
        <v>2000</v>
      </c>
      <c r="AC21" s="22" t="n">
        <v>2300</v>
      </c>
    </row>
    <row r="22" s="17" customFormat="true" ht="12.75" hidden="false" customHeight="false" outlineLevel="0" collapsed="false">
      <c r="A22" s="23" t="s">
        <v>37</v>
      </c>
      <c r="B22" s="27" t="s">
        <v>50</v>
      </c>
      <c r="C22" s="20" t="n">
        <v>2080</v>
      </c>
      <c r="D22" s="20" t="n">
        <v>208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2080</v>
      </c>
      <c r="U22" s="20"/>
      <c r="V22" s="20"/>
      <c r="W22" s="20"/>
      <c r="X22" s="20"/>
      <c r="Y22" s="20"/>
      <c r="Z22" s="20"/>
      <c r="AA22" s="20"/>
      <c r="AB22" s="20"/>
      <c r="AC22" s="20"/>
    </row>
    <row r="23" s="17" customFormat="true" ht="12.75" hidden="false" customHeight="false" outlineLevel="0" collapsed="false">
      <c r="A23" s="23"/>
      <c r="B23" s="21" t="s">
        <v>44</v>
      </c>
      <c r="C23" s="20" t="n">
        <v>2080</v>
      </c>
      <c r="D23" s="20" t="n">
        <v>208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2080</v>
      </c>
      <c r="U23" s="20"/>
      <c r="V23" s="20"/>
      <c r="W23" s="20"/>
      <c r="X23" s="20"/>
      <c r="Y23" s="20"/>
      <c r="Z23" s="20"/>
      <c r="AA23" s="20"/>
      <c r="AB23" s="20"/>
      <c r="AC23" s="20"/>
    </row>
    <row r="24" s="17" customFormat="true" ht="12.75" hidden="false" customHeight="false" outlineLevel="0" collapsed="false">
      <c r="A24" s="18" t="n">
        <v>1</v>
      </c>
      <c r="B24" s="25" t="s">
        <v>47</v>
      </c>
      <c r="C24" s="20" t="n">
        <v>1410</v>
      </c>
      <c r="D24" s="22" t="n">
        <v>1410</v>
      </c>
      <c r="E24" s="22"/>
      <c r="F24" s="22"/>
      <c r="G24" s="22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1410</v>
      </c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2.75" hidden="false" customHeight="false" outlineLevel="0" collapsed="false">
      <c r="A25" s="18" t="n">
        <v>2</v>
      </c>
      <c r="B25" s="26" t="s">
        <v>48</v>
      </c>
      <c r="C25" s="22" t="n">
        <v>560</v>
      </c>
      <c r="D25" s="22" t="n">
        <v>560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 t="n">
        <v>560</v>
      </c>
      <c r="U25" s="22"/>
      <c r="V25" s="22"/>
      <c r="W25" s="22"/>
      <c r="X25" s="22"/>
      <c r="Y25" s="22"/>
      <c r="Z25" s="22"/>
      <c r="AA25" s="22"/>
      <c r="AB25" s="22"/>
      <c r="AC25" s="22"/>
    </row>
    <row r="26" customFormat="false" ht="12.75" hidden="false" customHeight="false" outlineLevel="0" collapsed="false">
      <c r="A26" s="18" t="n">
        <v>3</v>
      </c>
      <c r="B26" s="21" t="s">
        <v>51</v>
      </c>
      <c r="C26" s="22" t="n">
        <v>110</v>
      </c>
      <c r="D26" s="22" t="n">
        <v>11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 t="n">
        <v>110</v>
      </c>
      <c r="U26" s="22"/>
      <c r="V26" s="22"/>
      <c r="W26" s="22"/>
      <c r="X26" s="22"/>
      <c r="Y26" s="22"/>
      <c r="Z26" s="22"/>
      <c r="AA26" s="22"/>
      <c r="AB26" s="22"/>
      <c r="AC26" s="22"/>
    </row>
    <row r="27" s="17" customFormat="true" ht="12.75" hidden="false" customHeight="false" outlineLevel="0" collapsed="false">
      <c r="A27" s="23" t="s">
        <v>39</v>
      </c>
      <c r="B27" s="24" t="s">
        <v>52</v>
      </c>
      <c r="C27" s="20" t="n">
        <v>90017</v>
      </c>
      <c r="D27" s="20" t="n">
        <v>84069</v>
      </c>
      <c r="E27" s="20" t="n">
        <v>2604</v>
      </c>
      <c r="F27" s="20" t="n">
        <v>5004</v>
      </c>
      <c r="G27" s="20" t="n">
        <f aca="false">G28</f>
        <v>5948</v>
      </c>
      <c r="H27" s="20" t="n">
        <f aca="false">H28</f>
        <v>2382</v>
      </c>
      <c r="I27" s="20" t="n">
        <f aca="false">I28</f>
        <v>5294</v>
      </c>
      <c r="J27" s="20" t="n">
        <f aca="false">J28</f>
        <v>630</v>
      </c>
      <c r="K27" s="20" t="n">
        <f aca="false">K28</f>
        <v>400</v>
      </c>
      <c r="L27" s="20" t="n">
        <f aca="false">L28</f>
        <v>470</v>
      </c>
      <c r="M27" s="20" t="n">
        <f aca="false">M28</f>
        <v>2340</v>
      </c>
      <c r="N27" s="20" t="n">
        <f aca="false">N28</f>
        <v>0</v>
      </c>
      <c r="O27" s="20" t="n">
        <f aca="false">O28</f>
        <v>150</v>
      </c>
      <c r="P27" s="20" t="n">
        <f aca="false">P28</f>
        <v>0</v>
      </c>
      <c r="Q27" s="20" t="n">
        <f aca="false">Q28</f>
        <v>2897</v>
      </c>
      <c r="R27" s="20" t="n">
        <f aca="false">R28</f>
        <v>2638</v>
      </c>
      <c r="S27" s="20" t="n">
        <f aca="false">S28</f>
        <v>4006</v>
      </c>
      <c r="T27" s="20" t="n">
        <f aca="false">T28</f>
        <v>0</v>
      </c>
      <c r="U27" s="20" t="n">
        <f aca="false">U28</f>
        <v>15639</v>
      </c>
      <c r="V27" s="20" t="n">
        <f aca="false">V28</f>
        <v>15961</v>
      </c>
      <c r="W27" s="20" t="n">
        <f aca="false">W28</f>
        <v>5181</v>
      </c>
      <c r="X27" s="20" t="n">
        <f aca="false">X28</f>
        <v>11985</v>
      </c>
      <c r="Y27" s="20" t="n">
        <f aca="false">Y28</f>
        <v>0</v>
      </c>
      <c r="Z27" s="20" t="n">
        <f aca="false">Z28</f>
        <v>0</v>
      </c>
      <c r="AA27" s="20" t="n">
        <f aca="false">AA28</f>
        <v>365</v>
      </c>
      <c r="AB27" s="20" t="n">
        <f aca="false">AB28</f>
        <v>75</v>
      </c>
      <c r="AC27" s="20" t="n">
        <f aca="false">AC28</f>
        <v>100</v>
      </c>
    </row>
    <row r="28" customFormat="false" ht="12.75" hidden="false" customHeight="false" outlineLevel="0" collapsed="false">
      <c r="A28" s="23"/>
      <c r="B28" s="21" t="s">
        <v>44</v>
      </c>
      <c r="C28" s="22" t="n">
        <v>90017</v>
      </c>
      <c r="D28" s="22" t="n">
        <v>84069</v>
      </c>
      <c r="E28" s="22" t="n">
        <v>2604</v>
      </c>
      <c r="F28" s="22" t="n">
        <v>5004</v>
      </c>
      <c r="G28" s="22" t="n">
        <f aca="false">G29+G30+G31</f>
        <v>5948</v>
      </c>
      <c r="H28" s="22" t="n">
        <f aca="false">H29+H30+H31</f>
        <v>2382</v>
      </c>
      <c r="I28" s="22" t="n">
        <f aca="false">I29+I30+I31</f>
        <v>5294</v>
      </c>
      <c r="J28" s="22" t="n">
        <f aca="false">J29+J30+J31</f>
        <v>630</v>
      </c>
      <c r="K28" s="22" t="n">
        <f aca="false">K29+K30+K31</f>
        <v>400</v>
      </c>
      <c r="L28" s="22" t="n">
        <f aca="false">L29+L30+L31</f>
        <v>470</v>
      </c>
      <c r="M28" s="22" t="n">
        <f aca="false">M29+M30+M31</f>
        <v>2340</v>
      </c>
      <c r="N28" s="22" t="n">
        <f aca="false">N29+N30+N31</f>
        <v>0</v>
      </c>
      <c r="O28" s="22" t="n">
        <f aca="false">O29+O30+O31</f>
        <v>150</v>
      </c>
      <c r="P28" s="22" t="n">
        <f aca="false">P29+P30+P31</f>
        <v>0</v>
      </c>
      <c r="Q28" s="22" t="n">
        <f aca="false">Q29+Q30+Q31</f>
        <v>2897</v>
      </c>
      <c r="R28" s="22" t="n">
        <f aca="false">R29+R30+R31</f>
        <v>2638</v>
      </c>
      <c r="S28" s="22" t="n">
        <f aca="false">S29+S30+S31</f>
        <v>4006</v>
      </c>
      <c r="T28" s="22" t="n">
        <f aca="false">T29+T30+T31</f>
        <v>0</v>
      </c>
      <c r="U28" s="22" t="n">
        <f aca="false">U29+U30+U31</f>
        <v>15639</v>
      </c>
      <c r="V28" s="22" t="n">
        <f aca="false">V29+V30+V31</f>
        <v>15961</v>
      </c>
      <c r="W28" s="22" t="n">
        <f aca="false">W29+W30+W31</f>
        <v>5181</v>
      </c>
      <c r="X28" s="22" t="n">
        <f aca="false">X29+X30+X31</f>
        <v>11985</v>
      </c>
      <c r="Y28" s="22" t="n">
        <f aca="false">Y29+Y30+Y31</f>
        <v>0</v>
      </c>
      <c r="Z28" s="22" t="n">
        <f aca="false">Z29+Z30+Z31</f>
        <v>0</v>
      </c>
      <c r="AA28" s="22" t="n">
        <f aca="false">AA29+AA30+AA31</f>
        <v>365</v>
      </c>
      <c r="AB28" s="22" t="n">
        <f aca="false">AB29+AB30+AB31</f>
        <v>75</v>
      </c>
      <c r="AC28" s="22" t="n">
        <f aca="false">AC29+AC30+AC31</f>
        <v>100</v>
      </c>
    </row>
    <row r="29" customFormat="false" ht="12.75" hidden="false" customHeight="false" outlineLevel="0" collapsed="false">
      <c r="A29" s="18" t="n">
        <v>1</v>
      </c>
      <c r="B29" s="25" t="s">
        <v>47</v>
      </c>
      <c r="C29" s="22" t="n">
        <v>27056</v>
      </c>
      <c r="D29" s="22" t="n">
        <v>23708</v>
      </c>
      <c r="E29" s="22" t="n">
        <v>700</v>
      </c>
      <c r="F29" s="22" t="n">
        <v>525</v>
      </c>
      <c r="G29" s="22" t="n">
        <v>280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 t="n">
        <v>3465</v>
      </c>
      <c r="V29" s="22" t="n">
        <v>8968</v>
      </c>
      <c r="W29" s="22" t="n">
        <v>2645</v>
      </c>
      <c r="X29" s="22" t="n">
        <v>7125</v>
      </c>
      <c r="Y29" s="22"/>
      <c r="Z29" s="22"/>
      <c r="AA29" s="22"/>
      <c r="AB29" s="22"/>
      <c r="AC29" s="22"/>
    </row>
    <row r="30" customFormat="false" ht="12.75" hidden="false" customHeight="false" outlineLevel="0" collapsed="false">
      <c r="A30" s="18" t="n">
        <v>2</v>
      </c>
      <c r="B30" s="26" t="s">
        <v>48</v>
      </c>
      <c r="C30" s="22" t="n">
        <v>10572</v>
      </c>
      <c r="D30" s="22" t="n">
        <v>10572</v>
      </c>
      <c r="E30" s="22" t="n">
        <v>1904</v>
      </c>
      <c r="F30" s="22" t="n">
        <v>800</v>
      </c>
      <c r="G30" s="22" t="n">
        <v>760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 t="n">
        <v>4212</v>
      </c>
      <c r="V30" s="22" t="n">
        <v>4000</v>
      </c>
      <c r="W30" s="22" t="n">
        <v>800</v>
      </c>
      <c r="X30" s="22"/>
      <c r="Y30" s="22"/>
      <c r="Z30" s="22"/>
      <c r="AA30" s="22"/>
      <c r="AB30" s="22"/>
      <c r="AC30" s="22"/>
    </row>
    <row r="31" customFormat="false" ht="12.75" hidden="false" customHeight="false" outlineLevel="0" collapsed="false">
      <c r="A31" s="18" t="n">
        <v>3</v>
      </c>
      <c r="B31" s="21" t="s">
        <v>53</v>
      </c>
      <c r="C31" s="22" t="n">
        <v>52389</v>
      </c>
      <c r="D31" s="22" t="n">
        <v>49789</v>
      </c>
      <c r="E31" s="22"/>
      <c r="F31" s="22" t="n">
        <v>3679</v>
      </c>
      <c r="G31" s="22" t="n">
        <v>4908</v>
      </c>
      <c r="H31" s="22" t="n">
        <v>2382</v>
      </c>
      <c r="I31" s="22" t="n">
        <v>5294</v>
      </c>
      <c r="J31" s="22" t="n">
        <v>630</v>
      </c>
      <c r="K31" s="22" t="n">
        <v>400</v>
      </c>
      <c r="L31" s="22" t="n">
        <v>470</v>
      </c>
      <c r="M31" s="22" t="n">
        <v>2340</v>
      </c>
      <c r="N31" s="22"/>
      <c r="O31" s="22" t="n">
        <v>150</v>
      </c>
      <c r="P31" s="22"/>
      <c r="Q31" s="22" t="n">
        <v>2897</v>
      </c>
      <c r="R31" s="22" t="n">
        <v>2638</v>
      </c>
      <c r="S31" s="22" t="n">
        <v>4006</v>
      </c>
      <c r="T31" s="22"/>
      <c r="U31" s="22" t="n">
        <v>7962</v>
      </c>
      <c r="V31" s="22" t="n">
        <v>2993</v>
      </c>
      <c r="W31" s="22" t="n">
        <v>1736</v>
      </c>
      <c r="X31" s="22" t="n">
        <v>4860</v>
      </c>
      <c r="Y31" s="22"/>
      <c r="Z31" s="22"/>
      <c r="AA31" s="22" t="n">
        <v>365</v>
      </c>
      <c r="AB31" s="22" t="n">
        <v>75</v>
      </c>
      <c r="AC31" s="22" t="n">
        <v>100</v>
      </c>
    </row>
    <row r="32" s="17" customFormat="true" ht="12.75" hidden="false" customHeight="false" outlineLevel="0" collapsed="false">
      <c r="A32" s="23" t="s">
        <v>54</v>
      </c>
      <c r="B32" s="24" t="s">
        <v>55</v>
      </c>
      <c r="C32" s="20" t="n">
        <f aca="false">C33+C38</f>
        <v>1120013</v>
      </c>
      <c r="D32" s="20" t="n">
        <f aca="false">D33+D38</f>
        <v>1043282</v>
      </c>
      <c r="E32" s="20" t="n">
        <f aca="false">E33+E38</f>
        <v>54477</v>
      </c>
      <c r="F32" s="20" t="n">
        <f aca="false">F33+F38</f>
        <v>145372</v>
      </c>
      <c r="G32" s="20" t="n">
        <f aca="false">G33+G38</f>
        <v>1800</v>
      </c>
      <c r="H32" s="20" t="n">
        <f aca="false">H33+H38</f>
        <v>30699</v>
      </c>
      <c r="I32" s="20" t="n">
        <f aca="false">I33+I38</f>
        <v>238450</v>
      </c>
      <c r="J32" s="20" t="n">
        <f aca="false">J33+J38</f>
        <v>169212</v>
      </c>
      <c r="K32" s="20" t="n">
        <f aca="false">K33+K38</f>
        <v>10800</v>
      </c>
      <c r="L32" s="20" t="n">
        <f aca="false">L33+L38</f>
        <v>10819</v>
      </c>
      <c r="M32" s="20" t="n">
        <f aca="false">M33+M38</f>
        <v>9797</v>
      </c>
      <c r="N32" s="20" t="n">
        <f aca="false">N33+N38</f>
        <v>0</v>
      </c>
      <c r="O32" s="20" t="n">
        <f aca="false">O33+O38</f>
        <v>1000</v>
      </c>
      <c r="P32" s="20" t="n">
        <f aca="false">P33+P38</f>
        <v>0</v>
      </c>
      <c r="Q32" s="20" t="n">
        <f aca="false">Q33+Q38</f>
        <v>52440</v>
      </c>
      <c r="R32" s="20" t="n">
        <f aca="false">R33+R38</f>
        <v>244688</v>
      </c>
      <c r="S32" s="20" t="n">
        <f aca="false">S33+S38</f>
        <v>37720</v>
      </c>
      <c r="T32" s="20" t="n">
        <f aca="false">T33+T38</f>
        <v>0</v>
      </c>
      <c r="U32" s="20" t="n">
        <f aca="false">U33+U38</f>
        <v>8977</v>
      </c>
      <c r="V32" s="20" t="n">
        <f aca="false">V33+V38</f>
        <v>9100</v>
      </c>
      <c r="W32" s="20" t="n">
        <f aca="false">W33+W38</f>
        <v>10789</v>
      </c>
      <c r="X32" s="20" t="n">
        <f aca="false">X33+X38</f>
        <v>4142</v>
      </c>
      <c r="Y32" s="20" t="n">
        <f aca="false">Y33+Y38</f>
        <v>1100</v>
      </c>
      <c r="Z32" s="20" t="n">
        <f aca="false">Z33+Z38</f>
        <v>1900</v>
      </c>
      <c r="AA32" s="20" t="n">
        <f aca="false">AA33+AA38</f>
        <v>0</v>
      </c>
      <c r="AB32" s="20" t="n">
        <f aca="false">AB33+AB38</f>
        <v>0</v>
      </c>
      <c r="AC32" s="20" t="n">
        <f aca="false">AC33+AC38</f>
        <v>0</v>
      </c>
    </row>
    <row r="33" s="17" customFormat="true" ht="12.75" hidden="false" customHeight="false" outlineLevel="0" collapsed="false">
      <c r="A33" s="23" t="s">
        <v>56</v>
      </c>
      <c r="B33" s="28" t="s">
        <v>57</v>
      </c>
      <c r="C33" s="20" t="n">
        <f aca="false">C34+C37</f>
        <v>1100513</v>
      </c>
      <c r="D33" s="20" t="n">
        <f aca="false">D34+D37</f>
        <v>1028832</v>
      </c>
      <c r="E33" s="20" t="n">
        <f aca="false">E34+E37</f>
        <v>54077</v>
      </c>
      <c r="F33" s="20" t="n">
        <f aca="false">F34+F37</f>
        <v>143872</v>
      </c>
      <c r="G33" s="20" t="n">
        <f aca="false">G34+G37</f>
        <v>800</v>
      </c>
      <c r="H33" s="20" t="n">
        <f aca="false">H34+H37</f>
        <v>30199</v>
      </c>
      <c r="I33" s="20" t="n">
        <f aca="false">I34+I37</f>
        <v>238300</v>
      </c>
      <c r="J33" s="20" t="n">
        <f aca="false">J34+J37</f>
        <v>168312</v>
      </c>
      <c r="K33" s="20" t="n">
        <f aca="false">K34+K37</f>
        <v>3000</v>
      </c>
      <c r="L33" s="20" t="n">
        <f aca="false">L34+L37</f>
        <v>10819</v>
      </c>
      <c r="M33" s="20" t="n">
        <f aca="false">M34+M37</f>
        <v>9797</v>
      </c>
      <c r="N33" s="20" t="n">
        <f aca="false">N34+N37</f>
        <v>0</v>
      </c>
      <c r="O33" s="20" t="n">
        <f aca="false">O34+O37</f>
        <v>1000</v>
      </c>
      <c r="P33" s="20" t="n">
        <f aca="false">P34+P37</f>
        <v>0</v>
      </c>
      <c r="Q33" s="20" t="n">
        <f aca="false">Q34+Q37</f>
        <v>52440</v>
      </c>
      <c r="R33" s="20" t="n">
        <f aca="false">R34+R37</f>
        <v>244688</v>
      </c>
      <c r="S33" s="20" t="n">
        <f aca="false">S34+S37</f>
        <v>37720</v>
      </c>
      <c r="T33" s="20" t="n">
        <f aca="false">T34+T37</f>
        <v>0</v>
      </c>
      <c r="U33" s="20" t="n">
        <f aca="false">U34+U37</f>
        <v>8977</v>
      </c>
      <c r="V33" s="20" t="n">
        <f aca="false">V34+V37</f>
        <v>9100</v>
      </c>
      <c r="W33" s="20" t="n">
        <f aca="false">W34+W37</f>
        <v>10789</v>
      </c>
      <c r="X33" s="20" t="n">
        <f aca="false">X34+X37</f>
        <v>1942</v>
      </c>
      <c r="Y33" s="20" t="n">
        <f aca="false">Y34+Y37</f>
        <v>1100</v>
      </c>
      <c r="Z33" s="20" t="n">
        <f aca="false">Z34+Z37</f>
        <v>1900</v>
      </c>
      <c r="AA33" s="20" t="n">
        <f aca="false">AA34+AA37</f>
        <v>0</v>
      </c>
      <c r="AB33" s="20" t="n">
        <f aca="false">AB34+AB37</f>
        <v>0</v>
      </c>
      <c r="AC33" s="20" t="n">
        <f aca="false">AC34+AC37</f>
        <v>0</v>
      </c>
      <c r="AD33" s="29" t="n">
        <f aca="false">AD34+AD37</f>
        <v>0</v>
      </c>
      <c r="AE33" s="29" t="n">
        <f aca="false">AE34+AE37</f>
        <v>0</v>
      </c>
      <c r="AF33" s="29" t="n">
        <f aca="false">AF34+AF37</f>
        <v>0</v>
      </c>
      <c r="AG33" s="29" t="n">
        <f aca="false">AG34+AG37</f>
        <v>0</v>
      </c>
      <c r="AH33" s="29" t="n">
        <f aca="false">AH34+AH37</f>
        <v>0</v>
      </c>
      <c r="AI33" s="29" t="n">
        <f aca="false">AI34+AI37</f>
        <v>0</v>
      </c>
      <c r="AJ33" s="29" t="n">
        <f aca="false">AJ34+AJ37</f>
        <v>0</v>
      </c>
      <c r="AK33" s="29" t="n">
        <f aca="false">AK34+AK37</f>
        <v>0</v>
      </c>
      <c r="AL33" s="29" t="n">
        <f aca="false">AL34+AL37</f>
        <v>0</v>
      </c>
      <c r="AM33" s="29" t="n">
        <f aca="false">AM34+AM37</f>
        <v>0</v>
      </c>
    </row>
    <row r="34" s="17" customFormat="true" ht="12.75" hidden="false" customHeight="false" outlineLevel="0" collapsed="false">
      <c r="A34" s="23" t="n">
        <v>1</v>
      </c>
      <c r="B34" s="19" t="s">
        <v>44</v>
      </c>
      <c r="C34" s="20" t="n">
        <f aca="false">C35+C36</f>
        <v>1085713</v>
      </c>
      <c r="D34" s="22" t="n">
        <f aca="false">D35+D36</f>
        <v>1014032</v>
      </c>
      <c r="E34" s="22" t="n">
        <f aca="false">E35+E36</f>
        <v>43477</v>
      </c>
      <c r="F34" s="22" t="n">
        <f aca="false">F35+F36</f>
        <v>143872</v>
      </c>
      <c r="G34" s="22" t="n">
        <f aca="false">G35+G36</f>
        <v>800</v>
      </c>
      <c r="H34" s="22" t="n">
        <f aca="false">H35+H36</f>
        <v>27899</v>
      </c>
      <c r="I34" s="22" t="n">
        <f aca="false">I35+I36</f>
        <v>238300</v>
      </c>
      <c r="J34" s="22" t="n">
        <f aca="false">J35+J36</f>
        <v>168312</v>
      </c>
      <c r="K34" s="22" t="n">
        <f aca="false">K35+K36</f>
        <v>3000</v>
      </c>
      <c r="L34" s="22" t="n">
        <f aca="false">L35+L36</f>
        <v>10819</v>
      </c>
      <c r="M34" s="22" t="n">
        <f aca="false">M35+M36</f>
        <v>9797</v>
      </c>
      <c r="N34" s="22" t="n">
        <f aca="false">N35+N36</f>
        <v>0</v>
      </c>
      <c r="O34" s="22" t="n">
        <f aca="false">O35+O36</f>
        <v>1000</v>
      </c>
      <c r="P34" s="22" t="n">
        <f aca="false">P35+P36</f>
        <v>0</v>
      </c>
      <c r="Q34" s="22" t="n">
        <f aca="false">Q35+Q36</f>
        <v>51440</v>
      </c>
      <c r="R34" s="22" t="n">
        <f aca="false">R35+R36</f>
        <v>244688</v>
      </c>
      <c r="S34" s="22" t="n">
        <f aca="false">S35+S36</f>
        <v>37720</v>
      </c>
      <c r="T34" s="22" t="n">
        <f aca="false">T35+T36</f>
        <v>0</v>
      </c>
      <c r="U34" s="22" t="n">
        <f aca="false">U35+U36</f>
        <v>8977</v>
      </c>
      <c r="V34" s="22" t="n">
        <f aca="false">V35+V36</f>
        <v>9100</v>
      </c>
      <c r="W34" s="22" t="n">
        <f aca="false">W35+W36</f>
        <v>10789</v>
      </c>
      <c r="X34" s="22" t="n">
        <f aca="false">X35+X36</f>
        <v>1042</v>
      </c>
      <c r="Y34" s="22" t="n">
        <f aca="false">Y35+Y36</f>
        <v>1100</v>
      </c>
      <c r="Z34" s="22" t="n">
        <f aca="false">Z35+Z36</f>
        <v>1900</v>
      </c>
      <c r="AA34" s="22" t="n">
        <f aca="false">AA35+AA36</f>
        <v>0</v>
      </c>
      <c r="AB34" s="22" t="n">
        <f aca="false">AB35+AB36</f>
        <v>0</v>
      </c>
      <c r="AC34" s="22" t="n">
        <f aca="false">AC35+AC36</f>
        <v>0</v>
      </c>
    </row>
    <row r="35" customFormat="false" ht="12.75" hidden="false" customHeight="false" outlineLevel="0" collapsed="false">
      <c r="A35" s="23" t="s">
        <v>58</v>
      </c>
      <c r="B35" s="30" t="s">
        <v>59</v>
      </c>
      <c r="C35" s="22" t="n">
        <v>181454</v>
      </c>
      <c r="D35" s="22" t="n">
        <v>168787</v>
      </c>
      <c r="E35" s="22"/>
      <c r="F35" s="22" t="n">
        <v>3149</v>
      </c>
      <c r="G35" s="22"/>
      <c r="H35" s="22"/>
      <c r="I35" s="22"/>
      <c r="J35" s="22" t="n">
        <v>2772</v>
      </c>
      <c r="K35" s="22"/>
      <c r="L35" s="22"/>
      <c r="M35" s="22"/>
      <c r="N35" s="22"/>
      <c r="O35" s="22"/>
      <c r="P35" s="22"/>
      <c r="Q35" s="22"/>
      <c r="R35" s="22" t="n">
        <v>162866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customFormat="false" ht="12.75" hidden="false" customHeight="false" outlineLevel="0" collapsed="false">
      <c r="A36" s="23" t="s">
        <v>60</v>
      </c>
      <c r="B36" s="26" t="s">
        <v>48</v>
      </c>
      <c r="C36" s="22" t="n">
        <v>904259</v>
      </c>
      <c r="D36" s="22" t="n">
        <v>845245</v>
      </c>
      <c r="E36" s="22" t="n">
        <v>43477</v>
      </c>
      <c r="F36" s="22" t="n">
        <v>140723</v>
      </c>
      <c r="G36" s="22" t="n">
        <v>800</v>
      </c>
      <c r="H36" s="22" t="n">
        <v>27899</v>
      </c>
      <c r="I36" s="22" t="n">
        <v>238300</v>
      </c>
      <c r="J36" s="22" t="n">
        <v>165540</v>
      </c>
      <c r="K36" s="22" t="n">
        <v>3000</v>
      </c>
      <c r="L36" s="22" t="n">
        <v>10819</v>
      </c>
      <c r="M36" s="22" t="n">
        <v>9797</v>
      </c>
      <c r="N36" s="22"/>
      <c r="O36" s="22" t="n">
        <v>1000</v>
      </c>
      <c r="P36" s="22"/>
      <c r="Q36" s="22" t="n">
        <v>51440</v>
      </c>
      <c r="R36" s="22" t="n">
        <v>81822</v>
      </c>
      <c r="S36" s="22" t="n">
        <v>37720</v>
      </c>
      <c r="T36" s="22"/>
      <c r="U36" s="22" t="n">
        <v>8977</v>
      </c>
      <c r="V36" s="22" t="n">
        <v>9100</v>
      </c>
      <c r="W36" s="22" t="n">
        <v>10789</v>
      </c>
      <c r="X36" s="22" t="n">
        <v>1042</v>
      </c>
      <c r="Y36" s="22" t="n">
        <v>1100</v>
      </c>
      <c r="Z36" s="22" t="n">
        <v>1900</v>
      </c>
      <c r="AA36" s="22"/>
      <c r="AB36" s="22"/>
      <c r="AC36" s="22"/>
    </row>
    <row r="37" customFormat="false" ht="12.75" hidden="false" customHeight="false" outlineLevel="0" collapsed="false">
      <c r="A37" s="23" t="n">
        <v>2</v>
      </c>
      <c r="B37" s="26" t="s">
        <v>45</v>
      </c>
      <c r="C37" s="22" t="n">
        <v>14800</v>
      </c>
      <c r="D37" s="22" t="n">
        <v>14800</v>
      </c>
      <c r="E37" s="22" t="n">
        <v>10600</v>
      </c>
      <c r="F37" s="22"/>
      <c r="G37" s="22"/>
      <c r="H37" s="22" t="n">
        <v>2300</v>
      </c>
      <c r="I37" s="22"/>
      <c r="J37" s="22"/>
      <c r="K37" s="22"/>
      <c r="L37" s="22"/>
      <c r="M37" s="22"/>
      <c r="N37" s="22"/>
      <c r="O37" s="22"/>
      <c r="P37" s="22"/>
      <c r="Q37" s="22" t="n">
        <v>1000</v>
      </c>
      <c r="R37" s="22"/>
      <c r="S37" s="22"/>
      <c r="T37" s="22"/>
      <c r="U37" s="22"/>
      <c r="V37" s="22"/>
      <c r="W37" s="22"/>
      <c r="X37" s="22" t="n">
        <v>900</v>
      </c>
      <c r="Y37" s="22"/>
      <c r="Z37" s="22"/>
      <c r="AA37" s="22"/>
      <c r="AB37" s="22"/>
      <c r="AC37" s="22"/>
    </row>
    <row r="38" s="17" customFormat="true" ht="12.75" hidden="false" customHeight="false" outlineLevel="0" collapsed="false">
      <c r="A38" s="23" t="s">
        <v>61</v>
      </c>
      <c r="B38" s="28" t="s">
        <v>62</v>
      </c>
      <c r="C38" s="20" t="n">
        <f aca="false">C39+C40</f>
        <v>19500</v>
      </c>
      <c r="D38" s="22" t="n">
        <f aca="false">D39+D40</f>
        <v>14450</v>
      </c>
      <c r="E38" s="22" t="n">
        <f aca="false">E39+E40</f>
        <v>400</v>
      </c>
      <c r="F38" s="22" t="n">
        <f aca="false">F39+F40</f>
        <v>1500</v>
      </c>
      <c r="G38" s="22" t="n">
        <f aca="false">G39+G40</f>
        <v>1000</v>
      </c>
      <c r="H38" s="20" t="n">
        <f aca="false">H39+H40</f>
        <v>500</v>
      </c>
      <c r="I38" s="20" t="n">
        <f aca="false">I39+I40</f>
        <v>150</v>
      </c>
      <c r="J38" s="22" t="n">
        <f aca="false">J39+J40</f>
        <v>900</v>
      </c>
      <c r="K38" s="22" t="n">
        <f aca="false">K39+K40</f>
        <v>7800</v>
      </c>
      <c r="L38" s="22" t="n">
        <f aca="false">L39+L40</f>
        <v>0</v>
      </c>
      <c r="M38" s="20" t="n">
        <f aca="false">M39+M40</f>
        <v>0</v>
      </c>
      <c r="N38" s="20" t="n">
        <f aca="false">N39+N40</f>
        <v>0</v>
      </c>
      <c r="O38" s="20" t="n">
        <f aca="false">O39+O40</f>
        <v>0</v>
      </c>
      <c r="P38" s="20" t="n">
        <f aca="false">P39+P40</f>
        <v>0</v>
      </c>
      <c r="Q38" s="20" t="n">
        <f aca="false">Q39+Q40</f>
        <v>0</v>
      </c>
      <c r="R38" s="20" t="n">
        <f aca="false">R39+R40</f>
        <v>0</v>
      </c>
      <c r="S38" s="20" t="n">
        <f aca="false">S39+S40</f>
        <v>0</v>
      </c>
      <c r="T38" s="20" t="n">
        <f aca="false">T39+T40</f>
        <v>0</v>
      </c>
      <c r="U38" s="20" t="n">
        <f aca="false">U39+U40</f>
        <v>0</v>
      </c>
      <c r="V38" s="20" t="n">
        <f aca="false">V39+V40</f>
        <v>0</v>
      </c>
      <c r="W38" s="20" t="n">
        <f aca="false">W39+W40</f>
        <v>0</v>
      </c>
      <c r="X38" s="20" t="n">
        <f aca="false">X39+X40</f>
        <v>2200</v>
      </c>
      <c r="Y38" s="20" t="n">
        <f aca="false">Y39+Y40</f>
        <v>0</v>
      </c>
      <c r="Z38" s="20" t="n">
        <f aca="false">Z39+Z40</f>
        <v>0</v>
      </c>
      <c r="AA38" s="20" t="n">
        <f aca="false">AA39+AA40</f>
        <v>0</v>
      </c>
      <c r="AB38" s="20" t="n">
        <f aca="false">AB39+AB40</f>
        <v>0</v>
      </c>
      <c r="AC38" s="20" t="n">
        <f aca="false">AC39+AC40</f>
        <v>0</v>
      </c>
      <c r="AD38" s="29" t="n">
        <f aca="false">AD39+AD40</f>
        <v>0</v>
      </c>
    </row>
    <row r="39" s="17" customFormat="true" ht="12.75" hidden="false" customHeight="false" outlineLevel="0" collapsed="false">
      <c r="A39" s="23" t="n">
        <v>1</v>
      </c>
      <c r="B39" s="19" t="s">
        <v>44</v>
      </c>
      <c r="C39" s="20" t="n">
        <v>6550</v>
      </c>
      <c r="D39" s="22" t="n">
        <v>2950</v>
      </c>
      <c r="E39" s="22" t="n">
        <v>400</v>
      </c>
      <c r="F39" s="22" t="n">
        <v>1500</v>
      </c>
      <c r="G39" s="22" t="n">
        <v>1000</v>
      </c>
      <c r="H39" s="20"/>
      <c r="I39" s="20"/>
      <c r="J39" s="22"/>
      <c r="K39" s="22" t="n">
        <v>50</v>
      </c>
      <c r="L39" s="22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s="17" customFormat="true" ht="12.75" hidden="false" customHeight="false" outlineLevel="0" collapsed="false">
      <c r="A40" s="23" t="n">
        <v>2</v>
      </c>
      <c r="B40" s="26" t="s">
        <v>45</v>
      </c>
      <c r="C40" s="20" t="n">
        <v>12950</v>
      </c>
      <c r="D40" s="22" t="n">
        <v>11500</v>
      </c>
      <c r="E40" s="22"/>
      <c r="F40" s="22"/>
      <c r="G40" s="22"/>
      <c r="H40" s="20" t="n">
        <v>500</v>
      </c>
      <c r="I40" s="20" t="n">
        <v>150</v>
      </c>
      <c r="J40" s="22" t="n">
        <v>900</v>
      </c>
      <c r="K40" s="22" t="n">
        <v>7750</v>
      </c>
      <c r="L40" s="22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 t="n">
        <v>2200</v>
      </c>
      <c r="Y40" s="20"/>
      <c r="Z40" s="20"/>
      <c r="AA40" s="20"/>
      <c r="AB40" s="20"/>
      <c r="AC40" s="20"/>
    </row>
    <row r="41" s="17" customFormat="true" ht="12.75" hidden="false" customHeight="false" outlineLevel="0" collapsed="false">
      <c r="A41" s="23" t="s">
        <v>63</v>
      </c>
      <c r="B41" s="24" t="s">
        <v>64</v>
      </c>
      <c r="C41" s="20" t="n">
        <f aca="false">C42</f>
        <v>180000</v>
      </c>
      <c r="D41" s="20" t="n">
        <f aca="false">D42</f>
        <v>166748</v>
      </c>
      <c r="E41" s="20" t="n">
        <f aca="false">E42</f>
        <v>4000</v>
      </c>
      <c r="F41" s="20" t="n">
        <f aca="false">F42</f>
        <v>2000</v>
      </c>
      <c r="G41" s="20" t="n">
        <f aca="false">G42</f>
        <v>140230</v>
      </c>
      <c r="H41" s="20" t="n">
        <f aca="false">H42</f>
        <v>0</v>
      </c>
      <c r="I41" s="20" t="n">
        <f aca="false">I42</f>
        <v>3000</v>
      </c>
      <c r="J41" s="20" t="n">
        <f aca="false">J42</f>
        <v>0</v>
      </c>
      <c r="K41" s="20" t="n">
        <f aca="false">K42</f>
        <v>0</v>
      </c>
      <c r="L41" s="20" t="n">
        <f aca="false">L42</f>
        <v>0</v>
      </c>
      <c r="M41" s="20" t="n">
        <f aca="false">M42</f>
        <v>750</v>
      </c>
      <c r="N41" s="20" t="n">
        <f aca="false">N42</f>
        <v>0</v>
      </c>
      <c r="O41" s="20" t="n">
        <f aca="false">O42</f>
        <v>0</v>
      </c>
      <c r="P41" s="20" t="n">
        <f aca="false">P42</f>
        <v>2600</v>
      </c>
      <c r="Q41" s="20" t="n">
        <f aca="false">Q42</f>
        <v>0</v>
      </c>
      <c r="R41" s="20" t="n">
        <f aca="false">R42</f>
        <v>6618</v>
      </c>
      <c r="S41" s="20" t="n">
        <f aca="false">S42</f>
        <v>500</v>
      </c>
      <c r="T41" s="20" t="n">
        <f aca="false">T42</f>
        <v>0</v>
      </c>
      <c r="U41" s="20" t="n">
        <f aca="false">U42</f>
        <v>3950</v>
      </c>
      <c r="V41" s="20" t="n">
        <f aca="false">V42</f>
        <v>1000</v>
      </c>
      <c r="W41" s="20" t="n">
        <f aca="false">W42</f>
        <v>500</v>
      </c>
      <c r="X41" s="20" t="n">
        <f aca="false">X42</f>
        <v>500</v>
      </c>
      <c r="Y41" s="20" t="n">
        <f aca="false">Y42</f>
        <v>0</v>
      </c>
      <c r="Z41" s="20" t="n">
        <f aca="false">Z42</f>
        <v>0</v>
      </c>
      <c r="AA41" s="20" t="n">
        <f aca="false">AA42</f>
        <v>500</v>
      </c>
      <c r="AB41" s="20" t="n">
        <f aca="false">AB42</f>
        <v>300</v>
      </c>
      <c r="AC41" s="20" t="n">
        <f aca="false">AC42</f>
        <v>300</v>
      </c>
      <c r="AD41" s="29" t="n">
        <f aca="false">AD42</f>
        <v>0</v>
      </c>
    </row>
    <row r="42" s="17" customFormat="true" ht="12.75" hidden="false" customHeight="false" outlineLevel="0" collapsed="false">
      <c r="A42" s="23"/>
      <c r="B42" s="21" t="s">
        <v>44</v>
      </c>
      <c r="C42" s="20" t="n">
        <f aca="false">C43+C44</f>
        <v>180000</v>
      </c>
      <c r="D42" s="20" t="n">
        <f aca="false">D43+D44</f>
        <v>166748</v>
      </c>
      <c r="E42" s="20" t="n">
        <f aca="false">E43+E44</f>
        <v>4000</v>
      </c>
      <c r="F42" s="20" t="n">
        <f aca="false">F43+F44</f>
        <v>2000</v>
      </c>
      <c r="G42" s="20" t="n">
        <f aca="false">G43+G44</f>
        <v>140230</v>
      </c>
      <c r="H42" s="20" t="n">
        <f aca="false">H43+H44</f>
        <v>0</v>
      </c>
      <c r="I42" s="20" t="n">
        <f aca="false">I43+I44</f>
        <v>3000</v>
      </c>
      <c r="J42" s="20" t="n">
        <f aca="false">J43+J44</f>
        <v>0</v>
      </c>
      <c r="K42" s="20" t="n">
        <f aca="false">K43+K44</f>
        <v>0</v>
      </c>
      <c r="L42" s="20" t="n">
        <f aca="false">L43+L44</f>
        <v>0</v>
      </c>
      <c r="M42" s="20" t="n">
        <f aca="false">M43+M44</f>
        <v>750</v>
      </c>
      <c r="N42" s="20" t="n">
        <f aca="false">N43+N44</f>
        <v>0</v>
      </c>
      <c r="O42" s="20" t="n">
        <f aca="false">O43+O44</f>
        <v>0</v>
      </c>
      <c r="P42" s="20" t="n">
        <f aca="false">P43+P44</f>
        <v>2600</v>
      </c>
      <c r="Q42" s="20" t="n">
        <f aca="false">Q43+Q44</f>
        <v>0</v>
      </c>
      <c r="R42" s="20" t="n">
        <f aca="false">R43+R44</f>
        <v>6618</v>
      </c>
      <c r="S42" s="20" t="n">
        <f aca="false">S43+S44</f>
        <v>500</v>
      </c>
      <c r="T42" s="20" t="n">
        <f aca="false">T43+T44</f>
        <v>0</v>
      </c>
      <c r="U42" s="20" t="n">
        <f aca="false">U43+U44</f>
        <v>3950</v>
      </c>
      <c r="V42" s="20" t="n">
        <f aca="false">V43+V44</f>
        <v>1000</v>
      </c>
      <c r="W42" s="20" t="n">
        <f aca="false">W43+W44</f>
        <v>500</v>
      </c>
      <c r="X42" s="20" t="n">
        <f aca="false">X43+X44</f>
        <v>500</v>
      </c>
      <c r="Y42" s="20" t="n">
        <f aca="false">Y43+Y44</f>
        <v>0</v>
      </c>
      <c r="Z42" s="20" t="n">
        <f aca="false">Z43+Z44</f>
        <v>0</v>
      </c>
      <c r="AA42" s="20" t="n">
        <f aca="false">AA43+AA44</f>
        <v>500</v>
      </c>
      <c r="AB42" s="20" t="n">
        <f aca="false">AB43+AB44</f>
        <v>300</v>
      </c>
      <c r="AC42" s="20" t="n">
        <f aca="false">AC43+AC44</f>
        <v>300</v>
      </c>
    </row>
    <row r="43" s="17" customFormat="true" ht="12.75" hidden="false" customHeight="false" outlineLevel="0" collapsed="false">
      <c r="A43" s="18" t="n">
        <v>1</v>
      </c>
      <c r="B43" s="25" t="s">
        <v>47</v>
      </c>
      <c r="C43" s="20"/>
      <c r="D43" s="20" t="n">
        <f aca="false">SUM(E43:AC43)</f>
        <v>0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customFormat="false" ht="12.75" hidden="false" customHeight="false" outlineLevel="0" collapsed="false">
      <c r="A44" s="18" t="n">
        <v>2</v>
      </c>
      <c r="B44" s="26" t="s">
        <v>48</v>
      </c>
      <c r="C44" s="22" t="n">
        <v>180000</v>
      </c>
      <c r="D44" s="22" t="n">
        <v>166748</v>
      </c>
      <c r="E44" s="22" t="n">
        <v>4000</v>
      </c>
      <c r="F44" s="22" t="n">
        <v>2000</v>
      </c>
      <c r="G44" s="22" t="n">
        <v>140230</v>
      </c>
      <c r="H44" s="22"/>
      <c r="I44" s="22" t="n">
        <v>3000</v>
      </c>
      <c r="J44" s="22"/>
      <c r="K44" s="22"/>
      <c r="L44" s="22"/>
      <c r="M44" s="22" t="n">
        <v>750</v>
      </c>
      <c r="N44" s="22"/>
      <c r="O44" s="22"/>
      <c r="P44" s="22" t="n">
        <v>2600</v>
      </c>
      <c r="Q44" s="22"/>
      <c r="R44" s="22" t="n">
        <v>6618</v>
      </c>
      <c r="S44" s="22" t="n">
        <v>500</v>
      </c>
      <c r="T44" s="22"/>
      <c r="U44" s="22" t="n">
        <v>3950</v>
      </c>
      <c r="V44" s="22" t="n">
        <v>1000</v>
      </c>
      <c r="W44" s="22" t="n">
        <v>500</v>
      </c>
      <c r="X44" s="22" t="n">
        <v>500</v>
      </c>
      <c r="Y44" s="22"/>
      <c r="Z44" s="22"/>
      <c r="AA44" s="22" t="n">
        <v>500</v>
      </c>
      <c r="AB44" s="22" t="n">
        <v>300</v>
      </c>
      <c r="AC44" s="22" t="n">
        <v>300</v>
      </c>
    </row>
    <row r="45" s="17" customFormat="true" ht="12.75" hidden="false" customHeight="false" outlineLevel="0" collapsed="false">
      <c r="A45" s="23" t="s">
        <v>65</v>
      </c>
      <c r="B45" s="24" t="s">
        <v>66</v>
      </c>
      <c r="C45" s="20" t="n">
        <f aca="false">C46+C49</f>
        <v>81440</v>
      </c>
      <c r="D45" s="20" t="n">
        <f aca="false">D46+D49</f>
        <v>81440</v>
      </c>
      <c r="E45" s="20" t="n">
        <f aca="false">E46+E49</f>
        <v>9920</v>
      </c>
      <c r="F45" s="20" t="n">
        <f aca="false">F46+F49</f>
        <v>6957</v>
      </c>
      <c r="G45" s="20" t="n">
        <f aca="false">G46+G49</f>
        <v>15118</v>
      </c>
      <c r="H45" s="20" t="n">
        <f aca="false">H46+H49</f>
        <v>3555</v>
      </c>
      <c r="I45" s="20" t="n">
        <f aca="false">I46+I49</f>
        <v>6298</v>
      </c>
      <c r="J45" s="20" t="n">
        <f aca="false">J46+J49</f>
        <v>3269</v>
      </c>
      <c r="K45" s="20" t="n">
        <f aca="false">K46+K49</f>
        <v>2636</v>
      </c>
      <c r="L45" s="20" t="n">
        <f aca="false">L46+L49</f>
        <v>2343</v>
      </c>
      <c r="M45" s="20" t="n">
        <f aca="false">M46+M49</f>
        <v>27850</v>
      </c>
      <c r="N45" s="20" t="n">
        <f aca="false">N46+N49</f>
        <v>2175</v>
      </c>
      <c r="O45" s="20" t="n">
        <f aca="false">O46+O49</f>
        <v>668</v>
      </c>
      <c r="P45" s="20" t="n">
        <f aca="false">P46+P49</f>
        <v>651</v>
      </c>
      <c r="Q45" s="20" t="n">
        <f aca="false">Q46+Q49</f>
        <v>0</v>
      </c>
      <c r="R45" s="20" t="n">
        <f aca="false">R46+R49</f>
        <v>0</v>
      </c>
      <c r="S45" s="20" t="n">
        <f aca="false">S46+S49</f>
        <v>0</v>
      </c>
      <c r="T45" s="20" t="n">
        <f aca="false">T46+T49</f>
        <v>0</v>
      </c>
      <c r="U45" s="20" t="n">
        <f aca="false">U46+U49</f>
        <v>0</v>
      </c>
      <c r="V45" s="20" t="n">
        <f aca="false">V46+V49</f>
        <v>0</v>
      </c>
      <c r="W45" s="20" t="n">
        <f aca="false">W46+W49</f>
        <v>0</v>
      </c>
      <c r="X45" s="20" t="n">
        <f aca="false">X46+X49</f>
        <v>0</v>
      </c>
      <c r="Y45" s="20" t="n">
        <f aca="false">Y46+Y49</f>
        <v>0</v>
      </c>
      <c r="Z45" s="20" t="n">
        <f aca="false">Z46+Z49</f>
        <v>0</v>
      </c>
      <c r="AA45" s="20" t="n">
        <f aca="false">AA46+AA49</f>
        <v>0</v>
      </c>
      <c r="AB45" s="20" t="n">
        <f aca="false">AB46+AB49</f>
        <v>0</v>
      </c>
      <c r="AC45" s="20" t="n">
        <f aca="false">AC46+AC49</f>
        <v>0</v>
      </c>
    </row>
    <row r="46" s="17" customFormat="true" ht="12.75" hidden="false" customHeight="false" outlineLevel="0" collapsed="false">
      <c r="A46" s="23" t="s">
        <v>67</v>
      </c>
      <c r="B46" s="28" t="s">
        <v>44</v>
      </c>
      <c r="C46" s="20" t="n">
        <f aca="false">C47+C48</f>
        <v>81440</v>
      </c>
      <c r="D46" s="20" t="n">
        <f aca="false">D47+D48</f>
        <v>81440</v>
      </c>
      <c r="E46" s="20" t="n">
        <f aca="false">E47+E48</f>
        <v>9920</v>
      </c>
      <c r="F46" s="20" t="n">
        <f aca="false">F47+F48</f>
        <v>6957</v>
      </c>
      <c r="G46" s="20" t="n">
        <f aca="false">G47+G48</f>
        <v>15118</v>
      </c>
      <c r="H46" s="20" t="n">
        <f aca="false">H47+H48</f>
        <v>3555</v>
      </c>
      <c r="I46" s="20" t="n">
        <f aca="false">I47+I48</f>
        <v>6298</v>
      </c>
      <c r="J46" s="20" t="n">
        <f aca="false">J47+J48</f>
        <v>3269</v>
      </c>
      <c r="K46" s="20" t="n">
        <f aca="false">K47+K48</f>
        <v>2636</v>
      </c>
      <c r="L46" s="20" t="n">
        <f aca="false">L47+L48</f>
        <v>2343</v>
      </c>
      <c r="M46" s="20" t="n">
        <f aca="false">M47+M48</f>
        <v>27850</v>
      </c>
      <c r="N46" s="20" t="n">
        <f aca="false">N47+N48</f>
        <v>2175</v>
      </c>
      <c r="O46" s="20" t="n">
        <f aca="false">O47+O48</f>
        <v>668</v>
      </c>
      <c r="P46" s="20" t="n">
        <f aca="false">P47+P48</f>
        <v>651</v>
      </c>
      <c r="Q46" s="20" t="n">
        <f aca="false">Q47+Q48</f>
        <v>0</v>
      </c>
      <c r="R46" s="20" t="n">
        <f aca="false">R47+R48</f>
        <v>0</v>
      </c>
      <c r="S46" s="20" t="n">
        <f aca="false">S47+S48</f>
        <v>0</v>
      </c>
      <c r="T46" s="20" t="n">
        <f aca="false">T47+T48</f>
        <v>0</v>
      </c>
      <c r="U46" s="20" t="n">
        <f aca="false">U47+U48</f>
        <v>0</v>
      </c>
      <c r="V46" s="20" t="n">
        <f aca="false">V47+V48</f>
        <v>0</v>
      </c>
      <c r="W46" s="20" t="n">
        <f aca="false">W47+W48</f>
        <v>0</v>
      </c>
      <c r="X46" s="20" t="n">
        <f aca="false">X47+X48</f>
        <v>0</v>
      </c>
      <c r="Y46" s="20" t="n">
        <f aca="false">Y47+Y48</f>
        <v>0</v>
      </c>
      <c r="Z46" s="20" t="n">
        <f aca="false">Z47+Z48</f>
        <v>0</v>
      </c>
      <c r="AA46" s="20" t="n">
        <f aca="false">AA47+AA48</f>
        <v>0</v>
      </c>
      <c r="AB46" s="20" t="n">
        <f aca="false">AB47+AB48</f>
        <v>0</v>
      </c>
      <c r="AC46" s="20" t="n">
        <f aca="false">AC47+AC48</f>
        <v>0</v>
      </c>
    </row>
    <row r="47" customFormat="false" ht="12.75" hidden="false" customHeight="false" outlineLevel="0" collapsed="false">
      <c r="A47" s="23" t="n">
        <v>1</v>
      </c>
      <c r="B47" s="26" t="s">
        <v>68</v>
      </c>
      <c r="C47" s="22" t="n">
        <v>50271</v>
      </c>
      <c r="D47" s="22" t="n">
        <v>50271</v>
      </c>
      <c r="E47" s="22" t="n">
        <v>7159</v>
      </c>
      <c r="F47" s="22" t="n">
        <v>4666</v>
      </c>
      <c r="G47" s="22" t="n">
        <v>8653</v>
      </c>
      <c r="H47" s="22" t="n">
        <v>2930</v>
      </c>
      <c r="I47" s="22" t="n">
        <v>5627</v>
      </c>
      <c r="J47" s="22" t="n">
        <v>2388</v>
      </c>
      <c r="K47" s="22" t="n">
        <v>1958</v>
      </c>
      <c r="L47" s="22" t="n">
        <v>1919</v>
      </c>
      <c r="M47" s="22" t="n">
        <v>12681</v>
      </c>
      <c r="N47" s="22" t="n">
        <v>1148</v>
      </c>
      <c r="O47" s="22" t="n">
        <v>592</v>
      </c>
      <c r="P47" s="22" t="n">
        <v>550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customFormat="false" ht="12.75" hidden="false" customHeight="false" outlineLevel="0" collapsed="false">
      <c r="A48" s="23" t="n">
        <v>2</v>
      </c>
      <c r="B48" s="21" t="s">
        <v>69</v>
      </c>
      <c r="C48" s="22" t="n">
        <v>31169</v>
      </c>
      <c r="D48" s="22" t="n">
        <v>31169</v>
      </c>
      <c r="E48" s="22" t="n">
        <v>2761</v>
      </c>
      <c r="F48" s="22" t="n">
        <v>2291</v>
      </c>
      <c r="G48" s="22" t="n">
        <v>6465</v>
      </c>
      <c r="H48" s="22" t="n">
        <v>625</v>
      </c>
      <c r="I48" s="22" t="n">
        <v>671</v>
      </c>
      <c r="J48" s="22" t="n">
        <v>881</v>
      </c>
      <c r="K48" s="22" t="n">
        <v>678</v>
      </c>
      <c r="L48" s="22" t="n">
        <v>424</v>
      </c>
      <c r="M48" s="22" t="n">
        <v>15169</v>
      </c>
      <c r="N48" s="22" t="n">
        <v>1027</v>
      </c>
      <c r="O48" s="22" t="n">
        <v>76</v>
      </c>
      <c r="P48" s="22" t="n">
        <v>101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customFormat="false" ht="12.75" hidden="false" customHeight="false" outlineLevel="0" collapsed="false">
      <c r="A49" s="23" t="s">
        <v>70</v>
      </c>
      <c r="B49" s="28" t="s">
        <v>45</v>
      </c>
      <c r="C49" s="22"/>
      <c r="D49" s="22" t="n">
        <f aca="false">SUM(E49:AC49)</f>
        <v>0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7" customFormat="true" ht="12.75" hidden="false" customHeight="false" outlineLevel="0" collapsed="false">
      <c r="A50" s="31" t="s">
        <v>71</v>
      </c>
      <c r="B50" s="32" t="s">
        <v>72</v>
      </c>
      <c r="C50" s="33" t="n">
        <v>250</v>
      </c>
      <c r="D50" s="33" t="n">
        <v>50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 t="n">
        <v>50</v>
      </c>
      <c r="Z50" s="33"/>
      <c r="AA50" s="33"/>
      <c r="AB50" s="33"/>
      <c r="AC50" s="33"/>
    </row>
  </sheetData>
  <mergeCells count="1">
    <mergeCell ref="A3:L3"/>
  </mergeCells>
  <printOptions headings="false" gridLines="false" gridLinesSet="true" horizontalCentered="true" verticalCentered="false"/>
  <pageMargins left="0.3" right="0.170138888888889" top="0.379861111111111" bottom="0.2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07-30T08:32:43Z</cp:lastPrinted>
  <dcterms:modified xsi:type="dcterms:W3CDTF">2010-07-30T08:34:20Z</dcterms:modified>
  <cp:revision>0</cp:revision>
  <dc:subject/>
  <dc:title/>
</cp:coreProperties>
</file>