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D NSDP" sheetId="1" state="visible" r:id="rId2"/>
    <sheet name="CD NS tinh chua lam" sheetId="2" state="visible" r:id="rId3"/>
    <sheet name="DT Thu" sheetId="3" state="visible" r:id="rId4"/>
    <sheet name="DT chi" sheetId="4" state="visible" r:id="rId5"/>
    <sheet name="Chi tinh" sheetId="5" state="visible" r:id="rId6"/>
    <sheet name="Chi tinh linh vuc" sheetId="6" state="visible" r:id="rId7"/>
    <sheet name="XDCB" sheetId="7" state="visible" r:id="rId8"/>
    <sheet name="CTMTQG" sheetId="8" state="visible" r:id="rId9"/>
    <sheet name="Tro cap CD" sheetId="9" state="visible" r:id="rId10"/>
  </sheets>
  <definedNames>
    <definedName function="false" hidden="false" localSheetId="5" name="_xlnm.Print_Titles" vbProcedure="false">'Chi tinh linh vuc'!$7:$9</definedName>
    <definedName function="false" hidden="false" localSheetId="2" name="_xlnm.Print_Titles" vbProcedure="false">'DT Thu'!$6:$7</definedName>
    <definedName function="false" hidden="false" localSheetId="6" name="_xlnm.Print_Titles" vbProcedure="false">XDCB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679">
  <si>
    <t xml:space="preserve">UBND TỈNH HƯNG YÊN</t>
  </si>
  <si>
    <t xml:space="preserve">Mẫu số 10/CKTC-NSĐP</t>
  </si>
  <si>
    <t xml:space="preserve">CÂN ĐỐI DỰ TOÁN NGÂN SÁCH ĐỊA PHƯƠNG NĂM 2010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Tổng thu NSNN trên địa bàn</t>
  </si>
  <si>
    <t xml:space="preserve">Thu nội địa</t>
  </si>
  <si>
    <t xml:space="preserve">Thu từ hoạt động xuất, nhập khẩu</t>
  </si>
  <si>
    <t xml:space="preserve">Thu viện trợ</t>
  </si>
  <si>
    <t xml:space="preserve">Thu xổ số kiến thiết</t>
  </si>
  <si>
    <t xml:space="preserve">B</t>
  </si>
  <si>
    <t xml:space="preserve">Thu ngân sách địa phương</t>
  </si>
  <si>
    <t xml:space="preserve">Thu NSĐP được hưởng theo phân cấp</t>
  </si>
  <si>
    <t xml:space="preserve"> - Các khoản thu cân đối NSĐP hưởng 100%</t>
  </si>
  <si>
    <t xml:space="preserve"> - Các khoản thu phân chia theo tỷ lệ %</t>
  </si>
  <si>
    <t xml:space="preserve">Bổ sung từ ngân sách trung ương</t>
  </si>
  <si>
    <t xml:space="preserve"> - Bổ sung cân đối</t>
  </si>
  <si>
    <t xml:space="preserve"> - Bổ sung có mục tiêu</t>
  </si>
  <si>
    <t xml:space="preserve">Tr.đó: - Chương trình mục tiêu quốc gia</t>
  </si>
  <si>
    <t xml:space="preserve">         - BS các công trình dự án quan trọng</t>
  </si>
  <si>
    <t xml:space="preserve">         - Thực hiện chế độ chính sách mới ban hành</t>
  </si>
  <si>
    <t xml:space="preserve">         - BS bù thuỷ lợi phí</t>
  </si>
  <si>
    <t xml:space="preserve">         - Bổ sung khác</t>
  </si>
  <si>
    <t xml:space="preserve">Huy động đầu tư theo khoản 3 điều 8 luật NSNN</t>
  </si>
  <si>
    <t xml:space="preserve">Thu chuyển nguồn</t>
  </si>
  <si>
    <t xml:space="preserve">Thu kết dư</t>
  </si>
  <si>
    <t xml:space="preserve">C</t>
  </si>
  <si>
    <t xml:space="preserve">Chi ngân sách địa phương</t>
  </si>
  <si>
    <t xml:space="preserve">Chi đầu tư phát triển</t>
  </si>
  <si>
    <t xml:space="preserve">Tr.đó: trả nợ vay đầu tư XDCB</t>
  </si>
  <si>
    <t xml:space="preserve">Chi thường xuyên</t>
  </si>
  <si>
    <t xml:space="preserve">Chi bổ sung quỹ dự trữ tài chính</t>
  </si>
  <si>
    <t xml:space="preserve">Dự phòng</t>
  </si>
  <si>
    <t xml:space="preserve">Chi tạo nguồn làm lương</t>
  </si>
  <si>
    <t xml:space="preserve">Chi chuyển nguồn</t>
  </si>
  <si>
    <t xml:space="preserve">Chi CTMT quốc gia</t>
  </si>
  <si>
    <t xml:space="preserve">Chi từ nguồn thu XSKT</t>
  </si>
  <si>
    <t xml:space="preserve">Mẫu số 11/CKTC-NSĐP</t>
  </si>
  <si>
    <t xml:space="preserve">CÂN ĐỐI DỰ TOÁN NGÂN SÁCH CẤP TỈNH VÀ</t>
  </si>
  <si>
    <t xml:space="preserve">NGÂN SÁCH CỦA HUYỆN, THỊ XÃ THUỘC TỈNH NĂM 2010</t>
  </si>
  <si>
    <t xml:space="preserve">TT</t>
  </si>
  <si>
    <t xml:space="preserve">NGÂN SÁCH CẤP TỈNH</t>
  </si>
  <si>
    <t xml:space="preserve">I</t>
  </si>
  <si>
    <t xml:space="preserve">Nguồn thu ngân sách cấp tỉnh</t>
  </si>
  <si>
    <t xml:space="preserve">Thu NS tỉnh hưởng theo phân cấp</t>
  </si>
  <si>
    <t xml:space="preserve"> - Các khoản thu NS tỉnh hưởng 100%</t>
  </si>
  <si>
    <t xml:space="preserve"> - Các khoản thu phân chia NS tỉnh hưởng</t>
  </si>
  <si>
    <t xml:space="preserve">theo tỷ lệ phần trăm (%)</t>
  </si>
  <si>
    <t xml:space="preserve"> - Thu kết dư</t>
  </si>
  <si>
    <t xml:space="preserve"> - Thu chuyển nguồn</t>
  </si>
  <si>
    <t xml:space="preserve">Huy động đầu tư theo khoản 3 điều 8 Luật NSNN</t>
  </si>
  <si>
    <t xml:space="preserve">II</t>
  </si>
  <si>
    <t xml:space="preserve">Chi ngân sách cấp tỉnh</t>
  </si>
  <si>
    <t xml:space="preserve">Chi thuộc nhiệm vụ của NS cấp tỉnh theo phân cấp</t>
  </si>
  <si>
    <t xml:space="preserve">Bổ sung cho ngân sách huyện, TP thuộc tỉnh</t>
  </si>
  <si>
    <t xml:space="preserve">NGÂN SÁCH HUYỆN, TP THUỘC TỈNH</t>
  </si>
  <si>
    <t xml:space="preserve">(Bao gồm cả NS cấp huyện và xã)</t>
  </si>
  <si>
    <t xml:space="preserve">Nguồn thu ngân sách cấp huyện, xã</t>
  </si>
  <si>
    <t xml:space="preserve">Thu NS huyện hưởng theo phân cấp</t>
  </si>
  <si>
    <t xml:space="preserve"> - Các khoản thu NS huyện hưởng 100%</t>
  </si>
  <si>
    <t xml:space="preserve"> - Các khoản thu phân chia NS huyện hưởng</t>
  </si>
  <si>
    <t xml:space="preserve">Bổ sung từ ngân sách tỉnh</t>
  </si>
  <si>
    <t xml:space="preserve">Chi ngân sách cấp huyện, xã</t>
  </si>
  <si>
    <t xml:space="preserve">Mẫu số 12/CKTC-NSĐP</t>
  </si>
  <si>
    <t xml:space="preserve">DỰ TOÁN THU NGÂN SÁCH NHÀ NƯỚC NĂM 2010</t>
  </si>
  <si>
    <t xml:space="preserve">DT giao</t>
  </si>
  <si>
    <t xml:space="preserve">Tổng các khoản thu cân đối NSNN</t>
  </si>
  <si>
    <t xml:space="preserve">Thu từ sản xuất kinh doanh trong nước</t>
  </si>
  <si>
    <t xml:space="preserve">Thu từ DN nhà nước trung ương</t>
  </si>
  <si>
    <t xml:space="preserve"> - Thuế giá trị gia tăng</t>
  </si>
  <si>
    <t xml:space="preserve"> - Thuế thu nhập doanh nghiệp</t>
  </si>
  <si>
    <t xml:space="preserve"> - Thuế tiêu thụ ĐB hàng hoá, DV trong nước</t>
  </si>
  <si>
    <t xml:space="preserve"> - Thuế tài nguyên</t>
  </si>
  <si>
    <t xml:space="preserve"> - Thuế môn bài</t>
  </si>
  <si>
    <t xml:space="preserve"> - Thu khác</t>
  </si>
  <si>
    <t xml:space="preserve">Thu từ DN nhà nước địa phương</t>
  </si>
  <si>
    <t xml:space="preserve">Thu từ DN có vốn đầu tư nước ngoài</t>
  </si>
  <si>
    <t xml:space="preserve"> - Tiền thuê mặt đất, mặt nước</t>
  </si>
  <si>
    <t xml:space="preserve"> - Các khoản thu khác</t>
  </si>
  <si>
    <t xml:space="preserve">Thu từ khu vực ngoài quốc doanh</t>
  </si>
  <si>
    <t xml:space="preserve"> - Thu khác NQD</t>
  </si>
  <si>
    <t xml:space="preserve">Lệ phí trước bạ</t>
  </si>
  <si>
    <t xml:space="preserve">Thuế thu nhập cá nhân</t>
  </si>
  <si>
    <t xml:space="preserve">Thu phí xăng dầu</t>
  </si>
  <si>
    <t xml:space="preserve">Thu phí và lệ phí</t>
  </si>
  <si>
    <t xml:space="preserve">- Trung ương</t>
  </si>
  <si>
    <t xml:space="preserve"> - Phí và lệ phí địa phương</t>
  </si>
  <si>
    <t xml:space="preserve">Thuế sử dụng đất nông nghiệp</t>
  </si>
  <si>
    <t xml:space="preserve">Thuế nhà đất</t>
  </si>
  <si>
    <t xml:space="preserve">Thuế chuyển quyền sử dụng đất</t>
  </si>
  <si>
    <t xml:space="preserve">Thu tiền sử dụng đất</t>
  </si>
  <si>
    <t xml:space="preserve">Thu tiền cho thuê mặt đất, mặt nước</t>
  </si>
  <si>
    <t xml:space="preserve">Thu từ quỹ đất công ích và HLCS… của NSX</t>
  </si>
  <si>
    <t xml:space="preserve">Tr.đó: Thu doanh nghiệp hỗ trợ cho NS xã</t>
  </si>
  <si>
    <t xml:space="preserve">Thu khác</t>
  </si>
  <si>
    <t xml:space="preserve">Thu từ hoạt động XNK do Hải quan thu</t>
  </si>
  <si>
    <t xml:space="preserve"> - Thuế xuất khẩu, nhập khẩu, TTĐB hàng NK</t>
  </si>
  <si>
    <t xml:space="preserve"> - Thuế GTGT hàng nhập khẩu</t>
  </si>
  <si>
    <t xml:space="preserve">III</t>
  </si>
  <si>
    <t xml:space="preserve">IV</t>
  </si>
  <si>
    <t xml:space="preserve">Thu huy động đầu tư xây dựng CSHT</t>
  </si>
  <si>
    <t xml:space="preserve">(Theo khoản 3 điều 8 luật NSNN)</t>
  </si>
  <si>
    <t xml:space="preserve">Các khoản thu được để lại chi</t>
  </si>
  <si>
    <t xml:space="preserve">quản lý qua NSNN</t>
  </si>
  <si>
    <t xml:space="preserve">Mẫu số 13/CKTC-NSĐP</t>
  </si>
  <si>
    <t xml:space="preserve">DỰ TOÁN CHI NGÂN SÁCH ĐỊA PHƯƠNG NĂM 2010</t>
  </si>
  <si>
    <t xml:space="preserve">Chỉ tiêu</t>
  </si>
  <si>
    <t xml:space="preserve">TỔNG CHI NGÂN SÁCH ĐỊA PHƯƠNG</t>
  </si>
  <si>
    <t xml:space="preserve">Trong đó</t>
  </si>
  <si>
    <t xml:space="preserve"> - Chi giáo dục - đào tạo</t>
  </si>
  <si>
    <t xml:space="preserve"> - Chi khoa học công nghệ</t>
  </si>
  <si>
    <t xml:space="preserve">Chi BS quỹ dự trữ tài chính</t>
  </si>
  <si>
    <t xml:space="preserve">V</t>
  </si>
  <si>
    <t xml:space="preserve">VI</t>
  </si>
  <si>
    <t xml:space="preserve">Chi tạo nguồn cải cách tiền lương</t>
  </si>
  <si>
    <t xml:space="preserve">VII</t>
  </si>
  <si>
    <t xml:space="preserve">Chi từ nguồn Xổ số kiến thiết</t>
  </si>
  <si>
    <t xml:space="preserve">Mẫu số 14/CKTC-NSĐP</t>
  </si>
  <si>
    <t xml:space="preserve">DỰ TOÁN CHI NGÂN SÁCH CẤP TỈNH</t>
  </si>
  <si>
    <t xml:space="preserve">THEO TỪNG LĨNH VỰC NĂM 2010</t>
  </si>
  <si>
    <t xml:space="preserve">TỔNG CHI NGÂN SÁCH CẤP TỈNH</t>
  </si>
  <si>
    <t xml:space="preserve">CHI ĐẦU TƯ PHÁT TRIỂN</t>
  </si>
  <si>
    <t xml:space="preserve">Tr.đó: trả nợ tiền vay Quỹ HT, KB</t>
  </si>
  <si>
    <t xml:space="preserve">Chi XDCB tập trung</t>
  </si>
  <si>
    <t xml:space="preserve">Chi từ nguồn thu tiền sử dụng đất</t>
  </si>
  <si>
    <t xml:space="preserve">TW BS các công trình, dự án quan trọng</t>
  </si>
  <si>
    <t xml:space="preserve">Chi từ chương trình mục tiêu quốc gia</t>
  </si>
  <si>
    <t xml:space="preserve">Chi từ nguồn xổ số kiến thiết</t>
  </si>
  <si>
    <t xml:space="preserve">Hỗ trợ các DN cung cấp HH,DV công ích</t>
  </si>
  <si>
    <t xml:space="preserve">CHI THƯỜNG XUYÊN</t>
  </si>
  <si>
    <t xml:space="preserve">1</t>
  </si>
  <si>
    <t xml:space="preserve">Chi Giáo dục đào tạo và dạy nghề</t>
  </si>
  <si>
    <t xml:space="preserve">2</t>
  </si>
  <si>
    <t xml:space="preserve">Chi Y tế</t>
  </si>
  <si>
    <t xml:space="preserve">3</t>
  </si>
  <si>
    <t xml:space="preserve">Chi Khoa học công nghệ</t>
  </si>
  <si>
    <t xml:space="preserve">4</t>
  </si>
  <si>
    <t xml:space="preserve">Chi Môi trường</t>
  </si>
  <si>
    <t xml:space="preserve">5</t>
  </si>
  <si>
    <t xml:space="preserve">Chi Văn hoá - Thể thao-du lịch</t>
  </si>
  <si>
    <t xml:space="preserve">6</t>
  </si>
  <si>
    <t xml:space="preserve">Chi Phát thanh - truyền hình</t>
  </si>
  <si>
    <t xml:space="preserve">7</t>
  </si>
  <si>
    <t xml:space="preserve">Chi đảm bảo xã hội</t>
  </si>
  <si>
    <t xml:space="preserve">8</t>
  </si>
  <si>
    <t xml:space="preserve">Chi sự nghiệp kinh tế</t>
  </si>
  <si>
    <t xml:space="preserve">9</t>
  </si>
  <si>
    <t xml:space="preserve">Chi quản lý hành chính</t>
  </si>
  <si>
    <t xml:space="preserve">10</t>
  </si>
  <si>
    <t xml:space="preserve">Chi trợ giá</t>
  </si>
  <si>
    <t xml:space="preserve">11</t>
  </si>
  <si>
    <t xml:space="preserve">Chi khác ngân sách</t>
  </si>
  <si>
    <t xml:space="preserve">12</t>
  </si>
  <si>
    <t xml:space="preserve">Cấp vốn cho NH chính sách</t>
  </si>
  <si>
    <t xml:space="preserve">BỔ SUNG QUỸ DỰ TRỮ TÀI CHÍNH</t>
  </si>
  <si>
    <t xml:space="preserve">DỰ PHÒNG</t>
  </si>
  <si>
    <t xml:space="preserve">CHƯƠNG TRÌNH MT QUỐC GIA</t>
  </si>
  <si>
    <t xml:space="preserve">CHI LÀM LƯƠNG</t>
  </si>
  <si>
    <t xml:space="preserve">Mẫu số 15/CKTC-NSĐP</t>
  </si>
  <si>
    <t xml:space="preserve">DỰ TOÁN CHI NGÂN SÁCH CẤP TỈNH CHO TỪNG CƠ QUAN, ĐƠN VỊ</t>
  </si>
  <si>
    <t xml:space="preserve">Đơn vị: Triệu đồng</t>
  </si>
  <si>
    <t xml:space="preserve">Tổng</t>
  </si>
  <si>
    <t xml:space="preserve">Chi</t>
  </si>
  <si>
    <t xml:space="preserve">Chi thường xuyên (theo lĩnh vực)</t>
  </si>
  <si>
    <t xml:space="preserve">TÊN ĐƠN VỊ</t>
  </si>
  <si>
    <t xml:space="preserve">chi</t>
  </si>
  <si>
    <t xml:space="preserve">đầu tư</t>
  </si>
  <si>
    <t xml:space="preserve">Gồm</t>
  </si>
  <si>
    <t xml:space="preserve">CTMT</t>
  </si>
  <si>
    <t xml:space="preserve">XDCB</t>
  </si>
  <si>
    <t xml:space="preserve">số</t>
  </si>
  <si>
    <t xml:space="preserve">SN K.tế</t>
  </si>
  <si>
    <t xml:space="preserve">GD-ĐT</t>
  </si>
  <si>
    <t xml:space="preserve">Y tế</t>
  </si>
  <si>
    <t xml:space="preserve">KHCN</t>
  </si>
  <si>
    <t xml:space="preserve">VHTT</t>
  </si>
  <si>
    <t xml:space="preserve">PTTH</t>
  </si>
  <si>
    <t xml:space="preserve">ĐBXH</t>
  </si>
  <si>
    <t xml:space="preserve">M.Tr</t>
  </si>
  <si>
    <t xml:space="preserve">QLHC</t>
  </si>
  <si>
    <t xml:space="preserve">Khác</t>
  </si>
  <si>
    <t xml:space="preserve">Q.gia</t>
  </si>
  <si>
    <t xml:space="preserve">TỔNG SỐ</t>
  </si>
  <si>
    <t xml:space="preserve">CHI CÂN ĐỐI NSNN</t>
  </si>
  <si>
    <t xml:space="preserve">Tr.đó: Trả nợ tiền vay NH phát triển</t>
  </si>
  <si>
    <t xml:space="preserve">Sự nghiệp kinh tế</t>
  </si>
  <si>
    <t xml:space="preserve">2.1</t>
  </si>
  <si>
    <t xml:space="preserve">Giao thông</t>
  </si>
  <si>
    <t xml:space="preserve">2.1.1</t>
  </si>
  <si>
    <t xml:space="preserve">Văn phòng sở giao thông vận tải</t>
  </si>
  <si>
    <t xml:space="preserve">2.1.2</t>
  </si>
  <si>
    <t xml:space="preserve">Thanh tra giao thông</t>
  </si>
  <si>
    <t xml:space="preserve">2.1.3</t>
  </si>
  <si>
    <t xml:space="preserve">Sự nghiệp giao thông</t>
  </si>
  <si>
    <t xml:space="preserve">2.2</t>
  </si>
  <si>
    <t xml:space="preserve">Nông nghiệp, thuỷ lợi</t>
  </si>
  <si>
    <t xml:space="preserve">2.2.1</t>
  </si>
  <si>
    <t xml:space="preserve">VP Sở Nông nghiệp và PTNT</t>
  </si>
  <si>
    <t xml:space="preserve">2.2.2</t>
  </si>
  <si>
    <t xml:space="preserve">Các đơn vị trực thuộc</t>
  </si>
  <si>
    <t xml:space="preserve">2.2.2.1</t>
  </si>
  <si>
    <t xml:space="preserve">Chi cục thú y</t>
  </si>
  <si>
    <t xml:space="preserve">2.2.2.2</t>
  </si>
  <si>
    <t xml:space="preserve">Chi cục Bảo vệ thực vật</t>
  </si>
  <si>
    <t xml:space="preserve">2.2.2.3</t>
  </si>
  <si>
    <t xml:space="preserve">Chi cục Kiểm lâm</t>
  </si>
  <si>
    <t xml:space="preserve">2.2.2.4</t>
  </si>
  <si>
    <t xml:space="preserve">TT khuyến nông</t>
  </si>
  <si>
    <t xml:space="preserve">2.2.2.5</t>
  </si>
  <si>
    <t xml:space="preserve">Chi cục QL đê điều và PCLB</t>
  </si>
  <si>
    <t xml:space="preserve">2.2.2.6</t>
  </si>
  <si>
    <t xml:space="preserve">Trung tâm  nước sạch và VSMT</t>
  </si>
  <si>
    <t xml:space="preserve">2.2.2.7</t>
  </si>
  <si>
    <t xml:space="preserve">Chi cục quản lý nước và công trình thuỷ lợi</t>
  </si>
  <si>
    <t xml:space="preserve">2.2.2.8</t>
  </si>
  <si>
    <t xml:space="preserve">Chi cục phát triển nông thôn</t>
  </si>
  <si>
    <t xml:space="preserve">2.2.3</t>
  </si>
  <si>
    <t xml:space="preserve">CT nạc hoá đàn lợn, sind hoá đàn bò</t>
  </si>
  <si>
    <t xml:space="preserve">2.2.4</t>
  </si>
  <si>
    <t xml:space="preserve"> Đề án chăn nuôi tập trung</t>
  </si>
  <si>
    <t xml:space="preserve">2.2.5</t>
  </si>
  <si>
    <t xml:space="preserve">Bù thuỷ lợi phí </t>
  </si>
  <si>
    <t xml:space="preserve">2.3</t>
  </si>
  <si>
    <t xml:space="preserve">Chi sự nghiệp kinh tế khác</t>
  </si>
  <si>
    <t xml:space="preserve">Sự nghiệp giáo dục đào tạo và dạy nghề</t>
  </si>
  <si>
    <t xml:space="preserve">3.1</t>
  </si>
  <si>
    <t xml:space="preserve">Sự nghiệp giáo dục</t>
  </si>
  <si>
    <t xml:space="preserve">3.1.1</t>
  </si>
  <si>
    <t xml:space="preserve">Sở Giáo dục và Đào tạo</t>
  </si>
  <si>
    <t xml:space="preserve">3.1.1.1</t>
  </si>
  <si>
    <t xml:space="preserve">Văn phòng Sở Giáo dục và Đào tạo</t>
  </si>
  <si>
    <t xml:space="preserve">3.1.1.2</t>
  </si>
  <si>
    <t xml:space="preserve">d</t>
  </si>
  <si>
    <t xml:space="preserve">Trường mầm non tỉnh</t>
  </si>
  <si>
    <t xml:space="preserve">đ</t>
  </si>
  <si>
    <t xml:space="preserve">Trung tâm giáo dục thường xuyên tỉnh</t>
  </si>
  <si>
    <t xml:space="preserve">e</t>
  </si>
  <si>
    <t xml:space="preserve">Trung tâm giáo dục thường xuyên Phố Nối</t>
  </si>
  <si>
    <t xml:space="preserve">3.1.2</t>
  </si>
  <si>
    <t xml:space="preserve">Trường PHCN Tiên Lữ</t>
  </si>
  <si>
    <t xml:space="preserve">3.1.3</t>
  </si>
  <si>
    <t xml:space="preserve">Trường PHCN Khoái Châu</t>
  </si>
  <si>
    <t xml:space="preserve">3.1.4</t>
  </si>
  <si>
    <t xml:space="preserve">Chi tạo nguồn thực hiện CC tiền lương</t>
  </si>
  <si>
    <t xml:space="preserve">3.2</t>
  </si>
  <si>
    <t xml:space="preserve">Sự nghiệp đào tạo và dạy nghề</t>
  </si>
  <si>
    <t xml:space="preserve">3.2.1</t>
  </si>
  <si>
    <t xml:space="preserve">Trường cao đẳng sư phạm</t>
  </si>
  <si>
    <t xml:space="preserve">3.2.2</t>
  </si>
  <si>
    <t xml:space="preserve">Trường Trung học KTKT Tô Hiệu</t>
  </si>
  <si>
    <t xml:space="preserve">3.2.3</t>
  </si>
  <si>
    <t xml:space="preserve">Trường chính trị Nguyễn Văn Linh</t>
  </si>
  <si>
    <t xml:space="preserve">3.2.4</t>
  </si>
  <si>
    <t xml:space="preserve">Trường Cao đẳng y tế</t>
  </si>
  <si>
    <t xml:space="preserve">3.2.5</t>
  </si>
  <si>
    <t xml:space="preserve">Quỹ khuyến công (TT Khuyến công quản lý)</t>
  </si>
  <si>
    <t xml:space="preserve">3.2.6</t>
  </si>
  <si>
    <t xml:space="preserve">Trường trung cấp văn hoá nghệ thuật</t>
  </si>
  <si>
    <t xml:space="preserve">3.2.7</t>
  </si>
  <si>
    <t xml:space="preserve">Trường nghiệp vụ thể dục thể thao</t>
  </si>
  <si>
    <t xml:space="preserve">3.2.8</t>
  </si>
  <si>
    <t xml:space="preserve">Đào tạo cán bộ HTX (LM HTX quản lý)</t>
  </si>
  <si>
    <t xml:space="preserve">3.2.9</t>
  </si>
  <si>
    <t xml:space="preserve">Trường Trung cấp nghề Hưng Yên</t>
  </si>
  <si>
    <t xml:space="preserve">3.2.10</t>
  </si>
  <si>
    <t xml:space="preserve">Trường quân sự tỉnh (BCHQS tỉnh)</t>
  </si>
  <si>
    <t xml:space="preserve">3.2.11</t>
  </si>
  <si>
    <t xml:space="preserve">TT DV VL quân nhân xuất ngũ (BCHQS tỉnh)</t>
  </si>
  <si>
    <t xml:space="preserve">3.2.12</t>
  </si>
  <si>
    <t xml:space="preserve">BQL Khu đại học Phố Hiến</t>
  </si>
  <si>
    <t xml:space="preserve">3.2.13</t>
  </si>
  <si>
    <t xml:space="preserve">Dự án CNTT, hệ thống TABMIS (STC)</t>
  </si>
  <si>
    <t xml:space="preserve">Sự nghiệp y tế</t>
  </si>
  <si>
    <t xml:space="preserve">4.1</t>
  </si>
  <si>
    <t xml:space="preserve">Văn phòng Sở Y tế</t>
  </si>
  <si>
    <t xml:space="preserve">4.2</t>
  </si>
  <si>
    <t xml:space="preserve">4.2.1</t>
  </si>
  <si>
    <t xml:space="preserve">Bệnh viện đa khoa tỉnh</t>
  </si>
  <si>
    <t xml:space="preserve">4.2.2</t>
  </si>
  <si>
    <t xml:space="preserve">Bệnh viện đa khoa Phố Nối</t>
  </si>
  <si>
    <t xml:space="preserve">4.2.3</t>
  </si>
  <si>
    <t xml:space="preserve">Bệnh viện mắt</t>
  </si>
  <si>
    <t xml:space="preserve">4.2.4</t>
  </si>
  <si>
    <t xml:space="preserve">Bệnh viện tâm thần kinh</t>
  </si>
  <si>
    <t xml:space="preserve">4.2.5</t>
  </si>
  <si>
    <t xml:space="preserve">Bệnh viện lao và bệnh phổi</t>
  </si>
  <si>
    <t xml:space="preserve">5.2.6</t>
  </si>
  <si>
    <t xml:space="preserve">Bệnh viện y học cổ truyền</t>
  </si>
  <si>
    <t xml:space="preserve">4.2.7</t>
  </si>
  <si>
    <t xml:space="preserve">Trung tâm truyền thông giáo dục sức khoẻ</t>
  </si>
  <si>
    <t xml:space="preserve">4.2.8</t>
  </si>
  <si>
    <t xml:space="preserve">Giám định y khoa</t>
  </si>
  <si>
    <t xml:space="preserve">4.2.9</t>
  </si>
  <si>
    <t xml:space="preserve">TT y tế dự phòng</t>
  </si>
  <si>
    <t xml:space="preserve">4.2.10</t>
  </si>
  <si>
    <t xml:space="preserve">TT kiểm nghiệm dược phẩm, MP, thực phẩm</t>
  </si>
  <si>
    <t xml:space="preserve">4.2.11</t>
  </si>
  <si>
    <t xml:space="preserve">TT chăm sóc sức khoẻ sinh sản</t>
  </si>
  <si>
    <t xml:space="preserve">4.2.12</t>
  </si>
  <si>
    <t xml:space="preserve">TT phòng chống HIV / AIDS</t>
  </si>
  <si>
    <t xml:space="preserve">4.2.13</t>
  </si>
  <si>
    <t xml:space="preserve">Chi cục dân số KHHGĐ</t>
  </si>
  <si>
    <t xml:space="preserve">a</t>
  </si>
  <si>
    <t xml:space="preserve">Văn phòng Chi cục</t>
  </si>
  <si>
    <t xml:space="preserve">b</t>
  </si>
  <si>
    <t xml:space="preserve">Trung tâm DSKHHGĐ huyện, thành phố</t>
  </si>
  <si>
    <t xml:space="preserve">4.2.14</t>
  </si>
  <si>
    <t xml:space="preserve">Chi cục AT vệ sinh thực phẩm</t>
  </si>
  <si>
    <t xml:space="preserve">4.2.15</t>
  </si>
  <si>
    <t xml:space="preserve">Các TT y tế huyện, thành phố</t>
  </si>
  <si>
    <t xml:space="preserve">4.4</t>
  </si>
  <si>
    <t xml:space="preserve">Viện điều dưỡng cán bộ</t>
  </si>
  <si>
    <t xml:space="preserve">4.5</t>
  </si>
  <si>
    <t xml:space="preserve">Trung tâm điều dưỡng tâm thần kinh</t>
  </si>
  <si>
    <t xml:space="preserve">4.6</t>
  </si>
  <si>
    <t xml:space="preserve">Mua thẻ BHYT hộ cận nghèo</t>
  </si>
  <si>
    <t xml:space="preserve">4.7</t>
  </si>
  <si>
    <t xml:space="preserve">Mua thẻ BHYT trẻ em dưới 6 tuổi</t>
  </si>
  <si>
    <t xml:space="preserve">Sự nghiệp khoa học</t>
  </si>
  <si>
    <t xml:space="preserve">Sự nghiệp Văn hoá - Thể thao - Du lịch</t>
  </si>
  <si>
    <t xml:space="preserve">6.1</t>
  </si>
  <si>
    <t xml:space="preserve">Văn phòng Sở Văn hoá - TT - DL</t>
  </si>
  <si>
    <t xml:space="preserve">6.2</t>
  </si>
  <si>
    <t xml:space="preserve">6.2.1</t>
  </si>
  <si>
    <t xml:space="preserve">Nhà hát chèo</t>
  </si>
  <si>
    <t xml:space="preserve">6.2.2</t>
  </si>
  <si>
    <t xml:space="preserve">Trung tâm Văn hoá Thông tin</t>
  </si>
  <si>
    <t xml:space="preserve">6.2.3</t>
  </si>
  <si>
    <t xml:space="preserve">Thư viện tỉnh</t>
  </si>
  <si>
    <t xml:space="preserve">6.2.4</t>
  </si>
  <si>
    <t xml:space="preserve">Bảo tàng</t>
  </si>
  <si>
    <t xml:space="preserve">6.2.5</t>
  </si>
  <si>
    <t xml:space="preserve">TT phát hành phim và chiếu bóng</t>
  </si>
  <si>
    <t xml:space="preserve">6.2.6</t>
  </si>
  <si>
    <t xml:space="preserve">Ban quản lý di tích</t>
  </si>
  <si>
    <t xml:space="preserve">6.2.7</t>
  </si>
  <si>
    <t xml:space="preserve">TT huấn luyện và thi đấu TDTT (SN TDTT)</t>
  </si>
  <si>
    <t xml:space="preserve">6.2.8</t>
  </si>
  <si>
    <t xml:space="preserve">Đại hội thể dục thể thao</t>
  </si>
  <si>
    <t xml:space="preserve">6.2.9</t>
  </si>
  <si>
    <t xml:space="preserve">Trung tâm thông tin xúc tiến du lịch (Dự kiến)</t>
  </si>
  <si>
    <t xml:space="preserve">Đài phát thanh &amp; truyền hình</t>
  </si>
  <si>
    <t xml:space="preserve">SN môi trường</t>
  </si>
  <si>
    <t xml:space="preserve">8.1</t>
  </si>
  <si>
    <t xml:space="preserve">Sở Tài nguyên - Môi trường</t>
  </si>
  <si>
    <t xml:space="preserve">8.1.1</t>
  </si>
  <si>
    <t xml:space="preserve">Văn phòng Sở Tài nguyên - Môi trường</t>
  </si>
  <si>
    <t xml:space="preserve">8.1.2</t>
  </si>
  <si>
    <t xml:space="preserve">TT thông tin lưu trữ tài nguyên môi trường</t>
  </si>
  <si>
    <t xml:space="preserve">8.1.3</t>
  </si>
  <si>
    <t xml:space="preserve">Văn phòng đăng ký quyền sử dụng đất</t>
  </si>
  <si>
    <t xml:space="preserve">8.1.4</t>
  </si>
  <si>
    <t xml:space="preserve">Chi cục bảo vệ môi trường</t>
  </si>
  <si>
    <t xml:space="preserve">8.1.5</t>
  </si>
  <si>
    <t xml:space="preserve">Trung tâm kỹ thuật Tài nguyên môi trường</t>
  </si>
  <si>
    <t xml:space="preserve">8.1.6</t>
  </si>
  <si>
    <t xml:space="preserve">Trung tâm phát triển quỹ đất</t>
  </si>
  <si>
    <t xml:space="preserve">8.2</t>
  </si>
  <si>
    <t xml:space="preserve">SN môi trường, địa chính</t>
  </si>
  <si>
    <t xml:space="preserve">Sự nghiệp đảm bảo xã hội</t>
  </si>
  <si>
    <t xml:space="preserve">9.1</t>
  </si>
  <si>
    <t xml:space="preserve">Văn phòng Sở Lao động TB&amp;XH</t>
  </si>
  <si>
    <t xml:space="preserve">9.2</t>
  </si>
  <si>
    <t xml:space="preserve">9.3</t>
  </si>
  <si>
    <t xml:space="preserve">9.3.1</t>
  </si>
  <si>
    <t xml:space="preserve">Trung tâm bảo trợ xã hội Ân Thi</t>
  </si>
  <si>
    <t xml:space="preserve">9.3.2</t>
  </si>
  <si>
    <t xml:space="preserve">TT nuôi điều dưỡng Người có công</t>
  </si>
  <si>
    <t xml:space="preserve">9.3.3</t>
  </si>
  <si>
    <t xml:space="preserve">Trung tâm giới thiệu việc làm</t>
  </si>
  <si>
    <t xml:space="preserve">9.3.4</t>
  </si>
  <si>
    <t xml:space="preserve">TT chữa bệnh, giáo dục lao động xã hội</t>
  </si>
  <si>
    <t xml:space="preserve">Quản lý hành chính</t>
  </si>
  <si>
    <t xml:space="preserve">10.1</t>
  </si>
  <si>
    <t xml:space="preserve">Quản lý nhà nước</t>
  </si>
  <si>
    <t xml:space="preserve">10.1.1</t>
  </si>
  <si>
    <t xml:space="preserve">VP đoàn đại biểu quốc hội và HĐND tỉnh</t>
  </si>
  <si>
    <t xml:space="preserve">10.1.2</t>
  </si>
  <si>
    <t xml:space="preserve">Văn phòng UBND tỉnh</t>
  </si>
  <si>
    <t xml:space="preserve">10.1.3</t>
  </si>
  <si>
    <t xml:space="preserve">Sở công thương</t>
  </si>
  <si>
    <t xml:space="preserve">10.1.4</t>
  </si>
  <si>
    <t xml:space="preserve">Thanh tra tỉnh</t>
  </si>
  <si>
    <t xml:space="preserve">10.1.5</t>
  </si>
  <si>
    <t xml:space="preserve">Sở Xây dựng</t>
  </si>
  <si>
    <t xml:space="preserve">Văn phòng sở</t>
  </si>
  <si>
    <t xml:space="preserve">Thanh tra Xây dựng</t>
  </si>
  <si>
    <t xml:space="preserve">10.1.6</t>
  </si>
  <si>
    <t xml:space="preserve">Sở Kế hoạch &amp; đầu tư</t>
  </si>
  <si>
    <t xml:space="preserve">10.1.7</t>
  </si>
  <si>
    <t xml:space="preserve">Sở Khoa học - Công nghệ</t>
  </si>
  <si>
    <t xml:space="preserve">Văn phòng Sở Khoa học - Công nghệ</t>
  </si>
  <si>
    <t xml:space="preserve">Chi cục đo lường chất lượng</t>
  </si>
  <si>
    <t xml:space="preserve">10.1.8</t>
  </si>
  <si>
    <t xml:space="preserve">Sở Tư pháp</t>
  </si>
  <si>
    <t xml:space="preserve">10.1.8.1</t>
  </si>
  <si>
    <t xml:space="preserve">Văn phòng Sở Tư pháp</t>
  </si>
  <si>
    <t xml:space="preserve">10.1.8.2</t>
  </si>
  <si>
    <t xml:space="preserve">Trung tâm trợ giúp pháp lý</t>
  </si>
  <si>
    <t xml:space="preserve">Phòng công chứng số 1</t>
  </si>
  <si>
    <t xml:space="preserve">c</t>
  </si>
  <si>
    <t xml:space="preserve">Phòng công chứng số </t>
  </si>
  <si>
    <t xml:space="preserve">TT dịch vụ bán đấu giá tài sản</t>
  </si>
  <si>
    <t xml:space="preserve">10.1.9</t>
  </si>
  <si>
    <t xml:space="preserve">Sở Tài chính</t>
  </si>
  <si>
    <t xml:space="preserve">10.1.10</t>
  </si>
  <si>
    <t xml:space="preserve">Sở Nội vụ</t>
  </si>
  <si>
    <t xml:space="preserve">Văn phòng sở Nội vụ</t>
  </si>
  <si>
    <t xml:space="preserve">Ban thi đua khen thưởng</t>
  </si>
  <si>
    <t xml:space="preserve">Ban Tôn giáo</t>
  </si>
  <si>
    <t xml:space="preserve">Trung tâm lưu trữ</t>
  </si>
  <si>
    <t xml:space="preserve">10.1.11</t>
  </si>
  <si>
    <t xml:space="preserve">Liên minh Hợp tác xã</t>
  </si>
  <si>
    <t xml:space="preserve">10.1.12</t>
  </si>
  <si>
    <t xml:space="preserve">BQL các khu công nghiệp</t>
  </si>
  <si>
    <t xml:space="preserve">10.1.13</t>
  </si>
  <si>
    <t xml:space="preserve">Sở Thông tin Truyền thông</t>
  </si>
  <si>
    <t xml:space="preserve">TT công nghệ thông tin và truyền thông</t>
  </si>
  <si>
    <t xml:space="preserve">10.1.14</t>
  </si>
  <si>
    <t xml:space="preserve">Khen thưởng</t>
  </si>
  <si>
    <t xml:space="preserve">10.2</t>
  </si>
  <si>
    <t xml:space="preserve">Kinh phí Đảng</t>
  </si>
  <si>
    <t xml:space="preserve">10.3</t>
  </si>
  <si>
    <t xml:space="preserve">Tổ chức chính trị - xã hội</t>
  </si>
  <si>
    <t xml:space="preserve">10.3.1</t>
  </si>
  <si>
    <t xml:space="preserve">Mặt trận tổ quốc</t>
  </si>
  <si>
    <t xml:space="preserve">VP Mặt trận tổ quốc</t>
  </si>
  <si>
    <t xml:space="preserve">Ban đại diện người cao tuổi</t>
  </si>
  <si>
    <t xml:space="preserve">10.3.2</t>
  </si>
  <si>
    <t xml:space="preserve">Hội nông dân tỉnh</t>
  </si>
  <si>
    <t xml:space="preserve">10.3.3</t>
  </si>
  <si>
    <t xml:space="preserve">Tỉnh đoàn thanh niên</t>
  </si>
  <si>
    <t xml:space="preserve">Văn phòng Tỉnh đoàn</t>
  </si>
  <si>
    <t xml:space="preserve">Nhà thiếu nhi</t>
  </si>
  <si>
    <t xml:space="preserve">10.3.4</t>
  </si>
  <si>
    <t xml:space="preserve">Hội phụ nữ</t>
  </si>
  <si>
    <t xml:space="preserve">10.3.5</t>
  </si>
  <si>
    <t xml:space="preserve">Hội cựu chiến binh</t>
  </si>
  <si>
    <t xml:space="preserve">10.4</t>
  </si>
  <si>
    <t xml:space="preserve">Hỗ trợ hội, đoàn thể</t>
  </si>
  <si>
    <t xml:space="preserve">10.4.1</t>
  </si>
  <si>
    <t xml:space="preserve">Hội Văn học - Nghệ thuật</t>
  </si>
  <si>
    <t xml:space="preserve">10.4.2</t>
  </si>
  <si>
    <t xml:space="preserve">Hội chữ thập đỏ</t>
  </si>
  <si>
    <t xml:space="preserve">10.4.3</t>
  </si>
  <si>
    <t xml:space="preserve">Hội đông y</t>
  </si>
  <si>
    <t xml:space="preserve">10.4.4</t>
  </si>
  <si>
    <t xml:space="preserve">Hội nhà báo</t>
  </si>
  <si>
    <t xml:space="preserve">10.4.5</t>
  </si>
  <si>
    <t xml:space="preserve">Hội Người mù</t>
  </si>
  <si>
    <t xml:space="preserve"> Chi khác</t>
  </si>
  <si>
    <t xml:space="preserve">NGUỒN LÀM LƯƠNG</t>
  </si>
  <si>
    <t xml:space="preserve">CHƯƠNG TRÌNH MỤC TIÊU QUỐC GIA</t>
  </si>
  <si>
    <t xml:space="preserve">CHI TỪ NGUỒN THU ĐƯỢC ĐỂ LẠI</t>
  </si>
  <si>
    <t xml:space="preserve">QUẢN LÝ QUA NSNN</t>
  </si>
  <si>
    <t xml:space="preserve">Chi từ nguồn thu xổ số kiến thiết</t>
  </si>
  <si>
    <t xml:space="preserve">Mẫu 16/ CKTC-NSĐP</t>
  </si>
  <si>
    <t xml:space="preserve">Mẫu sô : 16/ CKTC-NSĐP</t>
  </si>
  <si>
    <t xml:space="preserve">DỰ TOÁN CHI XDCB CỦA NGÂN SÁCH CẤP TỈNH NĂM 2010</t>
  </si>
  <si>
    <t xml:space="preserve">Đơn vị tính: Triệu đồng</t>
  </si>
  <si>
    <t xml:space="preserve">Tên dự án</t>
  </si>
  <si>
    <t xml:space="preserve">Địa điểm xây dựng</t>
  </si>
  <si>
    <t xml:space="preserve">Năng lực thiết kế</t>
  </si>
  <si>
    <t xml:space="preserve">Thời gian KC-HT</t>
  </si>
  <si>
    <t xml:space="preserve">Tổng mức đầu tư được duyệt</t>
  </si>
  <si>
    <t xml:space="preserve">Ước khối lượng thực hiện</t>
  </si>
  <si>
    <t xml:space="preserve">Số vốn cấp phát và phân bổ</t>
  </si>
  <si>
    <t xml:space="preserve">Dự kiến kế hoạch vốn năm 2010</t>
  </si>
  <si>
    <t xml:space="preserve">Ghi chú</t>
  </si>
  <si>
    <t xml:space="preserve">Tổng số</t>
  </si>
  <si>
    <t xml:space="preserve">Từ khởi công đến 31/12/08</t>
  </si>
  <si>
    <t xml:space="preserve">Từ 1/1/09 đến 31/12/09 </t>
  </si>
  <si>
    <t xml:space="preserve">Nguồn NSTT</t>
  </si>
  <si>
    <t xml:space="preserve">Nguồn thu tiền SD đất</t>
  </si>
  <si>
    <t xml:space="preserve">Nguồn XSKT</t>
  </si>
  <si>
    <t xml:space="preserve">NGÀNH NÔNG NGHIỆP - THỦY LỢI</t>
  </si>
  <si>
    <t xml:space="preserve">Công trình chuyển tiếp</t>
  </si>
  <si>
    <t xml:space="preserve">C¶i t¹o, n¹o vÐt s«ng 10 (®o¹n tõ Hµm Tö ®Õn cèng Ninh Vò)</t>
  </si>
  <si>
    <t xml:space="preserve">H.KC</t>
  </si>
  <si>
    <t xml:space="preserve">5461 m</t>
  </si>
  <si>
    <t xml:space="preserve">2009-2010</t>
  </si>
  <si>
    <t xml:space="preserve">HÖ thèng kªnh tiªu tr¹m b¬m BÇn (kªnh Déc Ngµ)</t>
  </si>
  <si>
    <t xml:space="preserve">H.MH</t>
  </si>
  <si>
    <t xml:space="preserve">Tiêu 206 ha</t>
  </si>
  <si>
    <t xml:space="preserve">§Çu t­ x©y dùng Tr¹m b¬m B¾c §Çm Hång, huyÖn Kho¸I Ch©u</t>
  </si>
  <si>
    <t xml:space="preserve">3 máy 2400-3,5 và 1 máy 1950-4,5</t>
  </si>
  <si>
    <t xml:space="preserve">2009-2011</t>
  </si>
  <si>
    <t xml:space="preserve">Công trình khởi công mới</t>
  </si>
  <si>
    <t xml:space="preserve">Tr¹m b¬m NghÜa D©n, huyÖn Kim §éng</t>
  </si>
  <si>
    <t xml:space="preserve">H.K§</t>
  </si>
  <si>
    <t xml:space="preserve">5 m¸y lo¹i 2400-3,5</t>
  </si>
  <si>
    <t xml:space="preserve">2010-2011</t>
  </si>
  <si>
    <t xml:space="preserve">X©y dùng c¸c c«ng tr×nh trªn s«ng §èng Lç - TÝnh Linh</t>
  </si>
  <si>
    <t xml:space="preserve">TPHY</t>
  </si>
  <si>
    <t xml:space="preserve">NGÀNH GIAO THÔNG VẬN TẢI</t>
  </si>
  <si>
    <t xml:space="preserve">C¶i t¹o, n©ng cÊp tuyÕn ®­êng 205 ®o¹n Km31+700 ®Õn Km34+900</t>
  </si>
  <si>
    <t xml:space="preserve">3200 m</t>
  </si>
  <si>
    <t xml:space="preserve">C¶i t¹o, n©ng cÊp ®­êng 209 gåm: </t>
  </si>
  <si>
    <t xml:space="preserve"> - Đoạn (Km3+037-Km5+400)</t>
  </si>
  <si>
    <t xml:space="preserve">2363 m</t>
  </si>
  <si>
    <t xml:space="preserve">NS tỉnh đầu tư 6,8 tỷ đồng</t>
  </si>
  <si>
    <t xml:space="preserve"> - Đoạn (Km5+400-7+600)</t>
  </si>
  <si>
    <t xml:space="preserve">2200 m</t>
  </si>
  <si>
    <t xml:space="preserve">NS tỉnh đầu tư 5,3 tỷ đồng</t>
  </si>
  <si>
    <t xml:space="preserve">Trả nợ vốn vay Quĩ đầu tư phát triển (đầu tư cho Giao thông nông thôn)</t>
  </si>
  <si>
    <t xml:space="preserve">X©y dùng c«ng tr×nh cÇu B×nh §«i, x· Vò X¸, huyÖn Kim §éng</t>
  </si>
  <si>
    <t xml:space="preserve">52 m</t>
  </si>
  <si>
    <t xml:space="preserve">NS tỉnh đầu tư 7241 tr</t>
  </si>
  <si>
    <t xml:space="preserve">C¶i t¹o, n©ng cÊp tuyÕn ®­êng 205 ®o¹n Km15-Km18 huyÖn Kho¸I Ch©u (G§1)</t>
  </si>
  <si>
    <t xml:space="preserve">3000 m</t>
  </si>
  <si>
    <t xml:space="preserve">NGÀNH Y TẾ</t>
  </si>
  <si>
    <t xml:space="preserve">Khu ®iÒu d­ìng t©m thÇn kinh H­ng Yªn</t>
  </si>
  <si>
    <t xml:space="preserve">160 gi­êng</t>
  </si>
  <si>
    <t xml:space="preserve">2007-2008</t>
  </si>
  <si>
    <t xml:space="preserve">Nhiều nguồn vốn (đ)</t>
  </si>
  <si>
    <t xml:space="preserve">Bệnh viện y học cổ truyền (GĐ2)</t>
  </si>
  <si>
    <t xml:space="preserve">2008-2009</t>
  </si>
  <si>
    <t xml:space="preserve">Trụ sở Chi cục an toàn vệ sinh thực phẩm (tên cũ: Trung tâm dân số Gia đình trẻ em tỉnh HY)</t>
  </si>
  <si>
    <t xml:space="preserve">2324 m2</t>
  </si>
  <si>
    <t xml:space="preserve">2007-2010</t>
  </si>
  <si>
    <t xml:space="preserve">Các nguồn vốn: CTMTQG, Hỗ trợ CP, NS tỉnh, nguồn khác</t>
  </si>
  <si>
    <t xml:space="preserve">Nhµ vËt lý trÞ liÖu vµ luyÖn tËp phôc håi chøc n¨ng Ban b¶o vÖ ch¨m sãc søc khoÎ c¸n bé tØnh</t>
  </si>
  <si>
    <t xml:space="preserve">490 m2</t>
  </si>
  <si>
    <t xml:space="preserve">2008-2008</t>
  </si>
  <si>
    <t xml:space="preserve">Trô së Trung t©m TruyÒn th«ng gi¸o dôc søc khoÎ tØnh</t>
  </si>
  <si>
    <t xml:space="preserve">628 m2</t>
  </si>
  <si>
    <t xml:space="preserve">NGÀNH GIÁO DỤC, ĐÀO TẠO VÀ KHOA HỌC CÔNG NGHỆ</t>
  </si>
  <si>
    <t xml:space="preserve">Tr­êng chÝnh trÞ NuyÔn V¨n Linh (Nhµ gi¶ng ®­êng, c¶i t¹o n©ng cÊp nhµ ¨n)</t>
  </si>
  <si>
    <t xml:space="preserve">1550 m2</t>
  </si>
  <si>
    <t xml:space="preserve">Trung t©m båi d­ìng chÝnh trÞ huyÖn Tiªn L÷</t>
  </si>
  <si>
    <t xml:space="preserve">H.TL</t>
  </si>
  <si>
    <t xml:space="preserve">698 m2 sµn</t>
  </si>
  <si>
    <t xml:space="preserve">Nhµ líp häc 3 tÇng, 15 phßng häc vµ më réng khu«n viªn Tr­êng THPT D­¬ng Qu¶ng Hµm (G§II)</t>
  </si>
  <si>
    <t xml:space="preserve">H.VG</t>
  </si>
  <si>
    <t xml:space="preserve">1310 m2 sµn</t>
  </si>
  <si>
    <t xml:space="preserve">Trung t©m kü thuËt tæng hîp H­íng nghiÖp huyÖn Mü Hµo</t>
  </si>
  <si>
    <t xml:space="preserve">2561 m2 sµn</t>
  </si>
  <si>
    <t xml:space="preserve">NSNN và Huy động các nguồn khác</t>
  </si>
  <si>
    <t xml:space="preserve">Trung t©m kü thuËt tæng hîp H­íng nghiÖp Thµnh phè HY</t>
  </si>
  <si>
    <t xml:space="preserve">2542 m2</t>
  </si>
  <si>
    <t xml:space="preserve">Tr­êng THPT Minh Ch©u, huyÖn Yªn Mü (Giai ®o¹n 1) (H¹ng môc: Nhµ hiÖu bé, CT phô trî)</t>
  </si>
  <si>
    <t xml:space="preserve">H.YM</t>
  </si>
  <si>
    <t xml:space="preserve">15 phßng</t>
  </si>
  <si>
    <t xml:space="preserve">2008-2010</t>
  </si>
  <si>
    <t xml:space="preserve">Tr­êng THPT NguyÔn Siªu, huyÖn Kho¸i Ch©u (Giai ®o¹n 1) (H¹ng môc: Nhµ hiÖu bé, CT phô trî)</t>
  </si>
  <si>
    <t xml:space="preserve">Tr­êng phôc håi chøc n¨ng huyÖn Kho¸i Ch©u(G§3)</t>
  </si>
  <si>
    <t xml:space="preserve">610 m2</t>
  </si>
  <si>
    <t xml:space="preserve">Tr­êng THPT Hoµng Hoa Th¸m</t>
  </si>
  <si>
    <t xml:space="preserve">1700 m2 sµn</t>
  </si>
  <si>
    <t xml:space="preserve">Tr­êng nghiÖp vô v¨n ho¸ th«ng tin</t>
  </si>
  <si>
    <t xml:space="preserve"> </t>
  </si>
  <si>
    <t xml:space="preserve">2006-2009</t>
  </si>
  <si>
    <t xml:space="preserve">Trung t©m båi d­ìng chÝnh trÞ huyÖn ¢n Thi</t>
  </si>
  <si>
    <t xml:space="preserve">H.¢T</t>
  </si>
  <si>
    <t xml:space="preserve">1409 m3</t>
  </si>
  <si>
    <t xml:space="preserve">Nhµ héi tr­êng kÕt hîp víi th­ viÖn vµ nhµ ¨n kÕt hîp c©u l¹c bé sinh viªn, tr­êng Trung cÊp nghÒ H­ng Yªn</t>
  </si>
  <si>
    <t xml:space="preserve">1198 m2 sµn</t>
  </si>
  <si>
    <t xml:space="preserve">Trung t©m gi¸o dôc th­êng xuyªn Phè Nèi</t>
  </si>
  <si>
    <t xml:space="preserve">1626 m2 sµn</t>
  </si>
  <si>
    <t xml:space="preserve">X©y dùng cæng th«ng tin ®iÖn tö tØnh H­ng Yªn giai ®o¹n 1</t>
  </si>
  <si>
    <t xml:space="preserve">TØnh HY</t>
  </si>
  <si>
    <t xml:space="preserve">NGÀNH VĂN HOÁ THỂ THAO</t>
  </si>
  <si>
    <t xml:space="preserve">Công trình chuyển tiếp:</t>
  </si>
  <si>
    <t xml:space="preserve">Tr¹m tiÕp sãng ®µi truyÒn h×nh tØnh</t>
  </si>
  <si>
    <t xml:space="preserve"> H.KC</t>
  </si>
  <si>
    <t xml:space="preserve">4989 m2 ®Êt</t>
  </si>
  <si>
    <t xml:space="preserve">2009-2012</t>
  </si>
  <si>
    <t xml:space="preserve">X©y dùng C«ng viªn, c©y xanh - Qu¶ng tr­êng Trung t©m tØnh</t>
  </si>
  <si>
    <t xml:space="preserve">Khu c«ng viªn c©y xanh vµ n©ng cÊp phÇn mé th©n phô cè Tæng bÝ th­ NguyÔn V¨n Linh</t>
  </si>
  <si>
    <t xml:space="preserve">15174 m2 san lÊp</t>
  </si>
  <si>
    <t xml:space="preserve">NS tỉnh hỗ trợ một phần</t>
  </si>
  <si>
    <t xml:space="preserve">Nhµ l­u niÖm n¬i thµnh lËp Ban TØnh uû l©m thêi tØnh H­ng Yªn</t>
  </si>
  <si>
    <t xml:space="preserve">X©y dùng côm c«ng tr×nh v¨n hãa x· Ngäc Long, huyÖn Yªn Mü</t>
  </si>
  <si>
    <t xml:space="preserve">NS tỉnh hỗ trợ không quá 1,5 tỷ</t>
  </si>
  <si>
    <t xml:space="preserve">NGÀNH QUẢN LÝ NHÀ NƯỚC</t>
  </si>
  <si>
    <t xml:space="preserve">X©y dùng c«ng tr×nh trô së lµm viÖc C«ng ty khai th¸c c«ng tr×nh thuû lîi H­ng Yªn</t>
  </si>
  <si>
    <t xml:space="preserve">1150 m2 sµn</t>
  </si>
  <si>
    <t xml:space="preserve">X©y dùng trô së lµm viÖc Së Th«ng tin vµ TruyÒn th«ng</t>
  </si>
  <si>
    <t xml:space="preserve">1250 m2</t>
  </si>
  <si>
    <t xml:space="preserve">N©ng cÊp, c¶i t¹o, më réng trô së lµm viÖc Së Néi vô</t>
  </si>
  <si>
    <t xml:space="preserve">812 m2</t>
  </si>
  <si>
    <t xml:space="preserve">Trô së lµm viÖc HuyÖn uû huyÖn ¢n Thi</t>
  </si>
  <si>
    <t xml:space="preserve">1846 m2</t>
  </si>
  <si>
    <t xml:space="preserve">Công trình xây dựng mới</t>
  </si>
  <si>
    <t xml:space="preserve">Trô së lµm viÖc Tr¹m khuyÕn n«ng huyÖn Phï Cõ</t>
  </si>
  <si>
    <t xml:space="preserve">H.PC</t>
  </si>
  <si>
    <t xml:space="preserve">255 m2</t>
  </si>
  <si>
    <t xml:space="preserve">Cải t¹o, më réng trô së lµm viÖc Së Tµi nguyªn vµ M«i tr­êng</t>
  </si>
  <si>
    <t xml:space="preserve">2180 m2</t>
  </si>
  <si>
    <t xml:space="preserve">C¶i t¹o, n©ng cÊp më réng trô së lµm viÖc së X©y dùng H­ng Yªn</t>
  </si>
  <si>
    <t xml:space="preserve">799 m2 vµ c¶i t¹o </t>
  </si>
  <si>
    <t xml:space="preserve">C¶i t¹o, n©ng cÊp Trô së LV H§ND vµ UBND huyÖn Kho¸i Ch©u</t>
  </si>
  <si>
    <t xml:space="preserve">2170 m2 sµn</t>
  </si>
  <si>
    <t xml:space="preserve">§èi øng dù ¸n x©y dùng Kho l­u tr÷ chuyªn dông tØnh HY</t>
  </si>
  <si>
    <t xml:space="preserve">1500 m2</t>
  </si>
  <si>
    <t xml:space="preserve"> CÔNG TRÌNH CÔNG CỘNG:</t>
  </si>
  <si>
    <t xml:space="preserve">VIII</t>
  </si>
  <si>
    <t xml:space="preserve">HỖ TRỢ CÁC ĐỀ ÁN, CHUẨN BỊ ĐẦU TƯ, DỰ PHÒNG VÀ THANH TOÁN TỒN ĐỌNG</t>
  </si>
  <si>
    <t xml:space="preserve">Hỗ trợ các đề án:</t>
  </si>
  <si>
    <t xml:space="preserve">Hç trî c¸c ®Ò ¸n: Ph¸t triÓn Giao th«ng n«ng th«n; Ph¸t triÓn kinh tÕ vïng b·I; Ph¸t triÓn ch¨n nu«i xa khu d©n c­. (khi cã dù ¸n ®­îc duyÖt sÏ tr×nh ph©n bæ chi tiÕt)</t>
  </si>
  <si>
    <t xml:space="preserve">Riêng đề án phát triển giao thông nông thôn có thêm 30 tỷ  nguồn vốn vay tín dụng</t>
  </si>
  <si>
    <t xml:space="preserve">Chuẩn bị đầu tư: </t>
  </si>
  <si>
    <t xml:space="preserve">Dù ¸n x©y dùng khu liªn hîp thÓ thao (nhµ thi ®Êu trung t©m tØnh)</t>
  </si>
  <si>
    <t xml:space="preserve">Mét sè tuyÒn ®­êng chë  vËt liÖu tõ s«ng Hång ®Õn ®­êng 39 A</t>
  </si>
  <si>
    <t xml:space="preserve">T­îng ®µi cè Tæng BÝ th­ NguyÔn V¨n Linh</t>
  </si>
  <si>
    <t xml:space="preserve">Trô së lµm viÖc Ban qu¶n lý Khu ®¹i häc Phè HiÕn</t>
  </si>
  <si>
    <t xml:space="preserve">Tr­êng THPT Yªn Mü</t>
  </si>
  <si>
    <t xml:space="preserve">Cải t¹o, n©ng cÊp nhµ néi tró vµ x©y dùng míi x­ëng may tr­êng Phôc håi chøc n¨ng huyÖn Tiªn L÷</t>
  </si>
  <si>
    <t xml:space="preserve">B¶o tµng tØnh H­ng Yªn</t>
  </si>
  <si>
    <t xml:space="preserve">X©y dùng h¹ng môc phô trî tr­êng NguyÔn Trung Ng¹n</t>
  </si>
  <si>
    <t xml:space="preserve">Trung t©m héi nghÞ tØnh</t>
  </si>
  <si>
    <t xml:space="preserve">Trung t©m gi¸o dôc th­êng xuyªn tØnh H­ng Yªn</t>
  </si>
  <si>
    <t xml:space="preserve">C¶i t¹o, söa ch÷a nhµ thi ®Êu trung t©m tØnh</t>
  </si>
  <si>
    <t xml:space="preserve">X©y dùng Trung t©m ho¹t ®éng Thanh thiÕu niªn tØnh H­ng Yªn</t>
  </si>
  <si>
    <t xml:space="preserve">C¸c dù ¸n chuÈn bÞ ®Çu t­ kh¸c</t>
  </si>
  <si>
    <t xml:space="preserve">Dự phòng và thanh toán KL tồn đọng từ các năm trước</t>
  </si>
  <si>
    <t xml:space="preserve">Thanh to¸n cho c¸c c«ng tr×nh ®· quyÕt to¸n                                                     </t>
  </si>
  <si>
    <t xml:space="preserve">Dù phßng</t>
  </si>
  <si>
    <t xml:space="preserve">IX</t>
  </si>
  <si>
    <t xml:space="preserve">QUĨ ĐẦU TƯ PHÁT TRIỂN QUĨ ĐẤT</t>
  </si>
  <si>
    <t xml:space="preserve">Mẫu sô : 17/ CKTC-NSĐP</t>
  </si>
  <si>
    <t xml:space="preserve">DỰ TOÁN CHI NGÂN SÁCH CHO CÁC DỰ ÁN, CHƯƠNG TRÌNH</t>
  </si>
  <si>
    <t xml:space="preserve"> MỤC TIÊU QUỐC GIA VÀ CÁC MỤC TIÊU NHIỆM VỤ KHÁC </t>
  </si>
  <si>
    <t xml:space="preserve">DO ĐỊA PHƯƠNG THỰC HIỆN NĂM 2010</t>
  </si>
  <si>
    <t xml:space="preserve">Nội dung chi</t>
  </si>
  <si>
    <t xml:space="preserve">Dự toán năm 2010</t>
  </si>
  <si>
    <t xml:space="preserve">SN</t>
  </si>
  <si>
    <t xml:space="preserve">Chi chương trình mục tiêu quốc gia</t>
  </si>
  <si>
    <t xml:space="preserve">Chương trình giảm nghèo</t>
  </si>
  <si>
    <t xml:space="preserve">Chương trình việc làm</t>
  </si>
  <si>
    <t xml:space="preserve">Chương trình nước sạch VSMT nông thôn</t>
  </si>
  <si>
    <t xml:space="preserve">Chương trình phòng chống tội phạm</t>
  </si>
  <si>
    <t xml:space="preserve">Chương trình dân số KHH gia đình</t>
  </si>
  <si>
    <t xml:space="preserve">CT phòng chống một số bệnh XH, …</t>
  </si>
  <si>
    <t xml:space="preserve">Chương trình văn hoá</t>
  </si>
  <si>
    <t xml:space="preserve">Chương trình phòng chống ma tuý</t>
  </si>
  <si>
    <t xml:space="preserve">Chương trình vệ sinh an toàn thực phẩm</t>
  </si>
  <si>
    <t xml:space="preserve">Chương trình giáo dục đào tạo</t>
  </si>
  <si>
    <t xml:space="preserve">Chương trình 135</t>
  </si>
  <si>
    <t xml:space="preserve">DA  trồng mới 5 triệu ha rừng</t>
  </si>
  <si>
    <t xml:space="preserve">Một số nhiệm vụ khác</t>
  </si>
  <si>
    <t xml:space="preserve">Mẫu số 18/CKTC-NSĐP</t>
  </si>
  <si>
    <t xml:space="preserve">DỰ TOÁN THU, CHI NGÂN SÁCH CỦA CÁC HUYỆN, THỊ XÃ NĂM 2010</t>
  </si>
  <si>
    <t xml:space="preserve">ĐV: triệu đồng</t>
  </si>
  <si>
    <t xml:space="preserve">Tổng thu</t>
  </si>
  <si>
    <t xml:space="preserve">Thu ngân sách huyện,xã</t>
  </si>
  <si>
    <t xml:space="preserve">Tổng chi ngân sách trên</t>
  </si>
  <si>
    <t xml:space="preserve">Số bổ sung từ ngân sách tỉnh</t>
  </si>
  <si>
    <t xml:space="preserve">Huyện, TP</t>
  </si>
  <si>
    <t xml:space="preserve">NSNN trên</t>
  </si>
  <si>
    <t xml:space="preserve">được hưởng theo phân cấp</t>
  </si>
  <si>
    <t xml:space="preserve">địa bàn huyện</t>
  </si>
  <si>
    <t xml:space="preserve">cho ngân sách huyện, ngân sách xã</t>
  </si>
  <si>
    <t xml:space="preserve">địa bàn theo</t>
  </si>
  <si>
    <t xml:space="preserve">NS</t>
  </si>
  <si>
    <t xml:space="preserve">Tổng </t>
  </si>
  <si>
    <t xml:space="preserve">NS </t>
  </si>
  <si>
    <t xml:space="preserve">NS huyện</t>
  </si>
  <si>
    <t xml:space="preserve">Trừ tiền</t>
  </si>
  <si>
    <t xml:space="preserve">phân cấp</t>
  </si>
  <si>
    <t xml:space="preserve">huyện</t>
  </si>
  <si>
    <t xml:space="preserve">xã</t>
  </si>
  <si>
    <t xml:space="preserve">công thức</t>
  </si>
  <si>
    <t xml:space="preserve">ĐBXH '08</t>
  </si>
  <si>
    <t xml:space="preserve">Hưng Yên</t>
  </si>
  <si>
    <t xml:space="preserve">Tiên Lữ</t>
  </si>
  <si>
    <t xml:space="preserve">Phù Cừ</t>
  </si>
  <si>
    <t xml:space="preserve">Ân Thi</t>
  </si>
  <si>
    <t xml:space="preserve">Kim Động</t>
  </si>
  <si>
    <t xml:space="preserve">Khoái Châu</t>
  </si>
  <si>
    <t xml:space="preserve">Mỹ Hào</t>
  </si>
  <si>
    <t xml:space="preserve">Yên Mỹ</t>
  </si>
  <si>
    <t xml:space="preserve">Văn Lâm</t>
  </si>
  <si>
    <t xml:space="preserve">Văn Giang</t>
  </si>
  <si>
    <t xml:space="preserve">Cục thuế</t>
  </si>
  <si>
    <t xml:space="preserve">Cộng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@"/>
    <numFmt numFmtId="166" formatCode="General"/>
    <numFmt numFmtId="167" formatCode="_(* #,##0_);_(* \(#,##0\);_(* \-_);_(@_)"/>
    <numFmt numFmtId="168" formatCode="_(* #,##0.000_);_(* \(#,##0.000\);_(* \-??_);_(@_)"/>
    <numFmt numFmtId="169" formatCode="0.00%"/>
    <numFmt numFmtId="170" formatCode="_-* #,##0.00\ _$_-;\-* #,##0.00\ _$_-;_-* \-??\ _$_-;_-@_-"/>
    <numFmt numFmtId="171" formatCode="[$-409]m/d/yyyy"/>
  </numFmts>
  <fonts count="4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i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2"/>
      <name val=".vntime"/>
      <family val="2"/>
    </font>
    <font>
      <sz val="8"/>
      <name val=".VnTime"/>
      <family val="0"/>
    </font>
    <font>
      <b val="true"/>
      <sz val="9"/>
      <name val=".VnTime"/>
      <family val="0"/>
    </font>
    <font>
      <sz val="7"/>
      <name val="Arial"/>
      <family val="0"/>
    </font>
    <font>
      <sz val="9"/>
      <name val="Arial"/>
      <family val="0"/>
    </font>
    <font>
      <b val="true"/>
      <sz val="9"/>
      <name val=".VnTime"/>
      <family val="2"/>
    </font>
    <font>
      <sz val="9"/>
      <name val=".VnTime"/>
      <family val="2"/>
    </font>
    <font>
      <b val="true"/>
      <sz val="8"/>
      <name val="Times New Roman"/>
      <family val="1"/>
    </font>
    <font>
      <b val="true"/>
      <sz val="8"/>
      <name val=".VnTimeH"/>
      <family val="2"/>
    </font>
    <font>
      <sz val="8"/>
      <name val=".VnTime"/>
      <family val="2"/>
    </font>
    <font>
      <b val="true"/>
      <i val="true"/>
      <sz val="10"/>
      <name val=".VnTime"/>
      <family val="2"/>
    </font>
    <font>
      <sz val="10"/>
      <name val=".vntime"/>
      <family val="2"/>
    </font>
    <font>
      <sz val="10"/>
      <name val=".VnTime"/>
      <family val="0"/>
    </font>
    <font>
      <sz val="8"/>
      <name val="Times New Roman"/>
      <family val="1"/>
    </font>
    <font>
      <b val="true"/>
      <i val="true"/>
      <sz val="8"/>
      <name val=".VnTime"/>
      <family val="2"/>
    </font>
    <font>
      <i val="true"/>
      <sz val="10"/>
      <name val=".VnTime"/>
      <family val="2"/>
    </font>
    <font>
      <b val="true"/>
      <sz val="8"/>
      <name val=".VnTime"/>
      <family val="2"/>
    </font>
    <font>
      <sz val="7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9.49"/>
    <col collapsed="false" customWidth="true" hidden="false" outlineLevel="0" max="3" min="3" style="1" width="14.99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2" t="s">
        <v>0</v>
      </c>
      <c r="C1" s="3" t="s">
        <v>1</v>
      </c>
    </row>
    <row r="2" customFormat="false" ht="18" hidden="false" customHeight="true" outlineLevel="0" collapsed="false"/>
    <row r="3" customFormat="false" ht="22.5" hidden="false" customHeight="true" outlineLevel="0" collapsed="false">
      <c r="A3" s="4" t="s">
        <v>2</v>
      </c>
      <c r="B3" s="4"/>
      <c r="C3" s="4"/>
    </row>
    <row r="4" customFormat="false" ht="18" hidden="false" customHeight="true" outlineLevel="0" collapsed="false">
      <c r="A4" s="5"/>
      <c r="B4" s="5"/>
      <c r="C4" s="5"/>
    </row>
    <row r="5" customFormat="false" ht="18" hidden="false" customHeight="true" outlineLevel="0" collapsed="false">
      <c r="C5" s="6" t="s">
        <v>3</v>
      </c>
    </row>
    <row r="6" customFormat="false" ht="21" hidden="false" customHeight="true" outlineLevel="0" collapsed="false">
      <c r="A6" s="7" t="s">
        <v>4</v>
      </c>
      <c r="B6" s="7" t="s">
        <v>5</v>
      </c>
      <c r="C6" s="7" t="s">
        <v>6</v>
      </c>
    </row>
    <row r="7" customFormat="false" ht="18" hidden="false" customHeight="true" outlineLevel="0" collapsed="false">
      <c r="A7" s="8"/>
      <c r="B7" s="8"/>
      <c r="C7" s="8"/>
    </row>
    <row r="8" s="2" customFormat="true" ht="18" hidden="false" customHeight="true" outlineLevel="0" collapsed="false">
      <c r="A8" s="9" t="s">
        <v>7</v>
      </c>
      <c r="B8" s="10" t="s">
        <v>8</v>
      </c>
      <c r="C8" s="10" t="n">
        <f aca="false">SUM(C9:C12)</f>
        <v>2306000</v>
      </c>
    </row>
    <row r="9" customFormat="false" ht="18" hidden="false" customHeight="true" outlineLevel="0" collapsed="false">
      <c r="A9" s="11" t="n">
        <v>1</v>
      </c>
      <c r="B9" s="12" t="s">
        <v>9</v>
      </c>
      <c r="C9" s="12" t="n">
        <v>1850000</v>
      </c>
    </row>
    <row r="10" customFormat="false" ht="18" hidden="false" customHeight="true" outlineLevel="0" collapsed="false">
      <c r="A10" s="11" t="n">
        <v>2</v>
      </c>
      <c r="B10" s="12" t="s">
        <v>10</v>
      </c>
      <c r="C10" s="12" t="n">
        <v>450000</v>
      </c>
    </row>
    <row r="11" customFormat="false" ht="18" hidden="false" customHeight="true" outlineLevel="0" collapsed="false">
      <c r="A11" s="11" t="n">
        <v>3</v>
      </c>
      <c r="B11" s="12" t="s">
        <v>11</v>
      </c>
      <c r="C11" s="12"/>
    </row>
    <row r="12" customFormat="false" ht="18" hidden="false" customHeight="true" outlineLevel="0" collapsed="false">
      <c r="A12" s="11" t="n">
        <v>4</v>
      </c>
      <c r="B12" s="12" t="s">
        <v>12</v>
      </c>
      <c r="C12" s="12" t="n">
        <v>6000</v>
      </c>
    </row>
    <row r="13" s="2" customFormat="true" ht="18" hidden="false" customHeight="true" outlineLevel="0" collapsed="false">
      <c r="A13" s="13" t="s">
        <v>13</v>
      </c>
      <c r="B13" s="14" t="s">
        <v>14</v>
      </c>
      <c r="C13" s="14" t="n">
        <f aca="false">C14+C17+C26</f>
        <v>2717245</v>
      </c>
    </row>
    <row r="14" customFormat="false" ht="18" hidden="false" customHeight="true" outlineLevel="0" collapsed="false">
      <c r="A14" s="11" t="n">
        <v>1</v>
      </c>
      <c r="B14" s="12" t="s">
        <v>15</v>
      </c>
      <c r="C14" s="12" t="n">
        <f aca="false">SUM(C15:C16)</f>
        <v>1727900</v>
      </c>
    </row>
    <row r="15" customFormat="false" ht="18" hidden="false" customHeight="true" outlineLevel="0" collapsed="false">
      <c r="A15" s="11"/>
      <c r="B15" s="12" t="s">
        <v>16</v>
      </c>
      <c r="C15" s="12" t="n">
        <v>1727900</v>
      </c>
    </row>
    <row r="16" customFormat="false" ht="18" hidden="false" customHeight="true" outlineLevel="0" collapsed="false">
      <c r="A16" s="11"/>
      <c r="B16" s="12" t="s">
        <v>17</v>
      </c>
      <c r="C16" s="12"/>
    </row>
    <row r="17" customFormat="false" ht="18" hidden="false" customHeight="true" outlineLevel="0" collapsed="false">
      <c r="A17" s="11" t="n">
        <v>2</v>
      </c>
      <c r="B17" s="12" t="s">
        <v>18</v>
      </c>
      <c r="C17" s="12" t="n">
        <f aca="false">SUM(C18:C19)</f>
        <v>844345</v>
      </c>
    </row>
    <row r="18" customFormat="false" ht="18" hidden="false" customHeight="true" outlineLevel="0" collapsed="false">
      <c r="A18" s="11"/>
      <c r="B18" s="12" t="s">
        <v>19</v>
      </c>
      <c r="C18" s="12" t="n">
        <v>467303</v>
      </c>
    </row>
    <row r="19" customFormat="false" ht="18" hidden="false" customHeight="true" outlineLevel="0" collapsed="false">
      <c r="A19" s="11"/>
      <c r="B19" s="12" t="s">
        <v>20</v>
      </c>
      <c r="C19" s="12" t="n">
        <v>377042</v>
      </c>
    </row>
    <row r="20" s="17" customFormat="true" ht="18" hidden="false" customHeight="true" outlineLevel="0" collapsed="false">
      <c r="A20" s="15"/>
      <c r="B20" s="16" t="s">
        <v>21</v>
      </c>
      <c r="C20" s="16" t="n">
        <v>77927</v>
      </c>
    </row>
    <row r="21" s="17" customFormat="true" ht="18" hidden="false" customHeight="true" outlineLevel="0" collapsed="false">
      <c r="A21" s="15"/>
      <c r="B21" s="16" t="s">
        <v>22</v>
      </c>
      <c r="C21" s="16" t="n">
        <v>85050</v>
      </c>
    </row>
    <row r="22" s="17" customFormat="true" ht="18" hidden="false" customHeight="true" outlineLevel="0" collapsed="false">
      <c r="A22" s="15"/>
      <c r="B22" s="16" t="s">
        <v>23</v>
      </c>
      <c r="C22" s="16" t="n">
        <v>98218</v>
      </c>
    </row>
    <row r="23" s="17" customFormat="true" ht="18" hidden="false" customHeight="true" outlineLevel="0" collapsed="false">
      <c r="A23" s="15"/>
      <c r="B23" s="16" t="s">
        <v>24</v>
      </c>
      <c r="C23" s="16" t="n">
        <v>115847</v>
      </c>
    </row>
    <row r="24" s="17" customFormat="true" ht="18" hidden="false" customHeight="true" outlineLevel="0" collapsed="false">
      <c r="A24" s="15"/>
      <c r="B24" s="16" t="s">
        <v>25</v>
      </c>
      <c r="C24" s="16"/>
    </row>
    <row r="25" s="17" customFormat="true" ht="18" hidden="false" customHeight="true" outlineLevel="0" collapsed="false">
      <c r="A25" s="11" t="n">
        <v>3</v>
      </c>
      <c r="B25" s="12" t="s">
        <v>26</v>
      </c>
      <c r="C25" s="16"/>
    </row>
    <row r="26" s="17" customFormat="true" ht="18" hidden="false" customHeight="true" outlineLevel="0" collapsed="false">
      <c r="A26" s="11" t="n">
        <v>4</v>
      </c>
      <c r="B26" s="12" t="s">
        <v>27</v>
      </c>
      <c r="C26" s="16" t="n">
        <v>145000</v>
      </c>
    </row>
    <row r="27" customFormat="false" ht="18" hidden="false" customHeight="true" outlineLevel="0" collapsed="false">
      <c r="A27" s="11" t="n">
        <v>5</v>
      </c>
      <c r="B27" s="12" t="s">
        <v>28</v>
      </c>
      <c r="C27" s="16"/>
    </row>
    <row r="28" customFormat="false" ht="18" hidden="false" customHeight="true" outlineLevel="0" collapsed="false">
      <c r="A28" s="11" t="n">
        <v>6</v>
      </c>
      <c r="B28" s="12" t="s">
        <v>11</v>
      </c>
      <c r="C28" s="16"/>
    </row>
    <row r="29" s="2" customFormat="true" ht="18" hidden="false" customHeight="true" outlineLevel="0" collapsed="false">
      <c r="A29" s="13" t="s">
        <v>29</v>
      </c>
      <c r="B29" s="14" t="s">
        <v>30</v>
      </c>
      <c r="C29" s="14" t="n">
        <f aca="false">C30+C32+C33+C34+C35+C37+C38</f>
        <v>2723245</v>
      </c>
    </row>
    <row r="30" customFormat="false" ht="18" hidden="false" customHeight="true" outlineLevel="0" collapsed="false">
      <c r="A30" s="11" t="n">
        <v>1</v>
      </c>
      <c r="B30" s="12" t="s">
        <v>31</v>
      </c>
      <c r="C30" s="12" t="n">
        <v>733013</v>
      </c>
    </row>
    <row r="31" s="17" customFormat="true" ht="18" hidden="false" customHeight="true" outlineLevel="0" collapsed="false">
      <c r="A31" s="15"/>
      <c r="B31" s="16" t="s">
        <v>32</v>
      </c>
      <c r="C31" s="16" t="n">
        <v>18750</v>
      </c>
    </row>
    <row r="32" customFormat="false" ht="18" hidden="false" customHeight="true" outlineLevel="0" collapsed="false">
      <c r="A32" s="11" t="n">
        <v>2</v>
      </c>
      <c r="B32" s="12" t="s">
        <v>33</v>
      </c>
      <c r="C32" s="12" t="n">
        <v>1784325</v>
      </c>
    </row>
    <row r="33" customFormat="false" ht="18" hidden="false" customHeight="true" outlineLevel="0" collapsed="false">
      <c r="A33" s="11" t="n">
        <v>3</v>
      </c>
      <c r="B33" s="12" t="s">
        <v>34</v>
      </c>
      <c r="C33" s="12" t="n">
        <v>2000</v>
      </c>
    </row>
    <row r="34" customFormat="false" ht="18" hidden="false" customHeight="true" outlineLevel="0" collapsed="false">
      <c r="A34" s="11" t="n">
        <v>4</v>
      </c>
      <c r="B34" s="12" t="s">
        <v>35</v>
      </c>
      <c r="C34" s="12" t="n">
        <v>65695</v>
      </c>
    </row>
    <row r="35" customFormat="false" ht="18" hidden="false" customHeight="true" outlineLevel="0" collapsed="false">
      <c r="A35" s="18" t="n">
        <v>5</v>
      </c>
      <c r="B35" s="19" t="s">
        <v>36</v>
      </c>
      <c r="C35" s="19" t="n">
        <v>72285</v>
      </c>
    </row>
    <row r="36" customFormat="false" ht="18" hidden="false" customHeight="true" outlineLevel="0" collapsed="false">
      <c r="A36" s="18" t="n">
        <v>6</v>
      </c>
      <c r="B36" s="19" t="s">
        <v>37</v>
      </c>
      <c r="C36" s="19"/>
    </row>
    <row r="37" customFormat="false" ht="18" hidden="false" customHeight="true" outlineLevel="0" collapsed="false">
      <c r="A37" s="11" t="n">
        <v>7</v>
      </c>
      <c r="B37" s="12" t="s">
        <v>38</v>
      </c>
      <c r="C37" s="19" t="n">
        <v>59927</v>
      </c>
    </row>
    <row r="38" customFormat="false" ht="15.75" hidden="false" customHeight="false" outlineLevel="0" collapsed="false">
      <c r="A38" s="20" t="n">
        <v>8</v>
      </c>
      <c r="B38" s="21" t="s">
        <v>39</v>
      </c>
      <c r="C38" s="21" t="n">
        <v>6000</v>
      </c>
    </row>
    <row r="39" customFormat="false" ht="15.75" hidden="false" customHeight="false" outlineLevel="0" collapsed="false">
      <c r="C39" s="22"/>
    </row>
    <row r="40" customFormat="false" ht="15.75" hidden="false" customHeight="false" outlineLevel="0" collapsed="false">
      <c r="C40" s="23"/>
    </row>
  </sheetData>
  <mergeCells count="1">
    <mergeCell ref="A3:C3"/>
  </mergeCells>
  <printOptions headings="false" gridLines="false" gridLinesSet="true" horizontalCentered="false" verticalCentered="false"/>
  <pageMargins left="0.820138888888889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4" width="6.62"/>
    <col collapsed="false" customWidth="true" hidden="false" outlineLevel="0" max="2" min="2" style="25" width="63.36"/>
    <col collapsed="false" customWidth="true" hidden="false" outlineLevel="0" max="3" min="3" style="25" width="15.12"/>
    <col collapsed="false" customWidth="false" hidden="false" outlineLevel="0" max="257" min="4" style="25" width="8.99"/>
  </cols>
  <sheetData>
    <row r="1" s="1" customFormat="true" ht="15.75" hidden="false" customHeight="true" outlineLevel="0" collapsed="false">
      <c r="A1" s="2" t="s">
        <v>0</v>
      </c>
      <c r="C1" s="3" t="s">
        <v>40</v>
      </c>
    </row>
    <row r="2" s="1" customFormat="true" ht="18" hidden="false" customHeight="true" outlineLevel="0" collapsed="false"/>
    <row r="3" s="1" customFormat="true" ht="22.5" hidden="false" customHeight="true" outlineLevel="0" collapsed="false">
      <c r="A3" s="4" t="s">
        <v>41</v>
      </c>
      <c r="B3" s="4"/>
      <c r="C3" s="4"/>
    </row>
    <row r="4" s="1" customFormat="true" ht="22.5" hidden="false" customHeight="true" outlineLevel="0" collapsed="false">
      <c r="A4" s="4" t="s">
        <v>42</v>
      </c>
      <c r="B4" s="4"/>
      <c r="C4" s="4"/>
    </row>
    <row r="5" s="1" customFormat="true" ht="18" hidden="false" customHeight="true" outlineLevel="0" collapsed="false">
      <c r="A5" s="5"/>
      <c r="B5" s="5"/>
      <c r="C5" s="5"/>
    </row>
    <row r="6" s="1" customFormat="true" ht="18" hidden="false" customHeight="true" outlineLevel="0" collapsed="false">
      <c r="C6" s="6" t="s">
        <v>3</v>
      </c>
    </row>
    <row r="7" s="26" customFormat="true" ht="15.75" hidden="false" customHeight="true" outlineLevel="0" collapsed="false">
      <c r="A7" s="7" t="s">
        <v>43</v>
      </c>
      <c r="B7" s="7" t="s">
        <v>5</v>
      </c>
      <c r="C7" s="7" t="s">
        <v>6</v>
      </c>
    </row>
    <row r="8" s="26" customFormat="true" ht="15.75" hidden="false" customHeight="true" outlineLevel="0" collapsed="false">
      <c r="A8" s="8"/>
      <c r="B8" s="8"/>
      <c r="C8" s="8"/>
    </row>
    <row r="9" s="29" customFormat="true" ht="15.75" hidden="false" customHeight="true" outlineLevel="0" collapsed="false">
      <c r="A9" s="27" t="s">
        <v>7</v>
      </c>
      <c r="B9" s="28" t="s">
        <v>44</v>
      </c>
      <c r="C9" s="28"/>
    </row>
    <row r="10" s="29" customFormat="true" ht="15.75" hidden="false" customHeight="true" outlineLevel="0" collapsed="false">
      <c r="A10" s="27" t="s">
        <v>45</v>
      </c>
      <c r="B10" s="28" t="s">
        <v>46</v>
      </c>
      <c r="C10" s="28" t="n">
        <f aca="false">C11+C17</f>
        <v>2036086</v>
      </c>
    </row>
    <row r="11" customFormat="false" ht="15.75" hidden="false" customHeight="true" outlineLevel="0" collapsed="false">
      <c r="A11" s="11" t="n">
        <v>1</v>
      </c>
      <c r="B11" s="30" t="s">
        <v>47</v>
      </c>
      <c r="C11" s="12" t="n">
        <f aca="false">SUM(C12:C16)</f>
        <v>1191741</v>
      </c>
    </row>
    <row r="12" customFormat="false" ht="15.75" hidden="false" customHeight="true" outlineLevel="0" collapsed="false">
      <c r="A12" s="15"/>
      <c r="B12" s="31" t="s">
        <v>48</v>
      </c>
      <c r="C12" s="16" t="n">
        <v>719530</v>
      </c>
    </row>
    <row r="13" s="29" customFormat="true" ht="15.75" hidden="false" customHeight="true" outlineLevel="0" collapsed="false">
      <c r="A13" s="15"/>
      <c r="B13" s="31" t="s">
        <v>49</v>
      </c>
      <c r="C13" s="16" t="n">
        <v>472211</v>
      </c>
    </row>
    <row r="14" customFormat="false" ht="15.75" hidden="false" customHeight="true" outlineLevel="0" collapsed="false">
      <c r="A14" s="15"/>
      <c r="B14" s="31" t="s">
        <v>50</v>
      </c>
      <c r="C14" s="16"/>
    </row>
    <row r="15" customFormat="false" ht="15.75" hidden="false" customHeight="true" outlineLevel="0" collapsed="false">
      <c r="A15" s="15"/>
      <c r="B15" s="31" t="s">
        <v>51</v>
      </c>
      <c r="C15" s="16"/>
    </row>
    <row r="16" customFormat="false" ht="15.75" hidden="false" customHeight="true" outlineLevel="0" collapsed="false">
      <c r="A16" s="15"/>
      <c r="B16" s="31" t="s">
        <v>52</v>
      </c>
      <c r="C16" s="16"/>
    </row>
    <row r="17" s="32" customFormat="true" ht="15.75" hidden="false" customHeight="true" outlineLevel="0" collapsed="false">
      <c r="A17" s="11" t="n">
        <v>2</v>
      </c>
      <c r="B17" s="30" t="s">
        <v>18</v>
      </c>
      <c r="C17" s="12" t="n">
        <f aca="false">C18+C19</f>
        <v>844345</v>
      </c>
    </row>
    <row r="18" s="32" customFormat="true" ht="15.75" hidden="false" customHeight="true" outlineLevel="0" collapsed="false">
      <c r="A18" s="15"/>
      <c r="B18" s="31" t="s">
        <v>19</v>
      </c>
      <c r="C18" s="12" t="n">
        <v>467303</v>
      </c>
    </row>
    <row r="19" s="32" customFormat="true" ht="15.75" hidden="false" customHeight="true" outlineLevel="0" collapsed="false">
      <c r="A19" s="15"/>
      <c r="B19" s="31" t="s">
        <v>20</v>
      </c>
      <c r="C19" s="12" t="n">
        <v>377042</v>
      </c>
    </row>
    <row r="20" customFormat="false" ht="15.75" hidden="false" customHeight="true" outlineLevel="0" collapsed="false">
      <c r="A20" s="33" t="n">
        <v>3</v>
      </c>
      <c r="B20" s="34" t="s">
        <v>53</v>
      </c>
      <c r="C20" s="35"/>
    </row>
    <row r="21" s="29" customFormat="true" ht="15.75" hidden="false" customHeight="true" outlineLevel="0" collapsed="false">
      <c r="A21" s="27" t="s">
        <v>54</v>
      </c>
      <c r="B21" s="28" t="s">
        <v>55</v>
      </c>
      <c r="C21" s="28" t="n">
        <f aca="false">C22+C23</f>
        <v>2106300</v>
      </c>
    </row>
    <row r="22" customFormat="false" ht="15.75" hidden="false" customHeight="true" outlineLevel="0" collapsed="false">
      <c r="A22" s="11" t="n">
        <v>1</v>
      </c>
      <c r="B22" s="12" t="s">
        <v>56</v>
      </c>
      <c r="C22" s="12" t="n">
        <v>1337551</v>
      </c>
    </row>
    <row r="23" customFormat="false" ht="15.75" hidden="false" customHeight="true" outlineLevel="0" collapsed="false">
      <c r="A23" s="11" t="n">
        <v>2</v>
      </c>
      <c r="B23" s="12" t="s">
        <v>57</v>
      </c>
      <c r="C23" s="12" t="n">
        <v>768749</v>
      </c>
    </row>
    <row r="24" s="36" customFormat="true" ht="15.75" hidden="false" customHeight="true" outlineLevel="0" collapsed="false">
      <c r="A24" s="15"/>
      <c r="B24" s="31" t="s">
        <v>19</v>
      </c>
      <c r="C24" s="16"/>
    </row>
    <row r="25" s="32" customFormat="true" ht="15.75" hidden="false" customHeight="true" outlineLevel="0" collapsed="false">
      <c r="A25" s="15"/>
      <c r="B25" s="31" t="s">
        <v>20</v>
      </c>
      <c r="C25" s="16"/>
    </row>
    <row r="26" s="29" customFormat="true" ht="15.75" hidden="false" customHeight="true" outlineLevel="0" collapsed="false">
      <c r="A26" s="27" t="s">
        <v>13</v>
      </c>
      <c r="B26" s="28" t="s">
        <v>58</v>
      </c>
      <c r="C26" s="28"/>
    </row>
    <row r="27" customFormat="false" ht="15.75" hidden="false" customHeight="true" outlineLevel="0" collapsed="false">
      <c r="A27" s="33"/>
      <c r="B27" s="28" t="s">
        <v>59</v>
      </c>
      <c r="C27" s="35"/>
    </row>
    <row r="28" s="29" customFormat="true" ht="15.75" hidden="false" customHeight="true" outlineLevel="0" collapsed="false">
      <c r="A28" s="27" t="s">
        <v>45</v>
      </c>
      <c r="B28" s="28" t="s">
        <v>60</v>
      </c>
      <c r="C28" s="28" t="n">
        <f aca="false">C29+C33</f>
        <v>1427008</v>
      </c>
    </row>
    <row r="29" customFormat="false" ht="15.75" hidden="false" customHeight="true" outlineLevel="0" collapsed="false">
      <c r="A29" s="11" t="n">
        <v>1</v>
      </c>
      <c r="B29" s="30" t="s">
        <v>61</v>
      </c>
      <c r="C29" s="12" t="n">
        <f aca="false">SUM(C30:C32)</f>
        <v>658259</v>
      </c>
    </row>
    <row r="30" customFormat="false" ht="15.75" hidden="false" customHeight="true" outlineLevel="0" collapsed="false">
      <c r="A30" s="11"/>
      <c r="B30" s="31" t="s">
        <v>62</v>
      </c>
      <c r="C30" s="16" t="n">
        <v>429100</v>
      </c>
    </row>
    <row r="31" customFormat="false" ht="15.75" hidden="false" customHeight="true" outlineLevel="0" collapsed="false">
      <c r="A31" s="11"/>
      <c r="B31" s="31" t="s">
        <v>63</v>
      </c>
      <c r="C31" s="16" t="n">
        <v>229159</v>
      </c>
    </row>
    <row r="32" customFormat="false" ht="15.75" hidden="false" customHeight="true" outlineLevel="0" collapsed="false">
      <c r="A32" s="11"/>
      <c r="B32" s="31" t="s">
        <v>50</v>
      </c>
      <c r="C32" s="16"/>
    </row>
    <row r="33" customFormat="false" ht="15.75" hidden="false" customHeight="true" outlineLevel="0" collapsed="false">
      <c r="A33" s="11" t="n">
        <v>2</v>
      </c>
      <c r="B33" s="30" t="s">
        <v>64</v>
      </c>
      <c r="C33" s="12" t="n">
        <v>768749</v>
      </c>
    </row>
    <row r="34" s="32" customFormat="true" ht="15.75" hidden="false" customHeight="true" outlineLevel="0" collapsed="false">
      <c r="A34" s="15"/>
      <c r="B34" s="31" t="s">
        <v>19</v>
      </c>
      <c r="C34" s="16"/>
    </row>
    <row r="35" s="36" customFormat="true" ht="15.75" hidden="false" customHeight="true" outlineLevel="0" collapsed="false">
      <c r="A35" s="15"/>
      <c r="B35" s="31" t="s">
        <v>20</v>
      </c>
      <c r="C35" s="16"/>
    </row>
    <row r="36" s="29" customFormat="true" ht="15.75" hidden="false" customHeight="true" outlineLevel="0" collapsed="false">
      <c r="A36" s="37" t="s">
        <v>54</v>
      </c>
      <c r="B36" s="38" t="s">
        <v>65</v>
      </c>
      <c r="C36" s="38" t="n">
        <v>1379694</v>
      </c>
    </row>
    <row r="37" customFormat="false" ht="6" hidden="false" customHeight="true" outlineLevel="0" collapsed="false">
      <c r="A37" s="39"/>
      <c r="B37" s="40"/>
      <c r="C37" s="40"/>
    </row>
  </sheetData>
  <mergeCells count="2">
    <mergeCell ref="A3:C3"/>
    <mergeCell ref="A4:C4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5" width="55.12"/>
    <col collapsed="false" customWidth="true" hidden="false" outlineLevel="0" max="3" min="3" style="25" width="17.87"/>
    <col collapsed="false" customWidth="false" hidden="false" outlineLevel="0" max="257" min="4" style="25" width="8.99"/>
  </cols>
  <sheetData>
    <row r="1" s="1" customFormat="true" ht="15.75" hidden="false" customHeight="false" outlineLevel="0" collapsed="false">
      <c r="A1" s="2" t="s">
        <v>0</v>
      </c>
      <c r="C1" s="3" t="s">
        <v>66</v>
      </c>
    </row>
    <row r="2" s="1" customFormat="true" ht="18" hidden="false" customHeight="true" outlineLevel="0" collapsed="false"/>
    <row r="3" s="1" customFormat="true" ht="22.5" hidden="false" customHeight="true" outlineLevel="0" collapsed="false">
      <c r="A3" s="4" t="s">
        <v>67</v>
      </c>
      <c r="B3" s="4"/>
      <c r="C3" s="4"/>
    </row>
    <row r="4" s="1" customFormat="true" ht="18" hidden="false" customHeight="true" outlineLevel="0" collapsed="false">
      <c r="A4" s="5"/>
      <c r="B4" s="5"/>
    </row>
    <row r="5" s="1" customFormat="true" ht="18" hidden="false" customHeight="true" outlineLevel="0" collapsed="false">
      <c r="C5" s="6" t="s">
        <v>3</v>
      </c>
    </row>
    <row r="6" customFormat="false" ht="15.75" hidden="false" customHeight="false" outlineLevel="0" collapsed="false">
      <c r="A6" s="7" t="s">
        <v>43</v>
      </c>
      <c r="B6" s="7" t="s">
        <v>5</v>
      </c>
      <c r="C6" s="41" t="s">
        <v>68</v>
      </c>
    </row>
    <row r="7" customFormat="false" ht="15.75" hidden="false" customHeight="false" outlineLevel="0" collapsed="false">
      <c r="A7" s="8"/>
      <c r="B7" s="8"/>
      <c r="C7" s="42"/>
    </row>
    <row r="8" s="44" customFormat="true" ht="15.75" hidden="false" customHeight="false" outlineLevel="0" collapsed="false">
      <c r="A8" s="43"/>
      <c r="B8" s="37" t="s">
        <v>8</v>
      </c>
      <c r="C8" s="38" t="n">
        <f aca="false">C9+C59</f>
        <v>2306000</v>
      </c>
    </row>
    <row r="9" s="29" customFormat="true" ht="15.75" hidden="false" customHeight="false" outlineLevel="0" collapsed="false">
      <c r="A9" s="13" t="s">
        <v>7</v>
      </c>
      <c r="B9" s="14" t="s">
        <v>69</v>
      </c>
      <c r="C9" s="45" t="n">
        <f aca="false">C10+C53+C56+C57</f>
        <v>2300000</v>
      </c>
    </row>
    <row r="10" customFormat="false" ht="15.75" hidden="false" customHeight="false" outlineLevel="0" collapsed="false">
      <c r="A10" s="13" t="s">
        <v>45</v>
      </c>
      <c r="B10" s="45" t="s">
        <v>70</v>
      </c>
      <c r="C10" s="45" t="n">
        <f aca="false">C11+C18+C24+C32+C39+C45+C46+C40+C41+C42+C47+C48+C49+C50+C52</f>
        <v>1850000</v>
      </c>
    </row>
    <row r="11" customFormat="false" ht="15.75" hidden="false" customHeight="false" outlineLevel="0" collapsed="false">
      <c r="A11" s="13" t="n">
        <v>1</v>
      </c>
      <c r="B11" s="45" t="s">
        <v>71</v>
      </c>
      <c r="C11" s="45" t="n">
        <f aca="false">SUM(C12:C17)</f>
        <v>170000</v>
      </c>
    </row>
    <row r="12" customFormat="false" ht="15.75" hidden="false" customHeight="false" outlineLevel="0" collapsed="false">
      <c r="A12" s="11"/>
      <c r="B12" s="30" t="s">
        <v>72</v>
      </c>
      <c r="C12" s="30" t="n">
        <v>141000</v>
      </c>
    </row>
    <row r="13" customFormat="false" ht="15.75" hidden="false" customHeight="false" outlineLevel="0" collapsed="false">
      <c r="A13" s="11"/>
      <c r="B13" s="30" t="s">
        <v>73</v>
      </c>
      <c r="C13" s="30" t="n">
        <v>28500</v>
      </c>
    </row>
    <row r="14" customFormat="false" ht="15.75" hidden="false" customHeight="false" outlineLevel="0" collapsed="false">
      <c r="A14" s="11"/>
      <c r="B14" s="30" t="s">
        <v>74</v>
      </c>
      <c r="C14" s="30"/>
    </row>
    <row r="15" customFormat="false" ht="15.75" hidden="false" customHeight="false" outlineLevel="0" collapsed="false">
      <c r="A15" s="11"/>
      <c r="B15" s="30" t="s">
        <v>75</v>
      </c>
      <c r="C15" s="30" t="n">
        <v>100</v>
      </c>
    </row>
    <row r="16" s="29" customFormat="true" ht="15.75" hidden="false" customHeight="false" outlineLevel="0" collapsed="false">
      <c r="A16" s="11"/>
      <c r="B16" s="30" t="s">
        <v>76</v>
      </c>
      <c r="C16" s="30" t="n">
        <v>320</v>
      </c>
    </row>
    <row r="17" customFormat="false" ht="15.75" hidden="false" customHeight="false" outlineLevel="0" collapsed="false">
      <c r="A17" s="11"/>
      <c r="B17" s="30" t="s">
        <v>77</v>
      </c>
      <c r="C17" s="30" t="n">
        <v>80</v>
      </c>
    </row>
    <row r="18" customFormat="false" ht="15.75" hidden="false" customHeight="false" outlineLevel="0" collapsed="false">
      <c r="A18" s="13" t="n">
        <v>2</v>
      </c>
      <c r="B18" s="45" t="s">
        <v>78</v>
      </c>
      <c r="C18" s="45" t="n">
        <f aca="false">SUM(C19:C23)</f>
        <v>5500</v>
      </c>
    </row>
    <row r="19" customFormat="false" ht="15.75" hidden="false" customHeight="false" outlineLevel="0" collapsed="false">
      <c r="A19" s="11"/>
      <c r="B19" s="30" t="s">
        <v>72</v>
      </c>
      <c r="C19" s="30" t="n">
        <v>2630</v>
      </c>
    </row>
    <row r="20" customFormat="false" ht="15.75" hidden="false" customHeight="false" outlineLevel="0" collapsed="false">
      <c r="A20" s="11"/>
      <c r="B20" s="30" t="s">
        <v>73</v>
      </c>
      <c r="C20" s="30" t="n">
        <v>2700</v>
      </c>
    </row>
    <row r="21" customFormat="false" ht="15.75" hidden="false" customHeight="false" outlineLevel="0" collapsed="false">
      <c r="A21" s="11"/>
      <c r="B21" s="30" t="s">
        <v>75</v>
      </c>
      <c r="C21" s="30" t="n">
        <v>70</v>
      </c>
    </row>
    <row r="22" customFormat="false" ht="15.75" hidden="false" customHeight="false" outlineLevel="0" collapsed="false">
      <c r="A22" s="11"/>
      <c r="B22" s="30" t="s">
        <v>76</v>
      </c>
      <c r="C22" s="30" t="n">
        <v>70</v>
      </c>
    </row>
    <row r="23" s="29" customFormat="true" ht="15.75" hidden="false" customHeight="false" outlineLevel="0" collapsed="false">
      <c r="A23" s="11"/>
      <c r="B23" s="30" t="s">
        <v>77</v>
      </c>
      <c r="C23" s="30" t="n">
        <v>30</v>
      </c>
    </row>
    <row r="24" customFormat="false" ht="15.75" hidden="false" customHeight="false" outlineLevel="0" collapsed="false">
      <c r="A24" s="13" t="n">
        <v>3</v>
      </c>
      <c r="B24" s="45" t="s">
        <v>79</v>
      </c>
      <c r="C24" s="45" t="n">
        <f aca="false">SUM(C25:C31)</f>
        <v>300000</v>
      </c>
    </row>
    <row r="25" customFormat="false" ht="15.75" hidden="false" customHeight="false" outlineLevel="0" collapsed="false">
      <c r="A25" s="11"/>
      <c r="B25" s="30" t="s">
        <v>72</v>
      </c>
      <c r="C25" s="30" t="n">
        <v>250850</v>
      </c>
    </row>
    <row r="26" customFormat="false" ht="15.75" hidden="false" customHeight="false" outlineLevel="0" collapsed="false">
      <c r="A26" s="11"/>
      <c r="B26" s="30" t="s">
        <v>73</v>
      </c>
      <c r="C26" s="30" t="n">
        <v>45000</v>
      </c>
    </row>
    <row r="27" customFormat="false" ht="15.75" hidden="false" customHeight="false" outlineLevel="0" collapsed="false">
      <c r="A27" s="11"/>
      <c r="B27" s="30" t="s">
        <v>74</v>
      </c>
      <c r="C27" s="30" t="n">
        <v>600</v>
      </c>
    </row>
    <row r="28" customFormat="false" ht="15.75" hidden="false" customHeight="false" outlineLevel="0" collapsed="false">
      <c r="A28" s="11"/>
      <c r="B28" s="30" t="s">
        <v>75</v>
      </c>
      <c r="C28" s="30" t="n">
        <v>2500</v>
      </c>
    </row>
    <row r="29" customFormat="false" ht="15.75" hidden="false" customHeight="false" outlineLevel="0" collapsed="false">
      <c r="A29" s="11"/>
      <c r="B29" s="30" t="s">
        <v>80</v>
      </c>
      <c r="C29" s="30" t="n">
        <v>500</v>
      </c>
    </row>
    <row r="30" customFormat="false" ht="15.75" hidden="false" customHeight="false" outlineLevel="0" collapsed="false">
      <c r="A30" s="11"/>
      <c r="B30" s="30" t="s">
        <v>76</v>
      </c>
      <c r="C30" s="30" t="n">
        <v>450</v>
      </c>
    </row>
    <row r="31" customFormat="false" ht="15.75" hidden="false" customHeight="false" outlineLevel="0" collapsed="false">
      <c r="A31" s="11"/>
      <c r="B31" s="30" t="s">
        <v>81</v>
      </c>
      <c r="C31" s="30" t="n">
        <v>100</v>
      </c>
    </row>
    <row r="32" s="29" customFormat="true" ht="15.75" hidden="false" customHeight="false" outlineLevel="0" collapsed="false">
      <c r="A32" s="13" t="n">
        <v>4</v>
      </c>
      <c r="B32" s="45" t="s">
        <v>82</v>
      </c>
      <c r="C32" s="45" t="n">
        <f aca="false">SUM(C33:C38)</f>
        <v>838000</v>
      </c>
    </row>
    <row r="33" customFormat="false" ht="15.75" hidden="false" customHeight="false" outlineLevel="0" collapsed="false">
      <c r="A33" s="11"/>
      <c r="B33" s="30" t="s">
        <v>72</v>
      </c>
      <c r="C33" s="30" t="n">
        <v>430000</v>
      </c>
    </row>
    <row r="34" customFormat="false" ht="15.75" hidden="false" customHeight="false" outlineLevel="0" collapsed="false">
      <c r="A34" s="11"/>
      <c r="B34" s="30" t="s">
        <v>73</v>
      </c>
      <c r="C34" s="30" t="n">
        <v>229300</v>
      </c>
    </row>
    <row r="35" customFormat="false" ht="15.75" hidden="false" customHeight="false" outlineLevel="0" collapsed="false">
      <c r="A35" s="11"/>
      <c r="B35" s="30" t="s">
        <v>74</v>
      </c>
      <c r="C35" s="30" t="n">
        <v>170200</v>
      </c>
    </row>
    <row r="36" customFormat="false" ht="15.75" hidden="false" customHeight="false" outlineLevel="0" collapsed="false">
      <c r="A36" s="11"/>
      <c r="B36" s="30" t="s">
        <v>75</v>
      </c>
      <c r="C36" s="30" t="n">
        <v>450</v>
      </c>
    </row>
    <row r="37" customFormat="false" ht="15.75" hidden="false" customHeight="false" outlineLevel="0" collapsed="false">
      <c r="A37" s="11"/>
      <c r="B37" s="30" t="s">
        <v>76</v>
      </c>
      <c r="C37" s="30" t="n">
        <v>7300</v>
      </c>
    </row>
    <row r="38" customFormat="false" ht="15.75" hidden="false" customHeight="false" outlineLevel="0" collapsed="false">
      <c r="A38" s="11"/>
      <c r="B38" s="30" t="s">
        <v>83</v>
      </c>
      <c r="C38" s="30" t="n">
        <v>750</v>
      </c>
    </row>
    <row r="39" s="29" customFormat="true" ht="17.25" hidden="false" customHeight="true" outlineLevel="0" collapsed="false">
      <c r="A39" s="13" t="n">
        <v>5</v>
      </c>
      <c r="B39" s="45" t="s">
        <v>84</v>
      </c>
      <c r="C39" s="45" t="n">
        <v>47000</v>
      </c>
    </row>
    <row r="40" s="29" customFormat="true" ht="15.75" hidden="false" customHeight="false" outlineLevel="0" collapsed="false">
      <c r="A40" s="13" t="n">
        <v>6</v>
      </c>
      <c r="B40" s="45" t="s">
        <v>85</v>
      </c>
      <c r="C40" s="45" t="n">
        <v>50000</v>
      </c>
    </row>
    <row r="41" s="29" customFormat="true" ht="15.75" hidden="false" customHeight="false" outlineLevel="0" collapsed="false">
      <c r="A41" s="13" t="n">
        <v>7</v>
      </c>
      <c r="B41" s="45" t="s">
        <v>86</v>
      </c>
      <c r="C41" s="45" t="n">
        <v>33000</v>
      </c>
    </row>
    <row r="42" s="29" customFormat="true" ht="15.75" hidden="false" customHeight="false" outlineLevel="0" collapsed="false">
      <c r="A42" s="13" t="n">
        <v>8</v>
      </c>
      <c r="B42" s="45" t="s">
        <v>87</v>
      </c>
      <c r="C42" s="45" t="n">
        <v>14000</v>
      </c>
    </row>
    <row r="43" s="29" customFormat="true" ht="15.75" hidden="false" customHeight="false" outlineLevel="0" collapsed="false">
      <c r="A43" s="11"/>
      <c r="B43" s="46" t="s">
        <v>88</v>
      </c>
      <c r="C43" s="31" t="n">
        <v>3150</v>
      </c>
    </row>
    <row r="44" s="29" customFormat="true" ht="15.75" hidden="false" customHeight="false" outlineLevel="0" collapsed="false">
      <c r="A44" s="15"/>
      <c r="B44" s="31" t="s">
        <v>89</v>
      </c>
      <c r="C44" s="31" t="n">
        <v>10850</v>
      </c>
    </row>
    <row r="45" s="29" customFormat="true" ht="15.75" hidden="false" customHeight="false" outlineLevel="0" collapsed="false">
      <c r="A45" s="13" t="n">
        <v>9</v>
      </c>
      <c r="B45" s="45" t="s">
        <v>90</v>
      </c>
      <c r="C45" s="45"/>
    </row>
    <row r="46" s="29" customFormat="true" ht="15.75" hidden="false" customHeight="false" outlineLevel="0" collapsed="false">
      <c r="A46" s="13" t="n">
        <v>10</v>
      </c>
      <c r="B46" s="45" t="s">
        <v>91</v>
      </c>
      <c r="C46" s="45" t="n">
        <v>15500</v>
      </c>
    </row>
    <row r="47" s="29" customFormat="true" ht="15.75" hidden="false" customHeight="false" outlineLevel="0" collapsed="false">
      <c r="A47" s="13" t="n">
        <v>11</v>
      </c>
      <c r="B47" s="45" t="s">
        <v>92</v>
      </c>
      <c r="C47" s="45"/>
    </row>
    <row r="48" s="29" customFormat="true" ht="15.75" hidden="false" customHeight="false" outlineLevel="0" collapsed="false">
      <c r="A48" s="13" t="n">
        <v>12</v>
      </c>
      <c r="B48" s="45" t="s">
        <v>93</v>
      </c>
      <c r="C48" s="45" t="n">
        <v>300000</v>
      </c>
    </row>
    <row r="49" customFormat="false" ht="15.75" hidden="false" customHeight="false" outlineLevel="0" collapsed="false">
      <c r="A49" s="13" t="n">
        <v>13</v>
      </c>
      <c r="B49" s="45" t="s">
        <v>94</v>
      </c>
      <c r="C49" s="45" t="n">
        <v>15000</v>
      </c>
    </row>
    <row r="50" customFormat="false" ht="15.75" hidden="false" customHeight="false" outlineLevel="0" collapsed="false">
      <c r="A50" s="13" t="n">
        <v>15</v>
      </c>
      <c r="B50" s="45" t="s">
        <v>95</v>
      </c>
      <c r="C50" s="45" t="n">
        <v>50000</v>
      </c>
    </row>
    <row r="51" s="44" customFormat="true" ht="15.75" hidden="false" customHeight="false" outlineLevel="0" collapsed="false">
      <c r="A51" s="11"/>
      <c r="B51" s="30" t="s">
        <v>96</v>
      </c>
      <c r="C51" s="30" t="n">
        <v>32000</v>
      </c>
    </row>
    <row r="52" s="44" customFormat="true" ht="15.75" hidden="false" customHeight="false" outlineLevel="0" collapsed="false">
      <c r="A52" s="13" t="n">
        <v>16</v>
      </c>
      <c r="B52" s="45" t="s">
        <v>97</v>
      </c>
      <c r="C52" s="45" t="n">
        <v>12000</v>
      </c>
    </row>
    <row r="53" s="44" customFormat="true" ht="15.75" hidden="false" customHeight="false" outlineLevel="0" collapsed="false">
      <c r="A53" s="13" t="s">
        <v>54</v>
      </c>
      <c r="B53" s="45" t="s">
        <v>98</v>
      </c>
      <c r="C53" s="45" t="n">
        <f aca="false">C54+C55</f>
        <v>450000</v>
      </c>
    </row>
    <row r="54" s="44" customFormat="true" ht="15.75" hidden="false" customHeight="false" outlineLevel="0" collapsed="false">
      <c r="A54" s="11"/>
      <c r="B54" s="30" t="s">
        <v>99</v>
      </c>
      <c r="C54" s="30" t="n">
        <v>200000</v>
      </c>
    </row>
    <row r="55" customFormat="false" ht="15.75" hidden="false" customHeight="false" outlineLevel="0" collapsed="false">
      <c r="A55" s="11"/>
      <c r="B55" s="30" t="s">
        <v>100</v>
      </c>
      <c r="C55" s="30" t="n">
        <v>250000</v>
      </c>
    </row>
    <row r="56" customFormat="false" ht="15.75" hidden="false" customHeight="false" outlineLevel="0" collapsed="false">
      <c r="A56" s="13" t="s">
        <v>101</v>
      </c>
      <c r="B56" s="45" t="s">
        <v>11</v>
      </c>
      <c r="C56" s="45"/>
    </row>
    <row r="57" customFormat="false" ht="15.75" hidden="false" customHeight="false" outlineLevel="0" collapsed="false">
      <c r="A57" s="13" t="s">
        <v>102</v>
      </c>
      <c r="B57" s="45" t="s">
        <v>103</v>
      </c>
      <c r="C57" s="45"/>
    </row>
    <row r="58" customFormat="false" ht="15.75" hidden="false" customHeight="false" outlineLevel="0" collapsed="false">
      <c r="A58" s="11"/>
      <c r="B58" s="30" t="s">
        <v>104</v>
      </c>
      <c r="C58" s="30"/>
    </row>
    <row r="59" customFormat="false" ht="15.75" hidden="false" customHeight="false" outlineLevel="0" collapsed="false">
      <c r="A59" s="13" t="s">
        <v>13</v>
      </c>
      <c r="B59" s="45" t="s">
        <v>105</v>
      </c>
      <c r="C59" s="45" t="n">
        <f aca="false">C61</f>
        <v>6000</v>
      </c>
    </row>
    <row r="60" customFormat="false" ht="15.75" hidden="false" customHeight="false" outlineLevel="0" collapsed="false">
      <c r="A60" s="47"/>
      <c r="B60" s="48" t="s">
        <v>106</v>
      </c>
      <c r="C60" s="48"/>
    </row>
    <row r="61" customFormat="false" ht="15.75" hidden="false" customHeight="false" outlineLevel="0" collapsed="false">
      <c r="A61" s="18" t="n">
        <v>1</v>
      </c>
      <c r="B61" s="49" t="s">
        <v>12</v>
      </c>
      <c r="C61" s="49" t="n">
        <v>6000</v>
      </c>
    </row>
    <row r="62" customFormat="false" ht="6" hidden="false" customHeight="true" outlineLevel="0" collapsed="false">
      <c r="A62" s="39"/>
      <c r="B62" s="50"/>
      <c r="C62" s="50"/>
    </row>
  </sheetData>
  <mergeCells count="1">
    <mergeCell ref="A3:C3"/>
  </mergeCells>
  <printOptions headings="false" gridLines="false" gridLinesSet="true" horizontalCentered="false" verticalCentered="false"/>
  <pageMargins left="0.959722222222222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9.49"/>
    <col collapsed="false" customWidth="true" hidden="false" outlineLevel="0" max="3" min="3" style="1" width="14.99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2" t="s">
        <v>0</v>
      </c>
      <c r="C1" s="3" t="s">
        <v>107</v>
      </c>
    </row>
    <row r="2" customFormat="false" ht="18" hidden="false" customHeight="true" outlineLevel="0" collapsed="false"/>
    <row r="3" customFormat="false" ht="22.5" hidden="false" customHeight="true" outlineLevel="0" collapsed="false">
      <c r="A3" s="4" t="s">
        <v>108</v>
      </c>
      <c r="B3" s="4"/>
      <c r="C3" s="4"/>
    </row>
    <row r="4" customFormat="false" ht="18" hidden="false" customHeight="true" outlineLevel="0" collapsed="false">
      <c r="A4" s="5"/>
      <c r="B4" s="5"/>
      <c r="C4" s="5"/>
    </row>
    <row r="5" customFormat="false" ht="18" hidden="false" customHeight="true" outlineLevel="0" collapsed="false">
      <c r="C5" s="6" t="s">
        <v>3</v>
      </c>
    </row>
    <row r="6" customFormat="false" ht="21" hidden="false" customHeight="true" outlineLevel="0" collapsed="false">
      <c r="A6" s="7" t="s">
        <v>4</v>
      </c>
      <c r="B6" s="7" t="s">
        <v>109</v>
      </c>
      <c r="C6" s="7" t="s">
        <v>6</v>
      </c>
    </row>
    <row r="7" customFormat="false" ht="18" hidden="false" customHeight="true" outlineLevel="0" collapsed="false">
      <c r="A7" s="8"/>
      <c r="B7" s="8"/>
      <c r="C7" s="8"/>
    </row>
    <row r="8" s="52" customFormat="true" ht="18" hidden="false" customHeight="true" outlineLevel="0" collapsed="false">
      <c r="A8" s="51"/>
      <c r="B8" s="14" t="s">
        <v>110</v>
      </c>
      <c r="C8" s="14" t="n">
        <f aca="false">C9+C13+C17+C18+C19+C20+C21</f>
        <v>2723245</v>
      </c>
    </row>
    <row r="9" s="2" customFormat="true" ht="18" hidden="false" customHeight="true" outlineLevel="0" collapsed="false">
      <c r="A9" s="53" t="s">
        <v>45</v>
      </c>
      <c r="B9" s="54" t="s">
        <v>31</v>
      </c>
      <c r="C9" s="54" t="n">
        <v>733013</v>
      </c>
    </row>
    <row r="10" customFormat="false" ht="18" hidden="false" customHeight="true" outlineLevel="0" collapsed="false">
      <c r="A10" s="55"/>
      <c r="B10" s="56" t="s">
        <v>111</v>
      </c>
      <c r="C10" s="56"/>
    </row>
    <row r="11" customFormat="false" ht="18" hidden="false" customHeight="true" outlineLevel="0" collapsed="false">
      <c r="A11" s="55"/>
      <c r="B11" s="56" t="s">
        <v>112</v>
      </c>
      <c r="C11" s="56"/>
    </row>
    <row r="12" s="2" customFormat="true" ht="18" hidden="false" customHeight="true" outlineLevel="0" collapsed="false">
      <c r="A12" s="55"/>
      <c r="B12" s="56" t="s">
        <v>113</v>
      </c>
      <c r="C12" s="56"/>
    </row>
    <row r="13" customFormat="false" ht="18" hidden="false" customHeight="true" outlineLevel="0" collapsed="false">
      <c r="A13" s="53" t="s">
        <v>54</v>
      </c>
      <c r="B13" s="54" t="s">
        <v>33</v>
      </c>
      <c r="C13" s="54" t="n">
        <v>1784325</v>
      </c>
    </row>
    <row r="14" s="2" customFormat="true" ht="18" hidden="false" customHeight="true" outlineLevel="0" collapsed="false">
      <c r="A14" s="55"/>
      <c r="B14" s="56" t="s">
        <v>111</v>
      </c>
      <c r="C14" s="56"/>
    </row>
    <row r="15" customFormat="false" ht="18" hidden="false" customHeight="true" outlineLevel="0" collapsed="false">
      <c r="A15" s="55"/>
      <c r="B15" s="56" t="s">
        <v>112</v>
      </c>
      <c r="C15" s="56" t="n">
        <v>720941</v>
      </c>
    </row>
    <row r="16" customFormat="false" ht="18" hidden="false" customHeight="true" outlineLevel="0" collapsed="false">
      <c r="A16" s="55"/>
      <c r="B16" s="56" t="s">
        <v>113</v>
      </c>
      <c r="C16" s="56" t="n">
        <v>12900</v>
      </c>
    </row>
    <row r="17" s="2" customFormat="true" ht="18" hidden="false" customHeight="true" outlineLevel="0" collapsed="false">
      <c r="A17" s="53" t="s">
        <v>101</v>
      </c>
      <c r="B17" s="54" t="s">
        <v>114</v>
      </c>
      <c r="C17" s="54" t="n">
        <v>2000</v>
      </c>
    </row>
    <row r="18" s="2" customFormat="true" ht="18" hidden="false" customHeight="true" outlineLevel="0" collapsed="false">
      <c r="A18" s="53" t="s">
        <v>102</v>
      </c>
      <c r="B18" s="54" t="s">
        <v>38</v>
      </c>
      <c r="C18" s="54" t="n">
        <v>59927</v>
      </c>
    </row>
    <row r="19" s="2" customFormat="true" ht="18" hidden="false" customHeight="true" outlineLevel="0" collapsed="false">
      <c r="A19" s="53" t="s">
        <v>115</v>
      </c>
      <c r="B19" s="54" t="s">
        <v>35</v>
      </c>
      <c r="C19" s="54" t="n">
        <v>65695</v>
      </c>
    </row>
    <row r="20" s="2" customFormat="true" ht="18" hidden="false" customHeight="true" outlineLevel="0" collapsed="false">
      <c r="A20" s="53" t="s">
        <v>116</v>
      </c>
      <c r="B20" s="54" t="s">
        <v>117</v>
      </c>
      <c r="C20" s="54" t="n">
        <v>72285</v>
      </c>
    </row>
    <row r="21" s="2" customFormat="true" ht="18" hidden="false" customHeight="true" outlineLevel="0" collapsed="false">
      <c r="A21" s="57" t="s">
        <v>118</v>
      </c>
      <c r="B21" s="58" t="s">
        <v>119</v>
      </c>
      <c r="C21" s="58" t="n">
        <v>6000</v>
      </c>
    </row>
    <row r="22" customFormat="false" ht="8.25" hidden="false" customHeight="true" outlineLevel="0" collapsed="false">
      <c r="A22" s="40"/>
      <c r="B22" s="40"/>
      <c r="C22" s="40"/>
    </row>
    <row r="23" customFormat="false" ht="15.75" hidden="false" customHeight="false" outlineLevel="0" collapsed="false">
      <c r="C23" s="22"/>
    </row>
    <row r="24" customFormat="false" ht="15.75" hidden="false" customHeight="false" outlineLevel="0" collapsed="false">
      <c r="C24" s="23"/>
    </row>
  </sheetData>
  <mergeCells count="1">
    <mergeCell ref="A3:C3"/>
  </mergeCells>
  <printOptions headings="false" gridLines="false" gridLinesSet="true" horizontalCentered="false" verticalCentered="false"/>
  <pageMargins left="0.890277777777778" right="0.25" top="0.5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5.62"/>
    <col collapsed="false" customWidth="true" hidden="false" outlineLevel="0" max="2" min="2" style="60" width="60.62"/>
    <col collapsed="false" customWidth="true" hidden="false" outlineLevel="0" max="3" min="3" style="61" width="14.74"/>
    <col collapsed="false" customWidth="false" hidden="false" outlineLevel="0" max="257" min="4" style="61" width="8.99"/>
  </cols>
  <sheetData>
    <row r="1" s="1" customFormat="true" ht="15.75" hidden="false" customHeight="false" outlineLevel="0" collapsed="false">
      <c r="A1" s="62" t="s">
        <v>0</v>
      </c>
      <c r="C1" s="3" t="s">
        <v>120</v>
      </c>
    </row>
    <row r="2" s="1" customFormat="true" ht="18" hidden="false" customHeight="true" outlineLevel="0" collapsed="false">
      <c r="A2" s="63"/>
    </row>
    <row r="3" s="1" customFormat="true" ht="22.5" hidden="false" customHeight="true" outlineLevel="0" collapsed="false">
      <c r="A3" s="4" t="s">
        <v>121</v>
      </c>
      <c r="B3" s="4"/>
      <c r="C3" s="4"/>
    </row>
    <row r="4" s="1" customFormat="true" ht="22.5" hidden="false" customHeight="true" outlineLevel="0" collapsed="false">
      <c r="A4" s="4" t="s">
        <v>122</v>
      </c>
      <c r="B4" s="4"/>
      <c r="C4" s="4"/>
    </row>
    <row r="5" s="1" customFormat="true" ht="18" hidden="false" customHeight="true" outlineLevel="0" collapsed="false">
      <c r="A5" s="5"/>
      <c r="B5" s="5"/>
      <c r="C5" s="5"/>
    </row>
    <row r="6" s="1" customFormat="true" ht="18" hidden="false" customHeight="true" outlineLevel="0" collapsed="false">
      <c r="A6" s="63"/>
      <c r="C6" s="6" t="s">
        <v>3</v>
      </c>
    </row>
    <row r="7" customFormat="false" ht="15.75" hidden="false" customHeight="false" outlineLevel="0" collapsed="false">
      <c r="A7" s="64" t="s">
        <v>43</v>
      </c>
      <c r="B7" s="65" t="s">
        <v>109</v>
      </c>
      <c r="C7" s="66" t="s">
        <v>6</v>
      </c>
    </row>
    <row r="8" customFormat="false" ht="15.75" hidden="false" customHeight="false" outlineLevel="0" collapsed="false">
      <c r="A8" s="67"/>
      <c r="B8" s="68"/>
      <c r="C8" s="69"/>
    </row>
    <row r="9" s="73" customFormat="true" ht="15.75" hidden="false" customHeight="false" outlineLevel="0" collapsed="false">
      <c r="A9" s="70"/>
      <c r="B9" s="71" t="s">
        <v>123</v>
      </c>
      <c r="C9" s="72" t="n">
        <f aca="false">C10+C18+C31+C32+C33+C34+C35</f>
        <v>1343551</v>
      </c>
    </row>
    <row r="10" s="73" customFormat="true" ht="15.75" hidden="false" customHeight="false" outlineLevel="0" collapsed="false">
      <c r="A10" s="74" t="s">
        <v>45</v>
      </c>
      <c r="B10" s="75" t="s">
        <v>124</v>
      </c>
      <c r="C10" s="76" t="n">
        <f aca="false">SUM(C12:C17)</f>
        <v>337530</v>
      </c>
    </row>
    <row r="11" s="80" customFormat="true" ht="15.75" hidden="false" customHeight="false" outlineLevel="0" collapsed="false">
      <c r="A11" s="77"/>
      <c r="B11" s="78" t="s">
        <v>125</v>
      </c>
      <c r="C11" s="79" t="n">
        <v>18750</v>
      </c>
    </row>
    <row r="12" customFormat="false" ht="15.75" hidden="false" customHeight="false" outlineLevel="0" collapsed="false">
      <c r="A12" s="81" t="n">
        <v>1</v>
      </c>
      <c r="B12" s="82" t="s">
        <v>126</v>
      </c>
      <c r="C12" s="83" t="n">
        <v>205000</v>
      </c>
    </row>
    <row r="13" customFormat="false" ht="15.75" hidden="false" customHeight="false" outlineLevel="0" collapsed="false">
      <c r="A13" s="81" t="n">
        <v>2</v>
      </c>
      <c r="B13" s="82" t="s">
        <v>127</v>
      </c>
      <c r="C13" s="83" t="n">
        <v>21000</v>
      </c>
    </row>
    <row r="14" s="86" customFormat="true" ht="15.75" hidden="false" customHeight="false" outlineLevel="0" collapsed="false">
      <c r="A14" s="81" t="n">
        <v>3</v>
      </c>
      <c r="B14" s="84" t="s">
        <v>128</v>
      </c>
      <c r="C14" s="85" t="n">
        <v>85050</v>
      </c>
    </row>
    <row r="15" s="86" customFormat="true" ht="15.75" hidden="false" customHeight="false" outlineLevel="0" collapsed="false">
      <c r="A15" s="81" t="n">
        <v>4</v>
      </c>
      <c r="B15" s="84" t="s">
        <v>129</v>
      </c>
      <c r="C15" s="85" t="n">
        <v>18000</v>
      </c>
    </row>
    <row r="16" s="86" customFormat="true" ht="15.75" hidden="false" customHeight="false" outlineLevel="0" collapsed="false">
      <c r="A16" s="81" t="n">
        <v>5</v>
      </c>
      <c r="B16" s="84" t="s">
        <v>130</v>
      </c>
      <c r="C16" s="85" t="n">
        <v>6000</v>
      </c>
    </row>
    <row r="17" s="86" customFormat="true" ht="15.75" hidden="false" customHeight="false" outlineLevel="0" collapsed="false">
      <c r="A17" s="81" t="n">
        <v>6</v>
      </c>
      <c r="B17" s="84" t="s">
        <v>131</v>
      </c>
      <c r="C17" s="85" t="n">
        <v>2480</v>
      </c>
    </row>
    <row r="18" s="73" customFormat="true" ht="15.75" hidden="false" customHeight="false" outlineLevel="0" collapsed="false">
      <c r="A18" s="74" t="s">
        <v>54</v>
      </c>
      <c r="B18" s="75" t="s">
        <v>132</v>
      </c>
      <c r="C18" s="76" t="n">
        <v>871634</v>
      </c>
    </row>
    <row r="19" customFormat="false" ht="15.75" hidden="false" customHeight="false" outlineLevel="0" collapsed="false">
      <c r="A19" s="81" t="s">
        <v>133</v>
      </c>
      <c r="B19" s="82" t="s">
        <v>134</v>
      </c>
      <c r="C19" s="83" t="n">
        <v>261890</v>
      </c>
    </row>
    <row r="20" customFormat="false" ht="15.75" hidden="false" customHeight="false" outlineLevel="0" collapsed="false">
      <c r="A20" s="81" t="s">
        <v>135</v>
      </c>
      <c r="B20" s="82" t="s">
        <v>136</v>
      </c>
      <c r="C20" s="83" t="n">
        <v>180931</v>
      </c>
    </row>
    <row r="21" customFormat="false" ht="15.75" hidden="false" customHeight="false" outlineLevel="0" collapsed="false">
      <c r="A21" s="81" t="s">
        <v>137</v>
      </c>
      <c r="B21" s="82" t="s">
        <v>138</v>
      </c>
      <c r="C21" s="83" t="n">
        <v>12900</v>
      </c>
    </row>
    <row r="22" customFormat="false" ht="15.75" hidden="false" customHeight="false" outlineLevel="0" collapsed="false">
      <c r="A22" s="81" t="s">
        <v>139</v>
      </c>
      <c r="B22" s="82" t="s">
        <v>140</v>
      </c>
      <c r="C22" s="83" t="n">
        <v>28103</v>
      </c>
    </row>
    <row r="23" customFormat="false" ht="15.75" hidden="false" customHeight="false" outlineLevel="0" collapsed="false">
      <c r="A23" s="81" t="s">
        <v>141</v>
      </c>
      <c r="B23" s="82" t="s">
        <v>142</v>
      </c>
      <c r="C23" s="83" t="n">
        <v>21869</v>
      </c>
    </row>
    <row r="24" customFormat="false" ht="15.75" hidden="false" customHeight="false" outlineLevel="0" collapsed="false">
      <c r="A24" s="81" t="s">
        <v>143</v>
      </c>
      <c r="B24" s="82" t="s">
        <v>144</v>
      </c>
      <c r="C24" s="83" t="n">
        <v>6853</v>
      </c>
    </row>
    <row r="25" customFormat="false" ht="15.75" hidden="false" customHeight="false" outlineLevel="0" collapsed="false">
      <c r="A25" s="81" t="s">
        <v>145</v>
      </c>
      <c r="B25" s="82" t="s">
        <v>146</v>
      </c>
      <c r="C25" s="83" t="n">
        <v>33141</v>
      </c>
    </row>
    <row r="26" customFormat="false" ht="15.75" hidden="false" customHeight="false" outlineLevel="0" collapsed="false">
      <c r="A26" s="81" t="s">
        <v>147</v>
      </c>
      <c r="B26" s="82" t="s">
        <v>148</v>
      </c>
      <c r="C26" s="83" t="n">
        <v>192754</v>
      </c>
    </row>
    <row r="27" customFormat="false" ht="15.75" hidden="false" customHeight="false" outlineLevel="0" collapsed="false">
      <c r="A27" s="81" t="s">
        <v>149</v>
      </c>
      <c r="B27" s="82" t="s">
        <v>150</v>
      </c>
      <c r="C27" s="85" t="n">
        <v>94055</v>
      </c>
    </row>
    <row r="28" customFormat="false" ht="15.75" hidden="false" customHeight="false" outlineLevel="0" collapsed="false">
      <c r="A28" s="81" t="s">
        <v>151</v>
      </c>
      <c r="B28" s="82" t="s">
        <v>152</v>
      </c>
      <c r="C28" s="83" t="n">
        <v>4000</v>
      </c>
    </row>
    <row r="29" customFormat="false" ht="15.75" hidden="false" customHeight="false" outlineLevel="0" collapsed="false">
      <c r="A29" s="81" t="s">
        <v>153</v>
      </c>
      <c r="B29" s="82" t="s">
        <v>154</v>
      </c>
      <c r="C29" s="83" t="n">
        <v>15000</v>
      </c>
    </row>
    <row r="30" customFormat="false" ht="15.75" hidden="false" customHeight="false" outlineLevel="0" collapsed="false">
      <c r="A30" s="81" t="s">
        <v>155</v>
      </c>
      <c r="B30" s="82" t="s">
        <v>156</v>
      </c>
      <c r="C30" s="83"/>
    </row>
    <row r="31" s="73" customFormat="true" ht="15.75" hidden="false" customHeight="false" outlineLevel="0" collapsed="false">
      <c r="A31" s="74" t="s">
        <v>101</v>
      </c>
      <c r="B31" s="75" t="s">
        <v>157</v>
      </c>
      <c r="C31" s="87" t="n">
        <v>2000</v>
      </c>
    </row>
    <row r="32" s="73" customFormat="true" ht="15.75" hidden="false" customHeight="false" outlineLevel="0" collapsed="false">
      <c r="A32" s="74" t="s">
        <v>102</v>
      </c>
      <c r="B32" s="75" t="s">
        <v>158</v>
      </c>
      <c r="C32" s="87" t="n">
        <v>43200</v>
      </c>
    </row>
    <row r="33" s="73" customFormat="true" ht="15.75" hidden="false" customHeight="false" outlineLevel="0" collapsed="false">
      <c r="A33" s="74" t="s">
        <v>115</v>
      </c>
      <c r="B33" s="75" t="s">
        <v>159</v>
      </c>
      <c r="C33" s="87" t="n">
        <v>59927</v>
      </c>
    </row>
    <row r="34" s="73" customFormat="true" ht="15.75" hidden="false" customHeight="false" outlineLevel="0" collapsed="false">
      <c r="A34" s="88" t="s">
        <v>116</v>
      </c>
      <c r="B34" s="89" t="s">
        <v>160</v>
      </c>
      <c r="C34" s="90" t="n">
        <v>29260</v>
      </c>
    </row>
    <row r="35" s="73" customFormat="true" ht="7.5" hidden="false" customHeight="true" outlineLevel="0" collapsed="false">
      <c r="A35" s="91"/>
      <c r="B35" s="92"/>
      <c r="C35" s="93"/>
    </row>
    <row r="39" customFormat="false" ht="15.75" hidden="false" customHeight="false" outlineLevel="0" collapsed="false">
      <c r="B39" s="94"/>
    </row>
    <row r="40" customFormat="false" ht="15.75" hidden="false" customHeight="false" outlineLevel="0" collapsed="false">
      <c r="B40" s="94"/>
    </row>
    <row r="41" customFormat="false" ht="15.75" hidden="false" customHeight="false" outlineLevel="0" collapsed="false">
      <c r="B41" s="94"/>
    </row>
    <row r="42" customFormat="false" ht="15.75" hidden="false" customHeight="false" outlineLevel="0" collapsed="false">
      <c r="B42" s="94"/>
    </row>
    <row r="43" customFormat="false" ht="15.75" hidden="false" customHeight="false" outlineLevel="0" collapsed="false">
      <c r="B43" s="94"/>
    </row>
    <row r="44" customFormat="false" ht="15.75" hidden="false" customHeight="false" outlineLevel="0" collapsed="false">
      <c r="B44" s="94"/>
    </row>
  </sheetData>
  <mergeCells count="2">
    <mergeCell ref="A3:C3"/>
    <mergeCell ref="A4:C4"/>
  </mergeCells>
  <printOptions headings="false" gridLines="false" gridLinesSet="true" horizontalCentered="false" verticalCentered="false"/>
  <pageMargins left="0.8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95" width="4.12"/>
    <col collapsed="false" customWidth="true" hidden="false" outlineLevel="0" max="2" min="2" style="1" width="36.12"/>
    <col collapsed="false" customWidth="true" hidden="false" outlineLevel="0" max="3" min="3" style="1" width="8.36"/>
    <col collapsed="false" customWidth="true" hidden="false" outlineLevel="0" max="4" min="4" style="1" width="7.24"/>
    <col collapsed="false" customWidth="true" hidden="false" outlineLevel="0" max="9" min="5" style="1" width="6.62"/>
    <col collapsed="false" customWidth="true" hidden="false" outlineLevel="0" max="10" min="10" style="1" width="5.87"/>
    <col collapsed="false" customWidth="true" hidden="false" outlineLevel="0" max="12" min="11" style="1" width="5.62"/>
    <col collapsed="false" customWidth="true" hidden="false" outlineLevel="0" max="13" min="13" style="1" width="6.12"/>
    <col collapsed="false" customWidth="true" hidden="false" outlineLevel="0" max="16" min="14" style="1" width="6.62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62" t="s">
        <v>0</v>
      </c>
      <c r="P1" s="3" t="s">
        <v>161</v>
      </c>
    </row>
    <row r="2" customFormat="false" ht="12" hidden="false" customHeight="true" outlineLevel="0" collapsed="false">
      <c r="A2" s="1"/>
    </row>
    <row r="3" s="97" customFormat="true" ht="18.75" hidden="false" customHeight="true" outlineLevel="0" collapsed="false">
      <c r="A3" s="96" t="s">
        <v>16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7" customFormat="true" ht="18.75" hidden="false" customHeight="true" outlineLevel="0" collapsed="false">
      <c r="A4" s="96" t="s">
        <v>12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7" customFormat="true" ht="12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2" hidden="false" customHeight="true" outlineLevel="0" collapsed="false">
      <c r="A6" s="98"/>
      <c r="B6" s="99"/>
      <c r="C6" s="100"/>
      <c r="O6" s="101" t="s">
        <v>163</v>
      </c>
    </row>
    <row r="7" customFormat="false" ht="15.75" hidden="false" customHeight="true" outlineLevel="0" collapsed="false">
      <c r="A7" s="102"/>
      <c r="B7" s="103"/>
      <c r="C7" s="104" t="s">
        <v>164</v>
      </c>
      <c r="D7" s="105" t="s">
        <v>165</v>
      </c>
      <c r="E7" s="104" t="s">
        <v>166</v>
      </c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 t="s">
        <v>165</v>
      </c>
    </row>
    <row r="8" customFormat="false" ht="15.75" hidden="false" customHeight="true" outlineLevel="0" collapsed="false">
      <c r="A8" s="106" t="s">
        <v>4</v>
      </c>
      <c r="B8" s="107" t="s">
        <v>167</v>
      </c>
      <c r="C8" s="108" t="s">
        <v>168</v>
      </c>
      <c r="D8" s="109" t="s">
        <v>169</v>
      </c>
      <c r="E8" s="110" t="s">
        <v>164</v>
      </c>
      <c r="F8" s="111" t="s">
        <v>170</v>
      </c>
      <c r="G8" s="111"/>
      <c r="H8" s="111"/>
      <c r="I8" s="111"/>
      <c r="J8" s="111"/>
      <c r="K8" s="111"/>
      <c r="L8" s="111"/>
      <c r="M8" s="111"/>
      <c r="N8" s="111"/>
      <c r="O8" s="111"/>
      <c r="P8" s="112" t="s">
        <v>171</v>
      </c>
    </row>
    <row r="9" customFormat="false" ht="15.75" hidden="false" customHeight="true" outlineLevel="0" collapsed="false">
      <c r="A9" s="113"/>
      <c r="B9" s="114"/>
      <c r="C9" s="115"/>
      <c r="D9" s="116" t="s">
        <v>172</v>
      </c>
      <c r="E9" s="117" t="s">
        <v>173</v>
      </c>
      <c r="F9" s="118" t="s">
        <v>174</v>
      </c>
      <c r="G9" s="118" t="s">
        <v>175</v>
      </c>
      <c r="H9" s="118" t="s">
        <v>176</v>
      </c>
      <c r="I9" s="118" t="s">
        <v>177</v>
      </c>
      <c r="J9" s="118" t="s">
        <v>178</v>
      </c>
      <c r="K9" s="118" t="s">
        <v>179</v>
      </c>
      <c r="L9" s="118" t="s">
        <v>180</v>
      </c>
      <c r="M9" s="118" t="s">
        <v>181</v>
      </c>
      <c r="N9" s="119" t="s">
        <v>182</v>
      </c>
      <c r="O9" s="119" t="s">
        <v>183</v>
      </c>
      <c r="P9" s="120" t="s">
        <v>184</v>
      </c>
    </row>
    <row r="10" customFormat="false" ht="15.75" hidden="false" customHeight="true" outlineLevel="0" collapsed="false">
      <c r="A10" s="121"/>
      <c r="B10" s="122" t="s">
        <v>185</v>
      </c>
      <c r="C10" s="123" t="n">
        <v>1343551</v>
      </c>
      <c r="D10" s="123" t="n">
        <v>337530</v>
      </c>
      <c r="E10" s="123" t="n">
        <v>946094</v>
      </c>
      <c r="F10" s="123" t="n">
        <v>187001</v>
      </c>
      <c r="G10" s="123" t="n">
        <v>255636</v>
      </c>
      <c r="H10" s="123" t="n">
        <v>179038</v>
      </c>
      <c r="I10" s="123" t="n">
        <v>12900</v>
      </c>
      <c r="J10" s="123" t="n">
        <v>18459</v>
      </c>
      <c r="K10" s="123" t="n">
        <v>6853</v>
      </c>
      <c r="L10" s="123" t="n">
        <v>30449</v>
      </c>
      <c r="M10" s="123" t="n">
        <v>26149</v>
      </c>
      <c r="N10" s="123" t="n">
        <v>116011</v>
      </c>
      <c r="O10" s="123" t="n">
        <v>113598</v>
      </c>
      <c r="P10" s="123" t="n">
        <v>59927</v>
      </c>
    </row>
    <row r="11" customFormat="false" ht="15.75" hidden="false" customHeight="true" outlineLevel="0" collapsed="false">
      <c r="A11" s="124" t="s">
        <v>7</v>
      </c>
      <c r="B11" s="125" t="s">
        <v>186</v>
      </c>
      <c r="C11" s="126" t="n">
        <v>1337551</v>
      </c>
      <c r="D11" s="126" t="n">
        <v>331530</v>
      </c>
      <c r="E11" s="126" t="n">
        <v>946094</v>
      </c>
      <c r="F11" s="126" t="n">
        <v>187001</v>
      </c>
      <c r="G11" s="126" t="n">
        <v>255636</v>
      </c>
      <c r="H11" s="126" t="n">
        <v>179038</v>
      </c>
      <c r="I11" s="126" t="n">
        <v>12900</v>
      </c>
      <c r="J11" s="126" t="n">
        <v>18459</v>
      </c>
      <c r="K11" s="126" t="n">
        <v>6853</v>
      </c>
      <c r="L11" s="126" t="n">
        <v>30449</v>
      </c>
      <c r="M11" s="126" t="n">
        <v>26149</v>
      </c>
      <c r="N11" s="126" t="n">
        <v>116011</v>
      </c>
      <c r="O11" s="126" t="n">
        <v>113598</v>
      </c>
      <c r="P11" s="126" t="n">
        <v>59927</v>
      </c>
    </row>
    <row r="12" customFormat="false" ht="15.75" hidden="false" customHeight="true" outlineLevel="0" collapsed="false">
      <c r="A12" s="124" t="s">
        <v>45</v>
      </c>
      <c r="B12" s="125" t="s">
        <v>124</v>
      </c>
      <c r="C12" s="127" t="n">
        <v>331530</v>
      </c>
      <c r="D12" s="128" t="n">
        <v>331530</v>
      </c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</row>
    <row r="13" customFormat="false" ht="15.75" hidden="false" customHeight="true" outlineLevel="0" collapsed="false">
      <c r="A13" s="129"/>
      <c r="B13" s="130" t="s">
        <v>187</v>
      </c>
      <c r="C13" s="131" t="n">
        <v>18750</v>
      </c>
      <c r="D13" s="132" t="n">
        <v>18750</v>
      </c>
      <c r="E13" s="131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</row>
    <row r="14" customFormat="false" ht="15.75" hidden="false" customHeight="true" outlineLevel="0" collapsed="false">
      <c r="A14" s="124" t="s">
        <v>54</v>
      </c>
      <c r="B14" s="125" t="s">
        <v>132</v>
      </c>
      <c r="C14" s="126" t="n">
        <v>871634</v>
      </c>
      <c r="D14" s="126"/>
      <c r="E14" s="126" t="n">
        <v>871634</v>
      </c>
      <c r="F14" s="126" t="n">
        <v>187001</v>
      </c>
      <c r="G14" s="126" t="n">
        <v>255636</v>
      </c>
      <c r="H14" s="126" t="n">
        <v>179038</v>
      </c>
      <c r="I14" s="126" t="n">
        <v>12900</v>
      </c>
      <c r="J14" s="126" t="n">
        <v>18459</v>
      </c>
      <c r="K14" s="126" t="n">
        <v>6853</v>
      </c>
      <c r="L14" s="126" t="n">
        <v>30449</v>
      </c>
      <c r="M14" s="126" t="n">
        <v>26149</v>
      </c>
      <c r="N14" s="126" t="n">
        <v>116011</v>
      </c>
      <c r="O14" s="126" t="n">
        <v>39138</v>
      </c>
      <c r="P14" s="126"/>
    </row>
    <row r="15" customFormat="false" ht="15.75" hidden="false" customHeight="true" outlineLevel="0" collapsed="false">
      <c r="A15" s="124" t="n">
        <v>1</v>
      </c>
      <c r="B15" s="125" t="s">
        <v>152</v>
      </c>
      <c r="C15" s="127" t="n">
        <v>4000</v>
      </c>
      <c r="D15" s="132"/>
      <c r="E15" s="127" t="n">
        <v>4000</v>
      </c>
      <c r="F15" s="128"/>
      <c r="G15" s="132"/>
      <c r="H15" s="132"/>
      <c r="I15" s="132"/>
      <c r="J15" s="132"/>
      <c r="K15" s="132"/>
      <c r="L15" s="132"/>
      <c r="M15" s="132"/>
      <c r="N15" s="132"/>
      <c r="O15" s="128" t="n">
        <v>4000</v>
      </c>
      <c r="P15" s="132"/>
    </row>
    <row r="16" customFormat="false" ht="15.75" hidden="false" customHeight="true" outlineLevel="0" collapsed="false">
      <c r="A16" s="124" t="n">
        <v>2</v>
      </c>
      <c r="B16" s="125" t="s">
        <v>188</v>
      </c>
      <c r="C16" s="126" t="n">
        <v>192754</v>
      </c>
      <c r="D16" s="133"/>
      <c r="E16" s="126" t="n">
        <v>192754</v>
      </c>
      <c r="F16" s="134" t="n">
        <v>187001</v>
      </c>
      <c r="G16" s="133"/>
      <c r="H16" s="133"/>
      <c r="I16" s="133"/>
      <c r="J16" s="133"/>
      <c r="K16" s="133"/>
      <c r="L16" s="133"/>
      <c r="M16" s="133"/>
      <c r="N16" s="134" t="n">
        <v>5753</v>
      </c>
      <c r="O16" s="133"/>
      <c r="P16" s="133"/>
    </row>
    <row r="17" customFormat="false" ht="15.75" hidden="false" customHeight="true" outlineLevel="0" collapsed="false">
      <c r="A17" s="124" t="s">
        <v>189</v>
      </c>
      <c r="B17" s="125" t="s">
        <v>190</v>
      </c>
      <c r="C17" s="126" t="n">
        <v>26244</v>
      </c>
      <c r="D17" s="133"/>
      <c r="E17" s="126" t="n">
        <v>26244</v>
      </c>
      <c r="F17" s="134" t="n">
        <v>24400</v>
      </c>
      <c r="G17" s="133"/>
      <c r="H17" s="133"/>
      <c r="I17" s="133"/>
      <c r="J17" s="133"/>
      <c r="K17" s="133"/>
      <c r="L17" s="133"/>
      <c r="M17" s="133"/>
      <c r="N17" s="134" t="n">
        <v>1844</v>
      </c>
      <c r="O17" s="133"/>
      <c r="P17" s="133"/>
    </row>
    <row r="18" customFormat="false" ht="15.75" hidden="false" customHeight="true" outlineLevel="0" collapsed="false">
      <c r="A18" s="135" t="s">
        <v>191</v>
      </c>
      <c r="B18" s="136" t="s">
        <v>192</v>
      </c>
      <c r="C18" s="127" t="n">
        <v>1844</v>
      </c>
      <c r="D18" s="128"/>
      <c r="E18" s="127" t="n">
        <v>1844</v>
      </c>
      <c r="F18" s="128"/>
      <c r="G18" s="128"/>
      <c r="H18" s="128"/>
      <c r="I18" s="128"/>
      <c r="J18" s="128"/>
      <c r="K18" s="128"/>
      <c r="L18" s="128"/>
      <c r="M18" s="128"/>
      <c r="N18" s="128" t="n">
        <v>1844</v>
      </c>
      <c r="O18" s="128"/>
      <c r="P18" s="128"/>
    </row>
    <row r="19" customFormat="false" ht="15.75" hidden="false" customHeight="true" outlineLevel="0" collapsed="false">
      <c r="A19" s="135" t="s">
        <v>193</v>
      </c>
      <c r="B19" s="136" t="s">
        <v>194</v>
      </c>
      <c r="C19" s="127" t="n">
        <v>641</v>
      </c>
      <c r="D19" s="128"/>
      <c r="E19" s="127" t="n">
        <v>641</v>
      </c>
      <c r="F19" s="128" t="n">
        <v>641</v>
      </c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5.75" hidden="false" customHeight="true" outlineLevel="0" collapsed="false">
      <c r="A20" s="135" t="s">
        <v>195</v>
      </c>
      <c r="B20" s="136" t="s">
        <v>196</v>
      </c>
      <c r="C20" s="127" t="n">
        <v>23759</v>
      </c>
      <c r="D20" s="128"/>
      <c r="E20" s="127" t="n">
        <v>23759</v>
      </c>
      <c r="F20" s="128" t="n">
        <v>23759</v>
      </c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5.75" hidden="false" customHeight="true" outlineLevel="0" collapsed="false">
      <c r="A21" s="124" t="s">
        <v>197</v>
      </c>
      <c r="B21" s="125" t="s">
        <v>198</v>
      </c>
      <c r="C21" s="126" t="n">
        <v>146510</v>
      </c>
      <c r="D21" s="134"/>
      <c r="E21" s="126" t="n">
        <v>146510</v>
      </c>
      <c r="F21" s="134" t="n">
        <v>142601</v>
      </c>
      <c r="G21" s="134"/>
      <c r="H21" s="134"/>
      <c r="I21" s="134"/>
      <c r="J21" s="134"/>
      <c r="K21" s="134"/>
      <c r="L21" s="134"/>
      <c r="M21" s="134"/>
      <c r="N21" s="134" t="n">
        <v>3909</v>
      </c>
      <c r="O21" s="134"/>
      <c r="P21" s="134"/>
    </row>
    <row r="22" customFormat="false" ht="15.75" hidden="false" customHeight="true" outlineLevel="0" collapsed="false">
      <c r="A22" s="124" t="s">
        <v>199</v>
      </c>
      <c r="B22" s="125" t="s">
        <v>200</v>
      </c>
      <c r="C22" s="126" t="n">
        <v>3909</v>
      </c>
      <c r="D22" s="134"/>
      <c r="E22" s="126" t="n">
        <v>3909</v>
      </c>
      <c r="F22" s="134"/>
      <c r="G22" s="134"/>
      <c r="H22" s="134"/>
      <c r="I22" s="134"/>
      <c r="J22" s="134"/>
      <c r="K22" s="134"/>
      <c r="L22" s="134"/>
      <c r="M22" s="134"/>
      <c r="N22" s="128" t="n">
        <v>3909</v>
      </c>
      <c r="O22" s="134"/>
      <c r="P22" s="134"/>
    </row>
    <row r="23" customFormat="false" ht="15.75" hidden="false" customHeight="true" outlineLevel="0" collapsed="false">
      <c r="A23" s="124" t="s">
        <v>201</v>
      </c>
      <c r="B23" s="125" t="s">
        <v>202</v>
      </c>
      <c r="C23" s="127" t="n">
        <v>22754</v>
      </c>
      <c r="D23" s="132"/>
      <c r="E23" s="127" t="n">
        <v>22754</v>
      </c>
      <c r="F23" s="128" t="n">
        <v>22754</v>
      </c>
      <c r="G23" s="132"/>
      <c r="H23" s="132"/>
      <c r="I23" s="132"/>
      <c r="J23" s="132"/>
      <c r="K23" s="132"/>
      <c r="L23" s="132"/>
      <c r="M23" s="132"/>
      <c r="N23" s="132"/>
      <c r="O23" s="132"/>
      <c r="P23" s="132"/>
    </row>
    <row r="24" customFormat="false" ht="15.75" hidden="false" customHeight="true" outlineLevel="0" collapsed="false">
      <c r="A24" s="135" t="s">
        <v>203</v>
      </c>
      <c r="B24" s="136" t="s">
        <v>204</v>
      </c>
      <c r="C24" s="127" t="n">
        <v>9397</v>
      </c>
      <c r="D24" s="132"/>
      <c r="E24" s="127" t="n">
        <v>9397</v>
      </c>
      <c r="F24" s="128" t="n">
        <v>9397</v>
      </c>
      <c r="G24" s="132"/>
      <c r="H24" s="132"/>
      <c r="I24" s="132"/>
      <c r="J24" s="132"/>
      <c r="K24" s="132"/>
      <c r="L24" s="132"/>
      <c r="M24" s="132"/>
      <c r="N24" s="132"/>
      <c r="O24" s="132"/>
      <c r="P24" s="132"/>
    </row>
    <row r="25" customFormat="false" ht="15.75" hidden="false" customHeight="true" outlineLevel="0" collapsed="false">
      <c r="A25" s="135" t="s">
        <v>205</v>
      </c>
      <c r="B25" s="136" t="s">
        <v>206</v>
      </c>
      <c r="C25" s="127" t="n">
        <v>2485</v>
      </c>
      <c r="D25" s="128"/>
      <c r="E25" s="127" t="n">
        <v>2485</v>
      </c>
      <c r="F25" s="128" t="n">
        <v>2485</v>
      </c>
      <c r="G25" s="128"/>
      <c r="H25" s="128"/>
      <c r="I25" s="128"/>
      <c r="J25" s="128"/>
      <c r="K25" s="128"/>
      <c r="L25" s="128"/>
      <c r="M25" s="128"/>
      <c r="N25" s="128"/>
      <c r="O25" s="128"/>
      <c r="P25" s="128"/>
    </row>
    <row r="26" customFormat="false" ht="15.75" hidden="false" customHeight="true" outlineLevel="0" collapsed="false">
      <c r="A26" s="135" t="s">
        <v>207</v>
      </c>
      <c r="B26" s="136" t="s">
        <v>208</v>
      </c>
      <c r="C26" s="127" t="n">
        <v>850</v>
      </c>
      <c r="D26" s="128"/>
      <c r="E26" s="127" t="n">
        <v>850</v>
      </c>
      <c r="F26" s="128" t="n">
        <v>850</v>
      </c>
      <c r="G26" s="128"/>
      <c r="H26" s="128"/>
      <c r="I26" s="128"/>
      <c r="J26" s="128"/>
      <c r="K26" s="128"/>
      <c r="L26" s="128"/>
      <c r="M26" s="128"/>
      <c r="N26" s="128"/>
      <c r="O26" s="128"/>
      <c r="P26" s="128"/>
    </row>
    <row r="27" customFormat="false" ht="15.75" hidden="false" customHeight="true" outlineLevel="0" collapsed="false">
      <c r="A27" s="135" t="s">
        <v>209</v>
      </c>
      <c r="B27" s="136" t="s">
        <v>210</v>
      </c>
      <c r="C27" s="127" t="n">
        <v>2463</v>
      </c>
      <c r="D27" s="128"/>
      <c r="E27" s="127" t="n">
        <v>2463</v>
      </c>
      <c r="F27" s="128" t="n">
        <v>2463</v>
      </c>
      <c r="G27" s="128"/>
      <c r="H27" s="128"/>
      <c r="I27" s="128"/>
      <c r="J27" s="128"/>
      <c r="K27" s="128"/>
      <c r="L27" s="128"/>
      <c r="M27" s="128"/>
      <c r="N27" s="128"/>
      <c r="O27" s="128"/>
      <c r="P27" s="128"/>
    </row>
    <row r="28" customFormat="false" ht="15.75" hidden="false" customHeight="true" outlineLevel="0" collapsed="false">
      <c r="A28" s="135" t="s">
        <v>211</v>
      </c>
      <c r="B28" s="136" t="s">
        <v>212</v>
      </c>
      <c r="C28" s="127" t="n">
        <v>3991</v>
      </c>
      <c r="D28" s="132"/>
      <c r="E28" s="127" t="n">
        <v>3991</v>
      </c>
      <c r="F28" s="128" t="n">
        <v>3991</v>
      </c>
      <c r="G28" s="132"/>
      <c r="H28" s="132"/>
      <c r="I28" s="132"/>
      <c r="J28" s="132"/>
      <c r="K28" s="132"/>
      <c r="L28" s="132"/>
      <c r="M28" s="132"/>
      <c r="N28" s="132"/>
      <c r="O28" s="132"/>
      <c r="P28" s="132"/>
    </row>
    <row r="29" customFormat="false" ht="15.75" hidden="false" customHeight="true" outlineLevel="0" collapsed="false">
      <c r="A29" s="135" t="s">
        <v>213</v>
      </c>
      <c r="B29" s="136" t="s">
        <v>214</v>
      </c>
      <c r="C29" s="127" t="n">
        <v>472</v>
      </c>
      <c r="D29" s="128"/>
      <c r="E29" s="127" t="n">
        <v>472</v>
      </c>
      <c r="F29" s="128" t="n">
        <v>472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</row>
    <row r="30" customFormat="false" ht="15.75" hidden="false" customHeight="true" outlineLevel="0" collapsed="false">
      <c r="A30" s="135" t="s">
        <v>215</v>
      </c>
      <c r="B30" s="136" t="s">
        <v>216</v>
      </c>
      <c r="C30" s="127" t="n">
        <v>530</v>
      </c>
      <c r="D30" s="128"/>
      <c r="E30" s="127" t="n">
        <v>530</v>
      </c>
      <c r="F30" s="128" t="n">
        <v>530</v>
      </c>
      <c r="G30" s="128"/>
      <c r="H30" s="128"/>
      <c r="I30" s="128"/>
      <c r="J30" s="128"/>
      <c r="K30" s="128"/>
      <c r="L30" s="128"/>
      <c r="M30" s="128"/>
      <c r="N30" s="128"/>
      <c r="O30" s="128"/>
      <c r="P30" s="128"/>
    </row>
    <row r="31" customFormat="false" ht="15.75" hidden="false" customHeight="true" outlineLevel="0" collapsed="false">
      <c r="A31" s="135" t="s">
        <v>217</v>
      </c>
      <c r="B31" s="136" t="s">
        <v>218</v>
      </c>
      <c r="C31" s="127" t="n">
        <v>2566</v>
      </c>
      <c r="D31" s="128"/>
      <c r="E31" s="127" t="n">
        <v>2566</v>
      </c>
      <c r="F31" s="128" t="n">
        <v>2566</v>
      </c>
      <c r="G31" s="128"/>
      <c r="H31" s="128"/>
      <c r="I31" s="128"/>
      <c r="J31" s="128"/>
      <c r="K31" s="128"/>
      <c r="L31" s="128"/>
      <c r="M31" s="128"/>
      <c r="N31" s="128"/>
      <c r="O31" s="128"/>
      <c r="P31" s="128"/>
    </row>
    <row r="32" customFormat="false" ht="15.75" hidden="false" customHeight="true" outlineLevel="0" collapsed="false">
      <c r="A32" s="124" t="s">
        <v>219</v>
      </c>
      <c r="B32" s="125" t="s">
        <v>220</v>
      </c>
      <c r="C32" s="126" t="n">
        <v>2500</v>
      </c>
      <c r="D32" s="133"/>
      <c r="E32" s="126" t="n">
        <v>2500</v>
      </c>
      <c r="F32" s="134" t="n">
        <v>2500</v>
      </c>
      <c r="G32" s="133"/>
      <c r="H32" s="133"/>
      <c r="I32" s="133"/>
      <c r="J32" s="133"/>
      <c r="K32" s="133"/>
      <c r="L32" s="133"/>
      <c r="M32" s="133"/>
      <c r="N32" s="133"/>
      <c r="O32" s="133"/>
      <c r="P32" s="133"/>
    </row>
    <row r="33" customFormat="false" ht="15.75" hidden="false" customHeight="true" outlineLevel="0" collapsed="false">
      <c r="A33" s="124" t="s">
        <v>221</v>
      </c>
      <c r="B33" s="137" t="s">
        <v>222</v>
      </c>
      <c r="C33" s="138" t="n">
        <v>1500</v>
      </c>
      <c r="D33" s="134"/>
      <c r="E33" s="138" t="n">
        <v>1500</v>
      </c>
      <c r="F33" s="134" t="n">
        <v>1500</v>
      </c>
      <c r="G33" s="134"/>
      <c r="H33" s="134"/>
      <c r="I33" s="134"/>
      <c r="J33" s="134"/>
      <c r="K33" s="134"/>
      <c r="L33" s="134"/>
      <c r="M33" s="134"/>
      <c r="N33" s="134"/>
      <c r="O33" s="134"/>
      <c r="P33" s="134"/>
    </row>
    <row r="34" customFormat="false" ht="15.75" hidden="false" customHeight="true" outlineLevel="0" collapsed="false">
      <c r="A34" s="124" t="s">
        <v>223</v>
      </c>
      <c r="B34" s="125" t="s">
        <v>224</v>
      </c>
      <c r="C34" s="126" t="n">
        <v>115847</v>
      </c>
      <c r="D34" s="134"/>
      <c r="E34" s="126" t="n">
        <v>115847</v>
      </c>
      <c r="F34" s="134" t="n">
        <v>115847</v>
      </c>
      <c r="G34" s="134"/>
      <c r="H34" s="134"/>
      <c r="I34" s="134"/>
      <c r="J34" s="134"/>
      <c r="K34" s="134"/>
      <c r="L34" s="134"/>
      <c r="M34" s="134"/>
      <c r="N34" s="134"/>
      <c r="O34" s="134"/>
      <c r="P34" s="134"/>
    </row>
    <row r="35" customFormat="false" ht="15.75" hidden="false" customHeight="true" outlineLevel="0" collapsed="false">
      <c r="A35" s="124" t="s">
        <v>225</v>
      </c>
      <c r="B35" s="125" t="s">
        <v>226</v>
      </c>
      <c r="C35" s="126" t="n">
        <v>20000</v>
      </c>
      <c r="D35" s="134"/>
      <c r="E35" s="126" t="n">
        <v>20000</v>
      </c>
      <c r="F35" s="134" t="n">
        <v>20000</v>
      </c>
      <c r="G35" s="134"/>
      <c r="H35" s="134"/>
      <c r="I35" s="134"/>
      <c r="J35" s="134"/>
      <c r="K35" s="134"/>
      <c r="L35" s="134"/>
      <c r="M35" s="134"/>
      <c r="N35" s="134"/>
      <c r="O35" s="134"/>
      <c r="P35" s="134"/>
    </row>
    <row r="36" customFormat="false" ht="15.75" hidden="false" customHeight="true" outlineLevel="0" collapsed="false">
      <c r="A36" s="124" t="n">
        <v>3</v>
      </c>
      <c r="B36" s="125" t="s">
        <v>227</v>
      </c>
      <c r="C36" s="126" t="n">
        <v>261890</v>
      </c>
      <c r="D36" s="134"/>
      <c r="E36" s="126" t="n">
        <v>261890</v>
      </c>
      <c r="F36" s="134"/>
      <c r="G36" s="134" t="n">
        <v>255636</v>
      </c>
      <c r="H36" s="134"/>
      <c r="I36" s="134"/>
      <c r="J36" s="134"/>
      <c r="K36" s="134"/>
      <c r="L36" s="134"/>
      <c r="M36" s="134"/>
      <c r="N36" s="134" t="n">
        <v>6254</v>
      </c>
      <c r="O36" s="134"/>
      <c r="P36" s="134"/>
    </row>
    <row r="37" customFormat="false" ht="15.75" hidden="false" customHeight="true" outlineLevel="0" collapsed="false">
      <c r="A37" s="124" t="s">
        <v>228</v>
      </c>
      <c r="B37" s="125" t="s">
        <v>229</v>
      </c>
      <c r="C37" s="126" t="n">
        <v>217759</v>
      </c>
      <c r="D37" s="134"/>
      <c r="E37" s="126" t="n">
        <v>217759</v>
      </c>
      <c r="F37" s="134"/>
      <c r="G37" s="134" t="n">
        <v>211505</v>
      </c>
      <c r="H37" s="134"/>
      <c r="I37" s="134"/>
      <c r="J37" s="134"/>
      <c r="K37" s="134"/>
      <c r="L37" s="134"/>
      <c r="M37" s="134"/>
      <c r="N37" s="134" t="n">
        <v>6254</v>
      </c>
      <c r="O37" s="134"/>
      <c r="P37" s="134"/>
    </row>
    <row r="38" customFormat="false" ht="15.75" hidden="false" customHeight="true" outlineLevel="0" collapsed="false">
      <c r="A38" s="124" t="s">
        <v>230</v>
      </c>
      <c r="B38" s="125" t="s">
        <v>231</v>
      </c>
      <c r="C38" s="126" t="n">
        <v>100167</v>
      </c>
      <c r="D38" s="134"/>
      <c r="E38" s="126" t="n">
        <v>100167</v>
      </c>
      <c r="F38" s="134"/>
      <c r="G38" s="134" t="n">
        <v>93913</v>
      </c>
      <c r="H38" s="134"/>
      <c r="I38" s="134"/>
      <c r="J38" s="134"/>
      <c r="K38" s="134"/>
      <c r="L38" s="134"/>
      <c r="M38" s="134"/>
      <c r="N38" s="134" t="n">
        <v>6254</v>
      </c>
      <c r="O38" s="134"/>
      <c r="P38" s="134"/>
    </row>
    <row r="39" customFormat="false" ht="15.75" hidden="false" customHeight="true" outlineLevel="0" collapsed="false">
      <c r="A39" s="135" t="s">
        <v>232</v>
      </c>
      <c r="B39" s="136" t="s">
        <v>233</v>
      </c>
      <c r="C39" s="127" t="n">
        <v>6254</v>
      </c>
      <c r="D39" s="128"/>
      <c r="E39" s="127" t="n">
        <v>6254</v>
      </c>
      <c r="F39" s="128"/>
      <c r="G39" s="128"/>
      <c r="H39" s="128"/>
      <c r="I39" s="128"/>
      <c r="J39" s="128"/>
      <c r="K39" s="128"/>
      <c r="L39" s="128"/>
      <c r="M39" s="128"/>
      <c r="N39" s="128" t="n">
        <v>6254</v>
      </c>
      <c r="O39" s="128"/>
      <c r="P39" s="128"/>
    </row>
    <row r="40" customFormat="false" ht="15.75" hidden="false" customHeight="true" outlineLevel="0" collapsed="false">
      <c r="A40" s="124" t="s">
        <v>234</v>
      </c>
      <c r="B40" s="125" t="s">
        <v>202</v>
      </c>
      <c r="C40" s="127" t="n">
        <v>93913</v>
      </c>
      <c r="D40" s="128"/>
      <c r="E40" s="127" t="n">
        <v>93913</v>
      </c>
      <c r="F40" s="128"/>
      <c r="G40" s="128" t="n">
        <v>93913</v>
      </c>
      <c r="H40" s="128"/>
      <c r="I40" s="128"/>
      <c r="J40" s="128"/>
      <c r="K40" s="128"/>
      <c r="L40" s="128"/>
      <c r="M40" s="128"/>
      <c r="N40" s="128"/>
      <c r="O40" s="128"/>
      <c r="P40" s="128"/>
    </row>
    <row r="41" customFormat="false" ht="15.75" hidden="false" customHeight="true" outlineLevel="0" collapsed="false">
      <c r="A41" s="135" t="s">
        <v>235</v>
      </c>
      <c r="B41" s="136" t="s">
        <v>236</v>
      </c>
      <c r="C41" s="127" t="n">
        <v>2262</v>
      </c>
      <c r="D41" s="128"/>
      <c r="E41" s="127" t="n">
        <v>2262</v>
      </c>
      <c r="F41" s="128"/>
      <c r="G41" s="128" t="n">
        <v>2262</v>
      </c>
      <c r="H41" s="128"/>
      <c r="I41" s="128"/>
      <c r="J41" s="128"/>
      <c r="K41" s="128"/>
      <c r="L41" s="128"/>
      <c r="M41" s="128"/>
      <c r="N41" s="128"/>
      <c r="O41" s="128"/>
      <c r="P41" s="128"/>
    </row>
    <row r="42" customFormat="false" ht="15.75" hidden="false" customHeight="true" outlineLevel="0" collapsed="false">
      <c r="A42" s="135" t="s">
        <v>237</v>
      </c>
      <c r="B42" s="136" t="s">
        <v>238</v>
      </c>
      <c r="C42" s="127" t="n">
        <v>1187</v>
      </c>
      <c r="D42" s="128"/>
      <c r="E42" s="127" t="n">
        <v>1187</v>
      </c>
      <c r="F42" s="128"/>
      <c r="G42" s="128" t="n">
        <v>1187</v>
      </c>
      <c r="H42" s="128"/>
      <c r="I42" s="128"/>
      <c r="J42" s="128"/>
      <c r="K42" s="128"/>
      <c r="L42" s="128"/>
      <c r="M42" s="128"/>
      <c r="N42" s="128"/>
      <c r="O42" s="128"/>
      <c r="P42" s="128"/>
    </row>
    <row r="43" customFormat="false" ht="15.75" hidden="false" customHeight="true" outlineLevel="0" collapsed="false">
      <c r="A43" s="135" t="s">
        <v>239</v>
      </c>
      <c r="B43" s="136" t="s">
        <v>240</v>
      </c>
      <c r="C43" s="127" t="n">
        <v>2272</v>
      </c>
      <c r="D43" s="128"/>
      <c r="E43" s="127" t="n">
        <v>2272</v>
      </c>
      <c r="F43" s="128"/>
      <c r="G43" s="128" t="n">
        <v>2272</v>
      </c>
      <c r="H43" s="128"/>
      <c r="I43" s="128"/>
      <c r="J43" s="128"/>
      <c r="K43" s="128"/>
      <c r="L43" s="128"/>
      <c r="M43" s="128"/>
      <c r="N43" s="128"/>
      <c r="O43" s="128"/>
      <c r="P43" s="128"/>
    </row>
    <row r="44" customFormat="false" ht="15.75" hidden="false" customHeight="true" outlineLevel="0" collapsed="false">
      <c r="A44" s="135" t="s">
        <v>241</v>
      </c>
      <c r="B44" s="136" t="s">
        <v>242</v>
      </c>
      <c r="C44" s="127" t="n">
        <v>2797</v>
      </c>
      <c r="D44" s="139"/>
      <c r="E44" s="127" t="n">
        <v>2797</v>
      </c>
      <c r="F44" s="139"/>
      <c r="G44" s="139" t="n">
        <v>2797</v>
      </c>
      <c r="H44" s="139"/>
      <c r="I44" s="139"/>
      <c r="J44" s="139"/>
      <c r="K44" s="140"/>
      <c r="L44" s="140"/>
      <c r="M44" s="140"/>
      <c r="N44" s="140"/>
      <c r="O44" s="140"/>
      <c r="P44" s="140"/>
    </row>
    <row r="45" customFormat="false" ht="15.75" hidden="false" customHeight="true" outlineLevel="0" collapsed="false">
      <c r="A45" s="135" t="s">
        <v>243</v>
      </c>
      <c r="B45" s="136" t="s">
        <v>244</v>
      </c>
      <c r="C45" s="127" t="n">
        <v>2795</v>
      </c>
      <c r="D45" s="139"/>
      <c r="E45" s="127" t="n">
        <v>2795</v>
      </c>
      <c r="F45" s="139"/>
      <c r="G45" s="139" t="n">
        <v>2795</v>
      </c>
      <c r="H45" s="139"/>
      <c r="I45" s="139"/>
      <c r="J45" s="139"/>
      <c r="K45" s="139"/>
      <c r="L45" s="139"/>
      <c r="M45" s="139"/>
      <c r="N45" s="139"/>
      <c r="O45" s="139"/>
      <c r="P45" s="139"/>
    </row>
    <row r="46" customFormat="false" ht="15.75" hidden="false" customHeight="true" outlineLevel="0" collapsed="false">
      <c r="A46" s="135" t="s">
        <v>245</v>
      </c>
      <c r="B46" s="136" t="s">
        <v>246</v>
      </c>
      <c r="C46" s="127" t="n">
        <v>112000</v>
      </c>
      <c r="D46" s="139"/>
      <c r="E46" s="127" t="n">
        <v>112000</v>
      </c>
      <c r="F46" s="139"/>
      <c r="G46" s="139" t="n">
        <v>112000</v>
      </c>
      <c r="H46" s="139"/>
      <c r="I46" s="139"/>
      <c r="J46" s="139"/>
      <c r="K46" s="139"/>
      <c r="L46" s="139"/>
      <c r="M46" s="139"/>
      <c r="N46" s="139"/>
      <c r="O46" s="139"/>
      <c r="P46" s="139"/>
    </row>
    <row r="47" customFormat="false" ht="15.75" hidden="false" customHeight="true" outlineLevel="0" collapsed="false">
      <c r="A47" s="124" t="s">
        <v>247</v>
      </c>
      <c r="B47" s="125" t="s">
        <v>248</v>
      </c>
      <c r="C47" s="126" t="n">
        <v>44131</v>
      </c>
      <c r="D47" s="141"/>
      <c r="E47" s="126" t="n">
        <v>44131</v>
      </c>
      <c r="F47" s="141"/>
      <c r="G47" s="141" t="n">
        <v>44131</v>
      </c>
      <c r="H47" s="141"/>
      <c r="I47" s="141"/>
      <c r="J47" s="141"/>
      <c r="K47" s="141"/>
      <c r="L47" s="141"/>
      <c r="M47" s="141"/>
      <c r="N47" s="141"/>
      <c r="O47" s="141"/>
      <c r="P47" s="141"/>
    </row>
    <row r="48" customFormat="false" ht="15.75" hidden="false" customHeight="true" outlineLevel="0" collapsed="false">
      <c r="A48" s="135" t="s">
        <v>249</v>
      </c>
      <c r="B48" s="136" t="s">
        <v>250</v>
      </c>
      <c r="C48" s="127" t="n">
        <v>13984</v>
      </c>
      <c r="D48" s="139"/>
      <c r="E48" s="127" t="n">
        <v>13984</v>
      </c>
      <c r="F48" s="139"/>
      <c r="G48" s="139" t="n">
        <v>13984</v>
      </c>
      <c r="H48" s="139"/>
      <c r="I48" s="139"/>
      <c r="J48" s="139"/>
      <c r="K48" s="139"/>
      <c r="L48" s="139"/>
      <c r="M48" s="139"/>
      <c r="N48" s="139"/>
      <c r="O48" s="139"/>
      <c r="P48" s="139"/>
    </row>
    <row r="49" customFormat="false" ht="15.75" hidden="false" customHeight="true" outlineLevel="0" collapsed="false">
      <c r="A49" s="135" t="s">
        <v>251</v>
      </c>
      <c r="B49" s="136" t="s">
        <v>252</v>
      </c>
      <c r="C49" s="127" t="n">
        <v>3792</v>
      </c>
      <c r="D49" s="139"/>
      <c r="E49" s="127" t="n">
        <v>3792</v>
      </c>
      <c r="F49" s="139"/>
      <c r="G49" s="139" t="n">
        <v>3792</v>
      </c>
      <c r="H49" s="139"/>
      <c r="I49" s="139"/>
      <c r="J49" s="139"/>
      <c r="K49" s="139"/>
      <c r="L49" s="139"/>
      <c r="M49" s="139"/>
      <c r="N49" s="139"/>
      <c r="O49" s="139"/>
      <c r="P49" s="139"/>
    </row>
    <row r="50" customFormat="false" ht="15.75" hidden="false" customHeight="true" outlineLevel="0" collapsed="false">
      <c r="A50" s="135" t="s">
        <v>253</v>
      </c>
      <c r="B50" s="136" t="s">
        <v>254</v>
      </c>
      <c r="C50" s="127" t="n">
        <v>4809</v>
      </c>
      <c r="D50" s="139"/>
      <c r="E50" s="127" t="n">
        <v>4809</v>
      </c>
      <c r="F50" s="139"/>
      <c r="G50" s="139" t="n">
        <v>4809</v>
      </c>
      <c r="H50" s="139"/>
      <c r="I50" s="139"/>
      <c r="J50" s="139"/>
      <c r="K50" s="139"/>
      <c r="L50" s="139"/>
      <c r="M50" s="139"/>
      <c r="N50" s="139"/>
      <c r="O50" s="139"/>
      <c r="P50" s="139"/>
    </row>
    <row r="51" customFormat="false" ht="15.75" hidden="false" customHeight="true" outlineLevel="0" collapsed="false">
      <c r="A51" s="135" t="s">
        <v>255</v>
      </c>
      <c r="B51" s="136" t="s">
        <v>256</v>
      </c>
      <c r="C51" s="127" t="n">
        <v>3339</v>
      </c>
      <c r="D51" s="139"/>
      <c r="E51" s="127" t="n">
        <v>3339</v>
      </c>
      <c r="F51" s="139"/>
      <c r="G51" s="139" t="n">
        <v>3339</v>
      </c>
      <c r="H51" s="139"/>
      <c r="I51" s="139"/>
      <c r="J51" s="139"/>
      <c r="K51" s="139"/>
      <c r="L51" s="139"/>
      <c r="M51" s="139"/>
      <c r="N51" s="139"/>
      <c r="O51" s="139"/>
      <c r="P51" s="139"/>
    </row>
    <row r="52" customFormat="false" ht="15.75" hidden="false" customHeight="true" outlineLevel="0" collapsed="false">
      <c r="A52" s="135" t="s">
        <v>257</v>
      </c>
      <c r="B52" s="136" t="s">
        <v>258</v>
      </c>
      <c r="C52" s="127" t="n">
        <v>1000</v>
      </c>
      <c r="D52" s="139"/>
      <c r="E52" s="127" t="n">
        <v>1000</v>
      </c>
      <c r="F52" s="139"/>
      <c r="G52" s="139" t="n">
        <v>1000</v>
      </c>
      <c r="H52" s="139"/>
      <c r="I52" s="139"/>
      <c r="J52" s="139"/>
      <c r="K52" s="139"/>
      <c r="L52" s="139"/>
      <c r="M52" s="139"/>
      <c r="N52" s="139"/>
      <c r="O52" s="139"/>
      <c r="P52" s="139"/>
    </row>
    <row r="53" customFormat="false" ht="15.75" hidden="false" customHeight="true" outlineLevel="0" collapsed="false">
      <c r="A53" s="135" t="s">
        <v>259</v>
      </c>
      <c r="B53" s="136" t="s">
        <v>260</v>
      </c>
      <c r="C53" s="127" t="n">
        <v>3930</v>
      </c>
      <c r="D53" s="139"/>
      <c r="E53" s="127" t="n">
        <v>3930</v>
      </c>
      <c r="F53" s="139"/>
      <c r="G53" s="139" t="n">
        <v>3930</v>
      </c>
      <c r="H53" s="139"/>
      <c r="I53" s="139"/>
      <c r="J53" s="139"/>
      <c r="K53" s="139"/>
      <c r="L53" s="139"/>
      <c r="M53" s="139"/>
      <c r="N53" s="139"/>
      <c r="O53" s="139"/>
      <c r="P53" s="139"/>
    </row>
    <row r="54" customFormat="false" ht="15.75" hidden="false" customHeight="true" outlineLevel="0" collapsed="false">
      <c r="A54" s="135" t="s">
        <v>261</v>
      </c>
      <c r="B54" s="136" t="s">
        <v>262</v>
      </c>
      <c r="C54" s="127" t="n">
        <v>5505</v>
      </c>
      <c r="D54" s="139"/>
      <c r="E54" s="127" t="n">
        <v>5505</v>
      </c>
      <c r="F54" s="139"/>
      <c r="G54" s="139" t="n">
        <v>5505</v>
      </c>
      <c r="H54" s="139"/>
      <c r="I54" s="139"/>
      <c r="J54" s="139"/>
      <c r="K54" s="139"/>
      <c r="L54" s="139"/>
      <c r="M54" s="139"/>
      <c r="N54" s="139"/>
      <c r="O54" s="139"/>
      <c r="P54" s="139"/>
    </row>
    <row r="55" customFormat="false" ht="15.75" hidden="false" customHeight="true" outlineLevel="0" collapsed="false">
      <c r="A55" s="135" t="s">
        <v>263</v>
      </c>
      <c r="B55" s="136" t="s">
        <v>264</v>
      </c>
      <c r="C55" s="127" t="n">
        <v>360</v>
      </c>
      <c r="D55" s="139"/>
      <c r="E55" s="127" t="n">
        <v>360</v>
      </c>
      <c r="F55" s="139"/>
      <c r="G55" s="139" t="n">
        <v>360</v>
      </c>
      <c r="H55" s="139"/>
      <c r="I55" s="139"/>
      <c r="J55" s="139"/>
      <c r="K55" s="139"/>
      <c r="L55" s="139"/>
      <c r="M55" s="139"/>
      <c r="N55" s="139"/>
      <c r="O55" s="139"/>
      <c r="P55" s="139"/>
    </row>
    <row r="56" customFormat="false" ht="15.75" hidden="false" customHeight="true" outlineLevel="0" collapsed="false">
      <c r="A56" s="135" t="s">
        <v>265</v>
      </c>
      <c r="B56" s="136" t="s">
        <v>266</v>
      </c>
      <c r="C56" s="127" t="n">
        <v>3035</v>
      </c>
      <c r="D56" s="139"/>
      <c r="E56" s="127" t="n">
        <v>3035</v>
      </c>
      <c r="F56" s="139"/>
      <c r="G56" s="139" t="n">
        <v>3035</v>
      </c>
      <c r="H56" s="139"/>
      <c r="I56" s="139"/>
      <c r="J56" s="139"/>
      <c r="K56" s="139"/>
      <c r="L56" s="139"/>
      <c r="M56" s="139"/>
      <c r="N56" s="139"/>
      <c r="O56" s="139"/>
      <c r="P56" s="139"/>
    </row>
    <row r="57" customFormat="false" ht="15.75" hidden="false" customHeight="true" outlineLevel="0" collapsed="false">
      <c r="A57" s="135" t="s">
        <v>267</v>
      </c>
      <c r="B57" s="136" t="s">
        <v>268</v>
      </c>
      <c r="C57" s="127" t="n">
        <v>2357</v>
      </c>
      <c r="D57" s="139"/>
      <c r="E57" s="127" t="n">
        <v>2357</v>
      </c>
      <c r="F57" s="139"/>
      <c r="G57" s="139" t="n">
        <v>2357</v>
      </c>
      <c r="H57" s="139"/>
      <c r="I57" s="139"/>
      <c r="J57" s="139"/>
      <c r="K57" s="139"/>
      <c r="L57" s="139"/>
      <c r="M57" s="139"/>
      <c r="N57" s="139"/>
      <c r="O57" s="139"/>
      <c r="P57" s="139"/>
    </row>
    <row r="58" customFormat="false" ht="15.75" hidden="false" customHeight="true" outlineLevel="0" collapsed="false">
      <c r="A58" s="135" t="s">
        <v>269</v>
      </c>
      <c r="B58" s="136" t="s">
        <v>270</v>
      </c>
      <c r="C58" s="127" t="n">
        <v>420</v>
      </c>
      <c r="D58" s="139"/>
      <c r="E58" s="127" t="n">
        <v>420</v>
      </c>
      <c r="F58" s="139"/>
      <c r="G58" s="139" t="n">
        <v>420</v>
      </c>
      <c r="H58" s="139"/>
      <c r="I58" s="139"/>
      <c r="J58" s="139"/>
      <c r="K58" s="139"/>
      <c r="L58" s="139"/>
      <c r="M58" s="139"/>
      <c r="N58" s="139"/>
      <c r="O58" s="139"/>
      <c r="P58" s="139"/>
    </row>
    <row r="59" customFormat="false" ht="15.75" hidden="false" customHeight="true" outlineLevel="0" collapsed="false">
      <c r="A59" s="135" t="s">
        <v>271</v>
      </c>
      <c r="B59" s="136" t="s">
        <v>272</v>
      </c>
      <c r="C59" s="127" t="n">
        <v>600</v>
      </c>
      <c r="D59" s="139"/>
      <c r="E59" s="127" t="n">
        <v>600</v>
      </c>
      <c r="F59" s="139"/>
      <c r="G59" s="139" t="n">
        <v>600</v>
      </c>
      <c r="H59" s="139"/>
      <c r="I59" s="139"/>
      <c r="J59" s="139"/>
      <c r="K59" s="139"/>
      <c r="L59" s="139"/>
      <c r="M59" s="139"/>
      <c r="N59" s="139"/>
      <c r="O59" s="139"/>
      <c r="P59" s="139"/>
    </row>
    <row r="60" customFormat="false" ht="15.75" hidden="false" customHeight="true" outlineLevel="0" collapsed="false">
      <c r="A60" s="135" t="s">
        <v>273</v>
      </c>
      <c r="B60" s="136" t="s">
        <v>274</v>
      </c>
      <c r="C60" s="127" t="n">
        <v>1000</v>
      </c>
      <c r="D60" s="139"/>
      <c r="E60" s="127" t="n">
        <v>1000</v>
      </c>
      <c r="F60" s="139"/>
      <c r="G60" s="139" t="n">
        <v>1000</v>
      </c>
      <c r="H60" s="139"/>
      <c r="I60" s="139"/>
      <c r="J60" s="139"/>
      <c r="K60" s="139"/>
      <c r="L60" s="139"/>
      <c r="M60" s="139"/>
      <c r="N60" s="139"/>
      <c r="O60" s="139"/>
      <c r="P60" s="139"/>
    </row>
    <row r="61" customFormat="false" ht="15.75" hidden="false" customHeight="true" outlineLevel="0" collapsed="false">
      <c r="A61" s="124" t="n">
        <v>4</v>
      </c>
      <c r="B61" s="125" t="s">
        <v>275</v>
      </c>
      <c r="C61" s="126" t="n">
        <v>180931</v>
      </c>
      <c r="D61" s="141"/>
      <c r="E61" s="126" t="n">
        <v>180931</v>
      </c>
      <c r="F61" s="141"/>
      <c r="G61" s="141"/>
      <c r="H61" s="141" t="n">
        <v>179038</v>
      </c>
      <c r="I61" s="141"/>
      <c r="J61" s="141"/>
      <c r="K61" s="141"/>
      <c r="L61" s="141"/>
      <c r="M61" s="141"/>
      <c r="N61" s="141" t="n">
        <v>1893</v>
      </c>
      <c r="O61" s="141"/>
      <c r="P61" s="141"/>
    </row>
    <row r="62" customFormat="false" ht="15.75" hidden="false" customHeight="true" outlineLevel="0" collapsed="false">
      <c r="A62" s="124" t="s">
        <v>276</v>
      </c>
      <c r="B62" s="125" t="s">
        <v>277</v>
      </c>
      <c r="C62" s="127" t="n">
        <v>1893</v>
      </c>
      <c r="D62" s="139"/>
      <c r="E62" s="127" t="n">
        <v>1893</v>
      </c>
      <c r="F62" s="139"/>
      <c r="G62" s="139"/>
      <c r="H62" s="139"/>
      <c r="I62" s="139"/>
      <c r="J62" s="139"/>
      <c r="K62" s="139"/>
      <c r="L62" s="139"/>
      <c r="M62" s="139"/>
      <c r="N62" s="139" t="n">
        <v>1893</v>
      </c>
      <c r="O62" s="139"/>
      <c r="P62" s="139"/>
    </row>
    <row r="63" customFormat="false" ht="15.75" hidden="false" customHeight="true" outlineLevel="0" collapsed="false">
      <c r="A63" s="124" t="s">
        <v>278</v>
      </c>
      <c r="B63" s="125" t="s">
        <v>202</v>
      </c>
      <c r="C63" s="127" t="n">
        <v>130724</v>
      </c>
      <c r="D63" s="139"/>
      <c r="E63" s="127" t="n">
        <v>130724</v>
      </c>
      <c r="F63" s="139"/>
      <c r="G63" s="139"/>
      <c r="H63" s="139" t="n">
        <v>130724</v>
      </c>
      <c r="I63" s="139"/>
      <c r="J63" s="139"/>
      <c r="K63" s="139"/>
      <c r="L63" s="139"/>
      <c r="M63" s="139"/>
      <c r="N63" s="139"/>
      <c r="O63" s="139"/>
      <c r="P63" s="139"/>
    </row>
    <row r="64" customFormat="false" ht="15.75" hidden="false" customHeight="true" outlineLevel="0" collapsed="false">
      <c r="A64" s="135" t="s">
        <v>279</v>
      </c>
      <c r="B64" s="136" t="s">
        <v>280</v>
      </c>
      <c r="C64" s="127" t="n">
        <v>17130</v>
      </c>
      <c r="D64" s="139"/>
      <c r="E64" s="127" t="n">
        <v>17130</v>
      </c>
      <c r="F64" s="139"/>
      <c r="G64" s="139"/>
      <c r="H64" s="139" t="n">
        <v>17130</v>
      </c>
      <c r="I64" s="139"/>
      <c r="J64" s="139"/>
      <c r="K64" s="139"/>
      <c r="L64" s="139"/>
      <c r="M64" s="139"/>
      <c r="N64" s="139"/>
      <c r="O64" s="139"/>
      <c r="P64" s="139"/>
    </row>
    <row r="65" customFormat="false" ht="15.75" hidden="false" customHeight="true" outlineLevel="0" collapsed="false">
      <c r="A65" s="135" t="s">
        <v>281</v>
      </c>
      <c r="B65" s="136" t="s">
        <v>282</v>
      </c>
      <c r="C65" s="127" t="n">
        <v>10124</v>
      </c>
      <c r="D65" s="139"/>
      <c r="E65" s="127" t="n">
        <v>10124</v>
      </c>
      <c r="F65" s="139"/>
      <c r="G65" s="139"/>
      <c r="H65" s="139" t="n">
        <v>10124</v>
      </c>
      <c r="I65" s="139"/>
      <c r="J65" s="139"/>
      <c r="K65" s="139"/>
      <c r="L65" s="139"/>
      <c r="M65" s="139"/>
      <c r="N65" s="139"/>
      <c r="O65" s="139"/>
      <c r="P65" s="139"/>
    </row>
    <row r="66" customFormat="false" ht="15.75" hidden="false" customHeight="true" outlineLevel="0" collapsed="false">
      <c r="A66" s="135" t="s">
        <v>283</v>
      </c>
      <c r="B66" s="136" t="s">
        <v>284</v>
      </c>
      <c r="C66" s="127" t="n">
        <v>2001</v>
      </c>
      <c r="D66" s="139"/>
      <c r="E66" s="127" t="n">
        <v>2001</v>
      </c>
      <c r="F66" s="139"/>
      <c r="G66" s="139"/>
      <c r="H66" s="139" t="n">
        <v>2001</v>
      </c>
      <c r="I66" s="139"/>
      <c r="J66" s="139"/>
      <c r="K66" s="139"/>
      <c r="L66" s="139"/>
      <c r="M66" s="139"/>
      <c r="N66" s="139"/>
      <c r="O66" s="139"/>
      <c r="P66" s="139"/>
    </row>
    <row r="67" customFormat="false" ht="15.75" hidden="false" customHeight="true" outlineLevel="0" collapsed="false">
      <c r="A67" s="135" t="s">
        <v>285</v>
      </c>
      <c r="B67" s="136" t="s">
        <v>286</v>
      </c>
      <c r="C67" s="127" t="n">
        <v>4167</v>
      </c>
      <c r="D67" s="139"/>
      <c r="E67" s="127" t="n">
        <v>4167</v>
      </c>
      <c r="F67" s="139"/>
      <c r="G67" s="139"/>
      <c r="H67" s="139" t="n">
        <v>4167</v>
      </c>
      <c r="I67" s="139"/>
      <c r="J67" s="139"/>
      <c r="K67" s="139"/>
      <c r="L67" s="139"/>
      <c r="M67" s="139"/>
      <c r="N67" s="139"/>
      <c r="O67" s="139"/>
      <c r="P67" s="139"/>
    </row>
    <row r="68" customFormat="false" ht="15.75" hidden="false" customHeight="true" outlineLevel="0" collapsed="false">
      <c r="A68" s="135" t="s">
        <v>287</v>
      </c>
      <c r="B68" s="136" t="s">
        <v>288</v>
      </c>
      <c r="C68" s="127" t="n">
        <v>4414</v>
      </c>
      <c r="D68" s="139"/>
      <c r="E68" s="127" t="n">
        <v>4414</v>
      </c>
      <c r="F68" s="139"/>
      <c r="G68" s="139"/>
      <c r="H68" s="139" t="n">
        <v>4414</v>
      </c>
      <c r="I68" s="139"/>
      <c r="J68" s="139"/>
      <c r="K68" s="139"/>
      <c r="L68" s="139"/>
      <c r="M68" s="139"/>
      <c r="N68" s="139"/>
      <c r="O68" s="139"/>
      <c r="P68" s="139"/>
    </row>
    <row r="69" customFormat="false" ht="15.75" hidden="false" customHeight="true" outlineLevel="0" collapsed="false">
      <c r="A69" s="135" t="s">
        <v>289</v>
      </c>
      <c r="B69" s="136" t="s">
        <v>290</v>
      </c>
      <c r="C69" s="127" t="n">
        <v>4650</v>
      </c>
      <c r="D69" s="139"/>
      <c r="E69" s="127" t="n">
        <v>4650</v>
      </c>
      <c r="F69" s="139"/>
      <c r="G69" s="139"/>
      <c r="H69" s="139" t="n">
        <v>4650</v>
      </c>
      <c r="I69" s="139"/>
      <c r="J69" s="139"/>
      <c r="K69" s="139"/>
      <c r="L69" s="139"/>
      <c r="M69" s="139"/>
      <c r="N69" s="139"/>
      <c r="O69" s="139"/>
      <c r="P69" s="139"/>
    </row>
    <row r="70" customFormat="false" ht="15.75" hidden="false" customHeight="true" outlineLevel="0" collapsed="false">
      <c r="A70" s="135" t="s">
        <v>291</v>
      </c>
      <c r="B70" s="136" t="s">
        <v>292</v>
      </c>
      <c r="C70" s="127" t="n">
        <v>885</v>
      </c>
      <c r="D70" s="139"/>
      <c r="E70" s="127" t="n">
        <v>885</v>
      </c>
      <c r="F70" s="139"/>
      <c r="G70" s="139"/>
      <c r="H70" s="139" t="n">
        <v>885</v>
      </c>
      <c r="I70" s="139"/>
      <c r="J70" s="139"/>
      <c r="K70" s="139"/>
      <c r="L70" s="139"/>
      <c r="M70" s="139"/>
      <c r="N70" s="139"/>
      <c r="O70" s="139"/>
      <c r="P70" s="139"/>
    </row>
    <row r="71" customFormat="false" ht="15.75" hidden="false" customHeight="true" outlineLevel="0" collapsed="false">
      <c r="A71" s="135" t="s">
        <v>293</v>
      </c>
      <c r="B71" s="136" t="s">
        <v>294</v>
      </c>
      <c r="C71" s="127" t="n">
        <v>278</v>
      </c>
      <c r="D71" s="139"/>
      <c r="E71" s="127" t="n">
        <v>278</v>
      </c>
      <c r="F71" s="139"/>
      <c r="G71" s="139"/>
      <c r="H71" s="139" t="n">
        <v>278</v>
      </c>
      <c r="I71" s="139"/>
      <c r="J71" s="139"/>
      <c r="K71" s="139"/>
      <c r="L71" s="139"/>
      <c r="M71" s="139"/>
      <c r="N71" s="139"/>
      <c r="O71" s="139"/>
      <c r="P71" s="139"/>
    </row>
    <row r="72" customFormat="false" ht="15.75" hidden="false" customHeight="true" outlineLevel="0" collapsed="false">
      <c r="A72" s="135" t="s">
        <v>295</v>
      </c>
      <c r="B72" s="136" t="s">
        <v>296</v>
      </c>
      <c r="C72" s="127" t="n">
        <v>2594</v>
      </c>
      <c r="D72" s="139"/>
      <c r="E72" s="127" t="n">
        <v>2594</v>
      </c>
      <c r="F72" s="139"/>
      <c r="G72" s="139"/>
      <c r="H72" s="139" t="n">
        <v>2594</v>
      </c>
      <c r="I72" s="139"/>
      <c r="J72" s="139"/>
      <c r="K72" s="139"/>
      <c r="L72" s="139"/>
      <c r="M72" s="139"/>
      <c r="N72" s="139"/>
      <c r="O72" s="139"/>
      <c r="P72" s="139"/>
    </row>
    <row r="73" customFormat="false" ht="15.75" hidden="false" customHeight="true" outlineLevel="0" collapsed="false">
      <c r="A73" s="135" t="s">
        <v>297</v>
      </c>
      <c r="B73" s="136" t="s">
        <v>298</v>
      </c>
      <c r="C73" s="127" t="n">
        <v>2477</v>
      </c>
      <c r="D73" s="139"/>
      <c r="E73" s="127" t="n">
        <v>2477</v>
      </c>
      <c r="F73" s="139"/>
      <c r="G73" s="139"/>
      <c r="H73" s="139" t="n">
        <v>2477</v>
      </c>
      <c r="I73" s="139"/>
      <c r="J73" s="139"/>
      <c r="K73" s="139"/>
      <c r="L73" s="139"/>
      <c r="M73" s="139"/>
      <c r="N73" s="139"/>
      <c r="O73" s="139"/>
      <c r="P73" s="139"/>
    </row>
    <row r="74" customFormat="false" ht="15.75" hidden="false" customHeight="true" outlineLevel="0" collapsed="false">
      <c r="A74" s="135" t="s">
        <v>299</v>
      </c>
      <c r="B74" s="136" t="s">
        <v>300</v>
      </c>
      <c r="C74" s="127" t="n">
        <v>2296</v>
      </c>
      <c r="D74" s="139"/>
      <c r="E74" s="127" t="n">
        <v>2296</v>
      </c>
      <c r="F74" s="139"/>
      <c r="G74" s="139"/>
      <c r="H74" s="139" t="n">
        <v>2296</v>
      </c>
      <c r="I74" s="139"/>
      <c r="J74" s="139"/>
      <c r="K74" s="139"/>
      <c r="L74" s="139"/>
      <c r="M74" s="139"/>
      <c r="N74" s="139"/>
      <c r="O74" s="139"/>
      <c r="P74" s="139"/>
    </row>
    <row r="75" customFormat="false" ht="15.75" hidden="false" customHeight="true" outlineLevel="0" collapsed="false">
      <c r="A75" s="135" t="s">
        <v>301</v>
      </c>
      <c r="B75" s="136" t="s">
        <v>302</v>
      </c>
      <c r="C75" s="127" t="n">
        <v>1651</v>
      </c>
      <c r="D75" s="139"/>
      <c r="E75" s="127" t="n">
        <v>1651</v>
      </c>
      <c r="F75" s="139"/>
      <c r="G75" s="139"/>
      <c r="H75" s="139" t="n">
        <v>1651</v>
      </c>
      <c r="I75" s="139"/>
      <c r="J75" s="139"/>
      <c r="K75" s="139"/>
      <c r="L75" s="139"/>
      <c r="M75" s="139"/>
      <c r="N75" s="139"/>
      <c r="O75" s="139"/>
      <c r="P75" s="139"/>
    </row>
    <row r="76" customFormat="false" ht="15.75" hidden="false" customHeight="true" outlineLevel="0" collapsed="false">
      <c r="A76" s="135" t="s">
        <v>303</v>
      </c>
      <c r="B76" s="136" t="s">
        <v>304</v>
      </c>
      <c r="C76" s="127" t="n">
        <v>3890</v>
      </c>
      <c r="D76" s="139"/>
      <c r="E76" s="127" t="n">
        <v>3890</v>
      </c>
      <c r="F76" s="139"/>
      <c r="G76" s="139"/>
      <c r="H76" s="139" t="n">
        <v>3890</v>
      </c>
      <c r="I76" s="139"/>
      <c r="J76" s="139"/>
      <c r="K76" s="139"/>
      <c r="L76" s="139"/>
      <c r="M76" s="139"/>
      <c r="N76" s="139"/>
      <c r="O76" s="139"/>
      <c r="P76" s="139"/>
    </row>
    <row r="77" customFormat="false" ht="15.75" hidden="false" customHeight="true" outlineLevel="0" collapsed="false">
      <c r="A77" s="142" t="s">
        <v>305</v>
      </c>
      <c r="B77" s="130" t="s">
        <v>306</v>
      </c>
      <c r="C77" s="131" t="n">
        <v>1210</v>
      </c>
      <c r="D77" s="143"/>
      <c r="E77" s="131" t="n">
        <v>1210</v>
      </c>
      <c r="F77" s="143"/>
      <c r="G77" s="143"/>
      <c r="H77" s="143" t="n">
        <v>1210</v>
      </c>
      <c r="I77" s="143"/>
      <c r="J77" s="143"/>
      <c r="K77" s="143"/>
      <c r="L77" s="143"/>
      <c r="M77" s="143"/>
      <c r="N77" s="143"/>
      <c r="O77" s="143"/>
      <c r="P77" s="143"/>
    </row>
    <row r="78" customFormat="false" ht="15.75" hidden="false" customHeight="true" outlineLevel="0" collapsed="false">
      <c r="A78" s="142" t="s">
        <v>307</v>
      </c>
      <c r="B78" s="130" t="s">
        <v>308</v>
      </c>
      <c r="C78" s="131" t="n">
        <v>2680</v>
      </c>
      <c r="D78" s="143"/>
      <c r="E78" s="131" t="n">
        <v>2680</v>
      </c>
      <c r="F78" s="143"/>
      <c r="G78" s="143"/>
      <c r="H78" s="143" t="n">
        <v>2680</v>
      </c>
      <c r="I78" s="143"/>
      <c r="J78" s="143"/>
      <c r="K78" s="143"/>
      <c r="L78" s="143"/>
      <c r="M78" s="143"/>
      <c r="N78" s="143"/>
      <c r="O78" s="143"/>
      <c r="P78" s="143"/>
    </row>
    <row r="79" customFormat="false" ht="15.75" hidden="false" customHeight="true" outlineLevel="0" collapsed="false">
      <c r="A79" s="135" t="s">
        <v>309</v>
      </c>
      <c r="B79" s="136" t="s">
        <v>310</v>
      </c>
      <c r="C79" s="127" t="n">
        <v>700</v>
      </c>
      <c r="D79" s="139"/>
      <c r="E79" s="127" t="n">
        <v>700</v>
      </c>
      <c r="F79" s="139"/>
      <c r="G79" s="139"/>
      <c r="H79" s="139" t="n">
        <v>700</v>
      </c>
      <c r="I79" s="139"/>
      <c r="J79" s="139"/>
      <c r="K79" s="139"/>
      <c r="L79" s="139"/>
      <c r="M79" s="139"/>
      <c r="N79" s="139"/>
      <c r="O79" s="139"/>
      <c r="P79" s="139"/>
    </row>
    <row r="80" customFormat="false" ht="15.75" hidden="false" customHeight="true" outlineLevel="0" collapsed="false">
      <c r="A80" s="124" t="s">
        <v>311</v>
      </c>
      <c r="B80" s="125" t="s">
        <v>312</v>
      </c>
      <c r="C80" s="127" t="n">
        <v>73467</v>
      </c>
      <c r="D80" s="139"/>
      <c r="E80" s="127" t="n">
        <v>73467</v>
      </c>
      <c r="F80" s="139"/>
      <c r="G80" s="139"/>
      <c r="H80" s="139" t="n">
        <v>73467</v>
      </c>
      <c r="I80" s="139"/>
      <c r="J80" s="139"/>
      <c r="K80" s="139"/>
      <c r="L80" s="139"/>
      <c r="M80" s="139"/>
      <c r="N80" s="139"/>
      <c r="O80" s="139"/>
      <c r="P80" s="139"/>
    </row>
    <row r="81" customFormat="false" ht="15.75" hidden="false" customHeight="true" outlineLevel="0" collapsed="false">
      <c r="A81" s="124" t="s">
        <v>313</v>
      </c>
      <c r="B81" s="125" t="s">
        <v>314</v>
      </c>
      <c r="C81" s="127" t="n">
        <v>1582</v>
      </c>
      <c r="D81" s="139"/>
      <c r="E81" s="127" t="n">
        <v>1582</v>
      </c>
      <c r="F81" s="139"/>
      <c r="G81" s="139"/>
      <c r="H81" s="139" t="n">
        <v>1582</v>
      </c>
      <c r="I81" s="139"/>
      <c r="J81" s="139"/>
      <c r="K81" s="139"/>
      <c r="L81" s="139"/>
      <c r="M81" s="139"/>
      <c r="N81" s="139"/>
      <c r="O81" s="139"/>
      <c r="P81" s="139"/>
    </row>
    <row r="82" customFormat="false" ht="15.75" hidden="false" customHeight="true" outlineLevel="0" collapsed="false">
      <c r="A82" s="124" t="s">
        <v>315</v>
      </c>
      <c r="B82" s="125" t="s">
        <v>316</v>
      </c>
      <c r="C82" s="127" t="n">
        <v>3005</v>
      </c>
      <c r="D82" s="139"/>
      <c r="E82" s="127" t="n">
        <v>3005</v>
      </c>
      <c r="F82" s="139"/>
      <c r="G82" s="139"/>
      <c r="H82" s="139" t="n">
        <v>3005</v>
      </c>
      <c r="I82" s="139"/>
      <c r="J82" s="139"/>
      <c r="K82" s="139"/>
      <c r="L82" s="139"/>
      <c r="M82" s="139"/>
      <c r="N82" s="139"/>
      <c r="O82" s="139"/>
      <c r="P82" s="139"/>
    </row>
    <row r="83" customFormat="false" ht="15.75" hidden="false" customHeight="true" outlineLevel="0" collapsed="false">
      <c r="A83" s="124" t="s">
        <v>317</v>
      </c>
      <c r="B83" s="125" t="s">
        <v>318</v>
      </c>
      <c r="C83" s="127" t="n">
        <v>10000</v>
      </c>
      <c r="D83" s="139"/>
      <c r="E83" s="127" t="n">
        <v>10000</v>
      </c>
      <c r="F83" s="139"/>
      <c r="G83" s="139"/>
      <c r="H83" s="139" t="n">
        <v>10000</v>
      </c>
      <c r="I83" s="139"/>
      <c r="J83" s="139"/>
      <c r="K83" s="139"/>
      <c r="L83" s="139"/>
      <c r="M83" s="139"/>
      <c r="N83" s="139"/>
      <c r="O83" s="139"/>
      <c r="P83" s="139"/>
    </row>
    <row r="84" customFormat="false" ht="15.75" hidden="false" customHeight="true" outlineLevel="0" collapsed="false">
      <c r="A84" s="124" t="s">
        <v>319</v>
      </c>
      <c r="B84" s="125" t="s">
        <v>320</v>
      </c>
      <c r="C84" s="127" t="n">
        <v>33727</v>
      </c>
      <c r="D84" s="139"/>
      <c r="E84" s="127" t="n">
        <v>33727</v>
      </c>
      <c r="F84" s="139"/>
      <c r="G84" s="139"/>
      <c r="H84" s="139" t="n">
        <v>33727</v>
      </c>
      <c r="I84" s="139"/>
      <c r="J84" s="139"/>
      <c r="K84" s="139"/>
      <c r="L84" s="139"/>
      <c r="M84" s="139"/>
      <c r="N84" s="139"/>
      <c r="O84" s="139"/>
      <c r="P84" s="139"/>
    </row>
    <row r="85" customFormat="false" ht="15.75" hidden="false" customHeight="true" outlineLevel="0" collapsed="false">
      <c r="A85" s="124" t="n">
        <v>5</v>
      </c>
      <c r="B85" s="125" t="s">
        <v>321</v>
      </c>
      <c r="C85" s="126" t="n">
        <v>12900</v>
      </c>
      <c r="D85" s="141"/>
      <c r="E85" s="126" t="n">
        <v>12900</v>
      </c>
      <c r="F85" s="141"/>
      <c r="G85" s="141"/>
      <c r="H85" s="141"/>
      <c r="I85" s="141" t="n">
        <v>12900</v>
      </c>
      <c r="J85" s="141"/>
      <c r="K85" s="141"/>
      <c r="L85" s="141"/>
      <c r="M85" s="141"/>
      <c r="N85" s="141"/>
      <c r="O85" s="141"/>
      <c r="P85" s="141"/>
    </row>
    <row r="86" customFormat="false" ht="15.75" hidden="false" customHeight="true" outlineLevel="0" collapsed="false">
      <c r="A86" s="124" t="n">
        <v>6</v>
      </c>
      <c r="B86" s="125" t="s">
        <v>322</v>
      </c>
      <c r="C86" s="126" t="n">
        <v>21869</v>
      </c>
      <c r="D86" s="141"/>
      <c r="E86" s="126" t="n">
        <v>21869</v>
      </c>
      <c r="F86" s="141"/>
      <c r="G86" s="141"/>
      <c r="H86" s="141"/>
      <c r="I86" s="141"/>
      <c r="J86" s="141" t="n">
        <v>18459</v>
      </c>
      <c r="K86" s="141"/>
      <c r="L86" s="141"/>
      <c r="M86" s="141"/>
      <c r="N86" s="141" t="n">
        <v>3410</v>
      </c>
      <c r="O86" s="141"/>
      <c r="P86" s="141"/>
    </row>
    <row r="87" customFormat="false" ht="15.75" hidden="false" customHeight="true" outlineLevel="0" collapsed="false">
      <c r="A87" s="124" t="s">
        <v>323</v>
      </c>
      <c r="B87" s="125" t="s">
        <v>324</v>
      </c>
      <c r="C87" s="127" t="n">
        <v>3410</v>
      </c>
      <c r="D87" s="139"/>
      <c r="E87" s="127" t="n">
        <v>3410</v>
      </c>
      <c r="F87" s="139"/>
      <c r="G87" s="139"/>
      <c r="H87" s="139"/>
      <c r="I87" s="139"/>
      <c r="J87" s="139"/>
      <c r="K87" s="139"/>
      <c r="L87" s="139"/>
      <c r="M87" s="139"/>
      <c r="N87" s="139" t="n">
        <v>3410</v>
      </c>
      <c r="O87" s="139"/>
      <c r="P87" s="139"/>
    </row>
    <row r="88" customFormat="false" ht="15.75" hidden="false" customHeight="true" outlineLevel="0" collapsed="false">
      <c r="A88" s="124" t="s">
        <v>325</v>
      </c>
      <c r="B88" s="125" t="s">
        <v>202</v>
      </c>
      <c r="C88" s="127" t="n">
        <v>18459</v>
      </c>
      <c r="D88" s="139"/>
      <c r="E88" s="127" t="n">
        <v>18459</v>
      </c>
      <c r="F88" s="139"/>
      <c r="G88" s="139"/>
      <c r="H88" s="139"/>
      <c r="I88" s="139"/>
      <c r="J88" s="139" t="n">
        <v>18459</v>
      </c>
      <c r="K88" s="139"/>
      <c r="L88" s="139"/>
      <c r="M88" s="139"/>
      <c r="N88" s="139"/>
      <c r="O88" s="139"/>
      <c r="P88" s="139"/>
    </row>
    <row r="89" customFormat="false" ht="15.75" hidden="false" customHeight="true" outlineLevel="0" collapsed="false">
      <c r="A89" s="135" t="s">
        <v>326</v>
      </c>
      <c r="B89" s="136" t="s">
        <v>327</v>
      </c>
      <c r="C89" s="127" t="n">
        <v>4279</v>
      </c>
      <c r="D89" s="139"/>
      <c r="E89" s="127" t="n">
        <v>4279</v>
      </c>
      <c r="F89" s="139"/>
      <c r="G89" s="139"/>
      <c r="H89" s="139"/>
      <c r="I89" s="139"/>
      <c r="J89" s="139" t="n">
        <v>4279</v>
      </c>
      <c r="K89" s="139"/>
      <c r="L89" s="139"/>
      <c r="M89" s="139"/>
      <c r="N89" s="139"/>
      <c r="O89" s="139"/>
      <c r="P89" s="139"/>
    </row>
    <row r="90" customFormat="false" ht="15.75" hidden="false" customHeight="true" outlineLevel="0" collapsed="false">
      <c r="A90" s="135" t="s">
        <v>328</v>
      </c>
      <c r="B90" s="136" t="s">
        <v>329</v>
      </c>
      <c r="C90" s="127" t="n">
        <v>1649</v>
      </c>
      <c r="D90" s="139"/>
      <c r="E90" s="127" t="n">
        <v>1649</v>
      </c>
      <c r="F90" s="139"/>
      <c r="G90" s="139"/>
      <c r="H90" s="139"/>
      <c r="I90" s="139"/>
      <c r="J90" s="139" t="n">
        <v>1649</v>
      </c>
      <c r="K90" s="139"/>
      <c r="L90" s="139"/>
      <c r="M90" s="139"/>
      <c r="N90" s="139"/>
      <c r="O90" s="139"/>
      <c r="P90" s="139"/>
    </row>
    <row r="91" customFormat="false" ht="15.75" hidden="false" customHeight="true" outlineLevel="0" collapsed="false">
      <c r="A91" s="135" t="s">
        <v>330</v>
      </c>
      <c r="B91" s="136" t="s">
        <v>331</v>
      </c>
      <c r="C91" s="127" t="n">
        <v>1461</v>
      </c>
      <c r="D91" s="139"/>
      <c r="E91" s="127" t="n">
        <v>1461</v>
      </c>
      <c r="F91" s="139"/>
      <c r="G91" s="139"/>
      <c r="H91" s="139"/>
      <c r="I91" s="139"/>
      <c r="J91" s="139" t="n">
        <v>1461</v>
      </c>
      <c r="K91" s="139"/>
      <c r="L91" s="139"/>
      <c r="M91" s="139"/>
      <c r="N91" s="139"/>
      <c r="O91" s="139"/>
      <c r="P91" s="139"/>
    </row>
    <row r="92" customFormat="false" ht="15.75" hidden="false" customHeight="true" outlineLevel="0" collapsed="false">
      <c r="A92" s="135" t="s">
        <v>332</v>
      </c>
      <c r="B92" s="136" t="s">
        <v>333</v>
      </c>
      <c r="C92" s="127" t="n">
        <v>1050</v>
      </c>
      <c r="D92" s="139"/>
      <c r="E92" s="127" t="n">
        <v>1050</v>
      </c>
      <c r="F92" s="139"/>
      <c r="G92" s="139"/>
      <c r="H92" s="139"/>
      <c r="I92" s="139"/>
      <c r="J92" s="139" t="n">
        <v>1050</v>
      </c>
      <c r="K92" s="139"/>
      <c r="L92" s="139"/>
      <c r="M92" s="139"/>
      <c r="N92" s="139"/>
      <c r="O92" s="139"/>
      <c r="P92" s="139"/>
    </row>
    <row r="93" customFormat="false" ht="15.75" hidden="false" customHeight="true" outlineLevel="0" collapsed="false">
      <c r="A93" s="135" t="s">
        <v>334</v>
      </c>
      <c r="B93" s="136" t="s">
        <v>335</v>
      </c>
      <c r="C93" s="127" t="n">
        <v>1133</v>
      </c>
      <c r="D93" s="139"/>
      <c r="E93" s="127" t="n">
        <v>1133</v>
      </c>
      <c r="F93" s="139"/>
      <c r="G93" s="139"/>
      <c r="H93" s="139"/>
      <c r="I93" s="139"/>
      <c r="J93" s="139" t="n">
        <v>1133</v>
      </c>
      <c r="K93" s="139"/>
      <c r="L93" s="139"/>
      <c r="M93" s="139"/>
      <c r="N93" s="139"/>
      <c r="O93" s="139"/>
      <c r="P93" s="139"/>
    </row>
    <row r="94" customFormat="false" ht="15.75" hidden="false" customHeight="true" outlineLevel="0" collapsed="false">
      <c r="A94" s="135" t="s">
        <v>336</v>
      </c>
      <c r="B94" s="136" t="s">
        <v>337</v>
      </c>
      <c r="C94" s="127" t="n">
        <v>896</v>
      </c>
      <c r="D94" s="139"/>
      <c r="E94" s="127" t="n">
        <v>896</v>
      </c>
      <c r="F94" s="139"/>
      <c r="G94" s="139"/>
      <c r="H94" s="139"/>
      <c r="I94" s="139"/>
      <c r="J94" s="139" t="n">
        <v>896</v>
      </c>
      <c r="K94" s="139"/>
      <c r="L94" s="139"/>
      <c r="M94" s="139"/>
      <c r="N94" s="139"/>
      <c r="O94" s="139"/>
      <c r="P94" s="139"/>
    </row>
    <row r="95" customFormat="false" ht="15.75" hidden="false" customHeight="true" outlineLevel="0" collapsed="false">
      <c r="A95" s="135" t="s">
        <v>338</v>
      </c>
      <c r="B95" s="136" t="s">
        <v>339</v>
      </c>
      <c r="C95" s="127" t="n">
        <v>5500</v>
      </c>
      <c r="D95" s="139"/>
      <c r="E95" s="127" t="n">
        <v>5500</v>
      </c>
      <c r="F95" s="139"/>
      <c r="G95" s="139"/>
      <c r="H95" s="139"/>
      <c r="I95" s="139"/>
      <c r="J95" s="139" t="n">
        <v>5500</v>
      </c>
      <c r="K95" s="139"/>
      <c r="L95" s="139"/>
      <c r="M95" s="139"/>
      <c r="N95" s="139"/>
      <c r="O95" s="139"/>
      <c r="P95" s="139"/>
    </row>
    <row r="96" customFormat="false" ht="15.75" hidden="false" customHeight="true" outlineLevel="0" collapsed="false">
      <c r="A96" s="135" t="s">
        <v>340</v>
      </c>
      <c r="B96" s="136" t="s">
        <v>341</v>
      </c>
      <c r="C96" s="127" t="n">
        <v>1500</v>
      </c>
      <c r="D96" s="139"/>
      <c r="E96" s="127" t="n">
        <v>1500</v>
      </c>
      <c r="F96" s="139"/>
      <c r="G96" s="139"/>
      <c r="H96" s="139"/>
      <c r="I96" s="139"/>
      <c r="J96" s="139" t="n">
        <v>1500</v>
      </c>
      <c r="K96" s="139"/>
      <c r="L96" s="139"/>
      <c r="M96" s="139"/>
      <c r="N96" s="139"/>
      <c r="O96" s="139"/>
      <c r="P96" s="139"/>
    </row>
    <row r="97" customFormat="false" ht="15.75" hidden="false" customHeight="true" outlineLevel="0" collapsed="false">
      <c r="A97" s="135" t="s">
        <v>342</v>
      </c>
      <c r="B97" s="136" t="s">
        <v>343</v>
      </c>
      <c r="C97" s="127" t="n">
        <v>991</v>
      </c>
      <c r="D97" s="139"/>
      <c r="E97" s="127" t="n">
        <v>991</v>
      </c>
      <c r="F97" s="139"/>
      <c r="G97" s="139"/>
      <c r="H97" s="139"/>
      <c r="I97" s="139"/>
      <c r="J97" s="139" t="n">
        <v>991</v>
      </c>
      <c r="K97" s="139"/>
      <c r="L97" s="139"/>
      <c r="M97" s="139"/>
      <c r="N97" s="139"/>
      <c r="O97" s="139"/>
      <c r="P97" s="139"/>
    </row>
    <row r="98" customFormat="false" ht="15.75" hidden="false" customHeight="true" outlineLevel="0" collapsed="false">
      <c r="A98" s="124" t="n">
        <v>7</v>
      </c>
      <c r="B98" s="125" t="s">
        <v>344</v>
      </c>
      <c r="C98" s="126" t="n">
        <v>6853</v>
      </c>
      <c r="D98" s="141"/>
      <c r="E98" s="126" t="n">
        <v>6853</v>
      </c>
      <c r="F98" s="141"/>
      <c r="G98" s="141"/>
      <c r="H98" s="141"/>
      <c r="I98" s="141"/>
      <c r="J98" s="141"/>
      <c r="K98" s="141" t="n">
        <v>6853</v>
      </c>
      <c r="L98" s="141"/>
      <c r="M98" s="141"/>
      <c r="N98" s="141"/>
      <c r="O98" s="141"/>
      <c r="P98" s="141"/>
    </row>
    <row r="99" customFormat="false" ht="15.75" hidden="false" customHeight="true" outlineLevel="0" collapsed="false">
      <c r="A99" s="124" t="n">
        <v>8</v>
      </c>
      <c r="B99" s="125" t="s">
        <v>345</v>
      </c>
      <c r="C99" s="126" t="n">
        <v>28103</v>
      </c>
      <c r="D99" s="141"/>
      <c r="E99" s="126" t="n">
        <v>28103</v>
      </c>
      <c r="F99" s="141"/>
      <c r="G99" s="141"/>
      <c r="H99" s="141"/>
      <c r="I99" s="141"/>
      <c r="J99" s="141"/>
      <c r="K99" s="141"/>
      <c r="L99" s="141"/>
      <c r="M99" s="141" t="n">
        <v>26149</v>
      </c>
      <c r="N99" s="141" t="n">
        <v>1954</v>
      </c>
      <c r="O99" s="141"/>
      <c r="P99" s="141"/>
    </row>
    <row r="100" customFormat="false" ht="15.75" hidden="false" customHeight="true" outlineLevel="0" collapsed="false">
      <c r="A100" s="124" t="s">
        <v>346</v>
      </c>
      <c r="B100" s="125" t="s">
        <v>347</v>
      </c>
      <c r="C100" s="127" t="n">
        <v>4493</v>
      </c>
      <c r="D100" s="139"/>
      <c r="E100" s="127" t="n">
        <v>4493</v>
      </c>
      <c r="F100" s="139"/>
      <c r="G100" s="139"/>
      <c r="H100" s="139"/>
      <c r="I100" s="139"/>
      <c r="J100" s="139"/>
      <c r="K100" s="139"/>
      <c r="L100" s="139"/>
      <c r="M100" s="139" t="n">
        <v>2539</v>
      </c>
      <c r="N100" s="139" t="n">
        <v>1954</v>
      </c>
      <c r="O100" s="139"/>
      <c r="P100" s="139"/>
    </row>
    <row r="101" customFormat="false" ht="15.75" hidden="false" customHeight="true" outlineLevel="0" collapsed="false">
      <c r="A101" s="135" t="s">
        <v>348</v>
      </c>
      <c r="B101" s="136" t="s">
        <v>349</v>
      </c>
      <c r="C101" s="127" t="n">
        <v>1954</v>
      </c>
      <c r="D101" s="139"/>
      <c r="E101" s="127" t="n">
        <v>1954</v>
      </c>
      <c r="F101" s="139"/>
      <c r="G101" s="139"/>
      <c r="H101" s="139"/>
      <c r="I101" s="139"/>
      <c r="J101" s="139"/>
      <c r="K101" s="139"/>
      <c r="L101" s="139"/>
      <c r="M101" s="139"/>
      <c r="N101" s="139" t="n">
        <v>1954</v>
      </c>
      <c r="O101" s="139"/>
      <c r="P101" s="139"/>
    </row>
    <row r="102" customFormat="false" ht="15.75" hidden="false" customHeight="true" outlineLevel="0" collapsed="false">
      <c r="A102" s="135" t="s">
        <v>350</v>
      </c>
      <c r="B102" s="136" t="s">
        <v>351</v>
      </c>
      <c r="C102" s="127" t="n">
        <v>360</v>
      </c>
      <c r="D102" s="139"/>
      <c r="E102" s="127" t="n">
        <v>360</v>
      </c>
      <c r="F102" s="139"/>
      <c r="G102" s="139"/>
      <c r="H102" s="139"/>
      <c r="I102" s="139"/>
      <c r="J102" s="139"/>
      <c r="K102" s="139"/>
      <c r="L102" s="139"/>
      <c r="M102" s="139" t="n">
        <v>360</v>
      </c>
      <c r="N102" s="139"/>
      <c r="O102" s="139"/>
      <c r="P102" s="139"/>
    </row>
    <row r="103" customFormat="false" ht="15.75" hidden="false" customHeight="true" outlineLevel="0" collapsed="false">
      <c r="A103" s="135" t="s">
        <v>352</v>
      </c>
      <c r="B103" s="136" t="s">
        <v>353</v>
      </c>
      <c r="C103" s="127" t="n">
        <v>470</v>
      </c>
      <c r="D103" s="139"/>
      <c r="E103" s="127" t="n">
        <v>470</v>
      </c>
      <c r="F103" s="139"/>
      <c r="G103" s="139"/>
      <c r="H103" s="139"/>
      <c r="I103" s="139"/>
      <c r="J103" s="139"/>
      <c r="K103" s="139"/>
      <c r="L103" s="139"/>
      <c r="M103" s="139" t="n">
        <v>470</v>
      </c>
      <c r="N103" s="139"/>
      <c r="O103" s="139"/>
      <c r="P103" s="139"/>
    </row>
    <row r="104" customFormat="false" ht="15.75" hidden="false" customHeight="true" outlineLevel="0" collapsed="false">
      <c r="A104" s="135" t="s">
        <v>354</v>
      </c>
      <c r="B104" s="136" t="s">
        <v>355</v>
      </c>
      <c r="C104" s="127" t="n">
        <v>550</v>
      </c>
      <c r="D104" s="139"/>
      <c r="E104" s="127" t="n">
        <v>550</v>
      </c>
      <c r="F104" s="139"/>
      <c r="G104" s="139"/>
      <c r="H104" s="139"/>
      <c r="I104" s="139"/>
      <c r="J104" s="139"/>
      <c r="K104" s="139"/>
      <c r="L104" s="139"/>
      <c r="M104" s="139" t="n">
        <v>550</v>
      </c>
      <c r="N104" s="139"/>
      <c r="O104" s="139"/>
      <c r="P104" s="139"/>
    </row>
    <row r="105" customFormat="false" ht="15.75" hidden="false" customHeight="true" outlineLevel="0" collapsed="false">
      <c r="A105" s="135" t="s">
        <v>356</v>
      </c>
      <c r="B105" s="136" t="s">
        <v>357</v>
      </c>
      <c r="C105" s="127" t="n">
        <v>350</v>
      </c>
      <c r="D105" s="139"/>
      <c r="E105" s="127" t="n">
        <v>350</v>
      </c>
      <c r="F105" s="139"/>
      <c r="G105" s="139"/>
      <c r="H105" s="139"/>
      <c r="I105" s="139"/>
      <c r="J105" s="139"/>
      <c r="K105" s="139"/>
      <c r="L105" s="139"/>
      <c r="M105" s="139" t="n">
        <v>350</v>
      </c>
      <c r="N105" s="139"/>
      <c r="O105" s="139"/>
      <c r="P105" s="139"/>
    </row>
    <row r="106" customFormat="false" ht="15.75" hidden="false" customHeight="true" outlineLevel="0" collapsed="false">
      <c r="A106" s="135" t="s">
        <v>358</v>
      </c>
      <c r="B106" s="136" t="s">
        <v>359</v>
      </c>
      <c r="C106" s="127" t="n">
        <v>809</v>
      </c>
      <c r="D106" s="139"/>
      <c r="E106" s="127" t="n">
        <v>809</v>
      </c>
      <c r="F106" s="139"/>
      <c r="G106" s="139"/>
      <c r="H106" s="139"/>
      <c r="I106" s="139"/>
      <c r="J106" s="139"/>
      <c r="K106" s="139"/>
      <c r="L106" s="139"/>
      <c r="M106" s="139" t="n">
        <v>809</v>
      </c>
      <c r="N106" s="139"/>
      <c r="O106" s="139"/>
      <c r="P106" s="139"/>
    </row>
    <row r="107" customFormat="false" ht="15.75" hidden="false" customHeight="true" outlineLevel="0" collapsed="false">
      <c r="A107" s="124" t="s">
        <v>360</v>
      </c>
      <c r="B107" s="125" t="s">
        <v>361</v>
      </c>
      <c r="C107" s="127" t="n">
        <v>23610</v>
      </c>
      <c r="D107" s="139"/>
      <c r="E107" s="127" t="n">
        <v>23610</v>
      </c>
      <c r="F107" s="139"/>
      <c r="G107" s="139"/>
      <c r="H107" s="139"/>
      <c r="I107" s="139"/>
      <c r="J107" s="139"/>
      <c r="K107" s="139"/>
      <c r="L107" s="139"/>
      <c r="M107" s="139" t="n">
        <v>23610</v>
      </c>
      <c r="N107" s="139"/>
      <c r="O107" s="139"/>
      <c r="P107" s="139"/>
    </row>
    <row r="108" customFormat="false" ht="15.75" hidden="false" customHeight="true" outlineLevel="0" collapsed="false">
      <c r="A108" s="124" t="n">
        <v>9</v>
      </c>
      <c r="B108" s="125" t="s">
        <v>362</v>
      </c>
      <c r="C108" s="126" t="n">
        <v>33141</v>
      </c>
      <c r="D108" s="141"/>
      <c r="E108" s="126" t="n">
        <v>33141</v>
      </c>
      <c r="F108" s="141"/>
      <c r="G108" s="141"/>
      <c r="H108" s="141"/>
      <c r="I108" s="141"/>
      <c r="J108" s="141"/>
      <c r="K108" s="141"/>
      <c r="L108" s="141" t="n">
        <v>30449</v>
      </c>
      <c r="M108" s="141"/>
      <c r="N108" s="141" t="n">
        <v>2692</v>
      </c>
      <c r="O108" s="141"/>
      <c r="P108" s="141"/>
    </row>
    <row r="109" customFormat="false" ht="15.75" hidden="false" customHeight="true" outlineLevel="0" collapsed="false">
      <c r="A109" s="135" t="s">
        <v>363</v>
      </c>
      <c r="B109" s="136" t="s">
        <v>364</v>
      </c>
      <c r="C109" s="127" t="n">
        <v>2692</v>
      </c>
      <c r="D109" s="139"/>
      <c r="E109" s="127" t="n">
        <v>2692</v>
      </c>
      <c r="F109" s="139"/>
      <c r="G109" s="139"/>
      <c r="H109" s="139"/>
      <c r="I109" s="139"/>
      <c r="J109" s="139"/>
      <c r="K109" s="139"/>
      <c r="L109" s="139"/>
      <c r="M109" s="139"/>
      <c r="N109" s="139" t="n">
        <v>2692</v>
      </c>
      <c r="O109" s="139"/>
      <c r="P109" s="139"/>
    </row>
    <row r="110" customFormat="false" ht="15.75" hidden="false" customHeight="true" outlineLevel="0" collapsed="false">
      <c r="A110" s="135" t="s">
        <v>365</v>
      </c>
      <c r="B110" s="136" t="s">
        <v>362</v>
      </c>
      <c r="C110" s="127" t="n">
        <v>25458</v>
      </c>
      <c r="D110" s="139"/>
      <c r="E110" s="127" t="n">
        <v>25458</v>
      </c>
      <c r="F110" s="139"/>
      <c r="G110" s="139"/>
      <c r="H110" s="139"/>
      <c r="I110" s="139"/>
      <c r="J110" s="139"/>
      <c r="K110" s="139"/>
      <c r="L110" s="139" t="n">
        <v>25458</v>
      </c>
      <c r="M110" s="139"/>
      <c r="N110" s="139"/>
      <c r="O110" s="139"/>
      <c r="P110" s="139"/>
    </row>
    <row r="111" customFormat="false" ht="15.75" hidden="false" customHeight="true" outlineLevel="0" collapsed="false">
      <c r="A111" s="124" t="s">
        <v>366</v>
      </c>
      <c r="B111" s="125" t="s">
        <v>202</v>
      </c>
      <c r="C111" s="127" t="n">
        <v>4991</v>
      </c>
      <c r="D111" s="139"/>
      <c r="E111" s="127" t="n">
        <v>4991</v>
      </c>
      <c r="F111" s="139"/>
      <c r="G111" s="139"/>
      <c r="H111" s="139"/>
      <c r="I111" s="139"/>
      <c r="J111" s="139"/>
      <c r="K111" s="139"/>
      <c r="L111" s="139" t="n">
        <v>4991</v>
      </c>
      <c r="M111" s="139"/>
      <c r="N111" s="139"/>
      <c r="O111" s="139"/>
      <c r="P111" s="139"/>
    </row>
    <row r="112" customFormat="false" ht="15.75" hidden="false" customHeight="true" outlineLevel="0" collapsed="false">
      <c r="A112" s="135" t="s">
        <v>367</v>
      </c>
      <c r="B112" s="136" t="s">
        <v>368</v>
      </c>
      <c r="C112" s="127" t="n">
        <v>1722</v>
      </c>
      <c r="D112" s="139"/>
      <c r="E112" s="127" t="n">
        <v>1722</v>
      </c>
      <c r="F112" s="139"/>
      <c r="G112" s="139"/>
      <c r="H112" s="139"/>
      <c r="I112" s="139"/>
      <c r="J112" s="139"/>
      <c r="K112" s="139"/>
      <c r="L112" s="139" t="n">
        <v>1722</v>
      </c>
      <c r="M112" s="139"/>
      <c r="N112" s="139"/>
      <c r="O112" s="139"/>
      <c r="P112" s="139"/>
    </row>
    <row r="113" customFormat="false" ht="15.75" hidden="false" customHeight="true" outlineLevel="0" collapsed="false">
      <c r="A113" s="135" t="s">
        <v>369</v>
      </c>
      <c r="B113" s="136" t="s">
        <v>370</v>
      </c>
      <c r="C113" s="127" t="n">
        <v>1440</v>
      </c>
      <c r="D113" s="139"/>
      <c r="E113" s="127" t="n">
        <v>1440</v>
      </c>
      <c r="F113" s="139"/>
      <c r="G113" s="139"/>
      <c r="H113" s="139"/>
      <c r="I113" s="139"/>
      <c r="J113" s="139"/>
      <c r="K113" s="139"/>
      <c r="L113" s="139" t="n">
        <v>1440</v>
      </c>
      <c r="M113" s="139"/>
      <c r="N113" s="139"/>
      <c r="O113" s="139"/>
      <c r="P113" s="139"/>
    </row>
    <row r="114" customFormat="false" ht="15.75" hidden="false" customHeight="true" outlineLevel="0" collapsed="false">
      <c r="A114" s="135" t="s">
        <v>371</v>
      </c>
      <c r="B114" s="136" t="s">
        <v>372</v>
      </c>
      <c r="C114" s="127" t="n">
        <v>828</v>
      </c>
      <c r="D114" s="139"/>
      <c r="E114" s="127" t="n">
        <v>828</v>
      </c>
      <c r="F114" s="139"/>
      <c r="G114" s="139"/>
      <c r="H114" s="139"/>
      <c r="I114" s="139"/>
      <c r="J114" s="139"/>
      <c r="K114" s="139"/>
      <c r="L114" s="139" t="n">
        <v>828</v>
      </c>
      <c r="M114" s="139"/>
      <c r="N114" s="139"/>
      <c r="O114" s="139"/>
      <c r="P114" s="139"/>
    </row>
    <row r="115" customFormat="false" ht="15.75" hidden="false" customHeight="true" outlineLevel="0" collapsed="false">
      <c r="A115" s="135" t="s">
        <v>373</v>
      </c>
      <c r="B115" s="136" t="s">
        <v>374</v>
      </c>
      <c r="C115" s="127" t="n">
        <v>1001</v>
      </c>
      <c r="D115" s="139"/>
      <c r="E115" s="127" t="n">
        <v>1001</v>
      </c>
      <c r="F115" s="139"/>
      <c r="G115" s="139"/>
      <c r="H115" s="139"/>
      <c r="I115" s="139"/>
      <c r="J115" s="139"/>
      <c r="K115" s="139"/>
      <c r="L115" s="139" t="n">
        <v>1001</v>
      </c>
      <c r="M115" s="139"/>
      <c r="N115" s="139"/>
      <c r="O115" s="139"/>
      <c r="P115" s="139"/>
    </row>
    <row r="116" customFormat="false" ht="15.75" hidden="false" customHeight="true" outlineLevel="0" collapsed="false">
      <c r="A116" s="124" t="n">
        <v>10</v>
      </c>
      <c r="B116" s="125" t="s">
        <v>375</v>
      </c>
      <c r="C116" s="126" t="n">
        <v>94055</v>
      </c>
      <c r="D116" s="141"/>
      <c r="E116" s="126" t="n">
        <v>94055</v>
      </c>
      <c r="F116" s="141"/>
      <c r="G116" s="141"/>
      <c r="H116" s="141"/>
      <c r="I116" s="141"/>
      <c r="J116" s="141"/>
      <c r="K116" s="141"/>
      <c r="L116" s="141"/>
      <c r="M116" s="141"/>
      <c r="N116" s="141" t="n">
        <v>94055</v>
      </c>
      <c r="O116" s="141"/>
      <c r="P116" s="141"/>
    </row>
    <row r="117" customFormat="false" ht="15.75" hidden="false" customHeight="true" outlineLevel="0" collapsed="false">
      <c r="A117" s="124" t="s">
        <v>376</v>
      </c>
      <c r="B117" s="125" t="s">
        <v>377</v>
      </c>
      <c r="C117" s="127" t="n">
        <v>46253</v>
      </c>
      <c r="D117" s="139"/>
      <c r="E117" s="127" t="n">
        <v>46253</v>
      </c>
      <c r="F117" s="139"/>
      <c r="G117" s="139"/>
      <c r="H117" s="139"/>
      <c r="I117" s="139"/>
      <c r="J117" s="139"/>
      <c r="K117" s="139"/>
      <c r="L117" s="139"/>
      <c r="M117" s="139"/>
      <c r="N117" s="139" t="n">
        <v>46253</v>
      </c>
      <c r="O117" s="139"/>
      <c r="P117" s="139"/>
    </row>
    <row r="118" customFormat="false" ht="15.75" hidden="false" customHeight="true" outlineLevel="0" collapsed="false">
      <c r="A118" s="124" t="s">
        <v>378</v>
      </c>
      <c r="B118" s="125" t="s">
        <v>379</v>
      </c>
      <c r="C118" s="127" t="n">
        <v>4507</v>
      </c>
      <c r="D118" s="139"/>
      <c r="E118" s="127" t="n">
        <v>4507</v>
      </c>
      <c r="F118" s="139"/>
      <c r="G118" s="139"/>
      <c r="H118" s="139"/>
      <c r="I118" s="139"/>
      <c r="J118" s="139"/>
      <c r="K118" s="139"/>
      <c r="L118" s="139"/>
      <c r="M118" s="139"/>
      <c r="N118" s="139" t="n">
        <v>4507</v>
      </c>
      <c r="O118" s="139"/>
      <c r="P118" s="139"/>
    </row>
    <row r="119" customFormat="false" ht="15.75" hidden="false" customHeight="true" outlineLevel="0" collapsed="false">
      <c r="A119" s="124" t="s">
        <v>380</v>
      </c>
      <c r="B119" s="125" t="s">
        <v>381</v>
      </c>
      <c r="C119" s="127" t="n">
        <v>8950</v>
      </c>
      <c r="D119" s="139"/>
      <c r="E119" s="127" t="n">
        <v>8950</v>
      </c>
      <c r="F119" s="139"/>
      <c r="G119" s="139"/>
      <c r="H119" s="139"/>
      <c r="I119" s="139"/>
      <c r="J119" s="139"/>
      <c r="K119" s="139"/>
      <c r="L119" s="139"/>
      <c r="M119" s="139"/>
      <c r="N119" s="139" t="n">
        <v>8950</v>
      </c>
      <c r="O119" s="139"/>
      <c r="P119" s="139"/>
    </row>
    <row r="120" customFormat="false" ht="15.75" hidden="false" customHeight="true" outlineLevel="0" collapsed="false">
      <c r="A120" s="124" t="s">
        <v>382</v>
      </c>
      <c r="B120" s="125" t="s">
        <v>383</v>
      </c>
      <c r="C120" s="127" t="n">
        <v>5204</v>
      </c>
      <c r="D120" s="139"/>
      <c r="E120" s="127" t="n">
        <v>5204</v>
      </c>
      <c r="F120" s="139"/>
      <c r="G120" s="139"/>
      <c r="H120" s="139"/>
      <c r="I120" s="139"/>
      <c r="J120" s="139"/>
      <c r="K120" s="139"/>
      <c r="L120" s="139"/>
      <c r="M120" s="139"/>
      <c r="N120" s="139" t="n">
        <v>5204</v>
      </c>
      <c r="O120" s="139"/>
      <c r="P120" s="139"/>
    </row>
    <row r="121" customFormat="false" ht="15.75" hidden="false" customHeight="true" outlineLevel="0" collapsed="false">
      <c r="A121" s="124" t="s">
        <v>384</v>
      </c>
      <c r="B121" s="125" t="s">
        <v>385</v>
      </c>
      <c r="C121" s="127" t="n">
        <v>2507</v>
      </c>
      <c r="D121" s="139"/>
      <c r="E121" s="127" t="n">
        <v>2507</v>
      </c>
      <c r="F121" s="139"/>
      <c r="G121" s="139"/>
      <c r="H121" s="139"/>
      <c r="I121" s="139"/>
      <c r="J121" s="139"/>
      <c r="K121" s="139"/>
      <c r="L121" s="139"/>
      <c r="M121" s="139"/>
      <c r="N121" s="139" t="n">
        <v>2507</v>
      </c>
      <c r="O121" s="139"/>
      <c r="P121" s="139"/>
    </row>
    <row r="122" customFormat="false" ht="15.75" hidden="false" customHeight="true" outlineLevel="0" collapsed="false">
      <c r="A122" s="124" t="s">
        <v>386</v>
      </c>
      <c r="B122" s="125" t="s">
        <v>387</v>
      </c>
      <c r="C122" s="127" t="n">
        <v>2070</v>
      </c>
      <c r="D122" s="139"/>
      <c r="E122" s="127" t="n">
        <v>2070</v>
      </c>
      <c r="F122" s="139"/>
      <c r="G122" s="139"/>
      <c r="H122" s="139"/>
      <c r="I122" s="139"/>
      <c r="J122" s="139"/>
      <c r="K122" s="139"/>
      <c r="L122" s="139"/>
      <c r="M122" s="139"/>
      <c r="N122" s="139" t="n">
        <v>2070</v>
      </c>
      <c r="O122" s="139"/>
      <c r="P122" s="139"/>
    </row>
    <row r="123" customFormat="false" ht="15.75" hidden="false" customHeight="true" outlineLevel="0" collapsed="false">
      <c r="A123" s="142" t="s">
        <v>305</v>
      </c>
      <c r="B123" s="130" t="s">
        <v>388</v>
      </c>
      <c r="C123" s="131" t="n">
        <v>1572</v>
      </c>
      <c r="D123" s="143"/>
      <c r="E123" s="131" t="n">
        <v>1572</v>
      </c>
      <c r="F123" s="143"/>
      <c r="G123" s="143"/>
      <c r="H123" s="143"/>
      <c r="I123" s="143"/>
      <c r="J123" s="143"/>
      <c r="K123" s="143"/>
      <c r="L123" s="143"/>
      <c r="M123" s="143"/>
      <c r="N123" s="143" t="n">
        <v>1572</v>
      </c>
      <c r="O123" s="143"/>
      <c r="P123" s="143"/>
    </row>
    <row r="124" customFormat="false" ht="15.75" hidden="false" customHeight="true" outlineLevel="0" collapsed="false">
      <c r="A124" s="142" t="s">
        <v>307</v>
      </c>
      <c r="B124" s="130" t="s">
        <v>389</v>
      </c>
      <c r="C124" s="131" t="n">
        <v>498</v>
      </c>
      <c r="D124" s="143"/>
      <c r="E124" s="131" t="n">
        <v>498</v>
      </c>
      <c r="F124" s="143"/>
      <c r="G124" s="143"/>
      <c r="H124" s="143"/>
      <c r="I124" s="143"/>
      <c r="J124" s="143"/>
      <c r="K124" s="143"/>
      <c r="L124" s="143"/>
      <c r="M124" s="143"/>
      <c r="N124" s="143" t="n">
        <v>498</v>
      </c>
      <c r="O124" s="143"/>
      <c r="P124" s="143"/>
    </row>
    <row r="125" customFormat="false" ht="15.75" hidden="false" customHeight="true" outlineLevel="0" collapsed="false">
      <c r="A125" s="124" t="s">
        <v>390</v>
      </c>
      <c r="B125" s="125" t="s">
        <v>391</v>
      </c>
      <c r="C125" s="127" t="n">
        <v>2491</v>
      </c>
      <c r="D125" s="139"/>
      <c r="E125" s="127" t="n">
        <v>2491</v>
      </c>
      <c r="F125" s="139"/>
      <c r="G125" s="139"/>
      <c r="H125" s="139"/>
      <c r="I125" s="139"/>
      <c r="J125" s="139"/>
      <c r="K125" s="139"/>
      <c r="L125" s="139"/>
      <c r="M125" s="139"/>
      <c r="N125" s="139" t="n">
        <v>2491</v>
      </c>
      <c r="O125" s="139"/>
      <c r="P125" s="139"/>
    </row>
    <row r="126" customFormat="false" ht="15.75" hidden="false" customHeight="true" outlineLevel="0" collapsed="false">
      <c r="A126" s="124" t="s">
        <v>392</v>
      </c>
      <c r="B126" s="125" t="s">
        <v>393</v>
      </c>
      <c r="C126" s="127" t="n">
        <v>1801</v>
      </c>
      <c r="D126" s="139"/>
      <c r="E126" s="127" t="n">
        <v>1801</v>
      </c>
      <c r="F126" s="139"/>
      <c r="G126" s="139"/>
      <c r="H126" s="139"/>
      <c r="I126" s="139"/>
      <c r="J126" s="139"/>
      <c r="K126" s="139"/>
      <c r="L126" s="139"/>
      <c r="M126" s="139"/>
      <c r="N126" s="139" t="n">
        <v>1801</v>
      </c>
      <c r="O126" s="139"/>
      <c r="P126" s="139"/>
    </row>
    <row r="127" customFormat="false" ht="15.75" hidden="false" customHeight="true" outlineLevel="0" collapsed="false">
      <c r="A127" s="142" t="s">
        <v>305</v>
      </c>
      <c r="B127" s="130" t="s">
        <v>394</v>
      </c>
      <c r="C127" s="131" t="n">
        <v>1215</v>
      </c>
      <c r="D127" s="143"/>
      <c r="E127" s="131" t="n">
        <v>1215</v>
      </c>
      <c r="F127" s="143"/>
      <c r="G127" s="143"/>
      <c r="H127" s="143"/>
      <c r="I127" s="143"/>
      <c r="J127" s="143"/>
      <c r="K127" s="143"/>
      <c r="L127" s="143"/>
      <c r="M127" s="143"/>
      <c r="N127" s="143" t="n">
        <v>1215</v>
      </c>
      <c r="O127" s="143"/>
      <c r="P127" s="143"/>
    </row>
    <row r="128" customFormat="false" ht="15.75" hidden="false" customHeight="true" outlineLevel="0" collapsed="false">
      <c r="A128" s="142" t="s">
        <v>307</v>
      </c>
      <c r="B128" s="130" t="s">
        <v>395</v>
      </c>
      <c r="C128" s="131" t="n">
        <v>586</v>
      </c>
      <c r="D128" s="143"/>
      <c r="E128" s="131" t="n">
        <v>586</v>
      </c>
      <c r="F128" s="143"/>
      <c r="G128" s="143"/>
      <c r="H128" s="143"/>
      <c r="I128" s="143"/>
      <c r="J128" s="143"/>
      <c r="K128" s="143"/>
      <c r="L128" s="143"/>
      <c r="M128" s="143"/>
      <c r="N128" s="143" t="n">
        <v>586</v>
      </c>
      <c r="O128" s="143"/>
      <c r="P128" s="143"/>
    </row>
    <row r="129" customFormat="false" ht="15.75" hidden="false" customHeight="true" outlineLevel="0" collapsed="false">
      <c r="A129" s="124" t="s">
        <v>396</v>
      </c>
      <c r="B129" s="125" t="s">
        <v>397</v>
      </c>
      <c r="C129" s="127" t="n">
        <v>4343</v>
      </c>
      <c r="D129" s="139"/>
      <c r="E129" s="127" t="n">
        <v>4343</v>
      </c>
      <c r="F129" s="139"/>
      <c r="G129" s="139"/>
      <c r="H129" s="139"/>
      <c r="I129" s="139"/>
      <c r="J129" s="139"/>
      <c r="K129" s="139"/>
      <c r="L129" s="139"/>
      <c r="M129" s="139"/>
      <c r="N129" s="139" t="n">
        <v>4343</v>
      </c>
      <c r="O129" s="139"/>
      <c r="P129" s="139"/>
    </row>
    <row r="130" customFormat="false" ht="15.75" hidden="false" customHeight="true" outlineLevel="0" collapsed="false">
      <c r="A130" s="135" t="s">
        <v>398</v>
      </c>
      <c r="B130" s="136" t="s">
        <v>399</v>
      </c>
      <c r="C130" s="127" t="n">
        <v>2349</v>
      </c>
      <c r="D130" s="139"/>
      <c r="E130" s="127" t="n">
        <v>2349</v>
      </c>
      <c r="F130" s="139"/>
      <c r="G130" s="139"/>
      <c r="H130" s="139"/>
      <c r="I130" s="139"/>
      <c r="J130" s="139"/>
      <c r="K130" s="139"/>
      <c r="L130" s="139"/>
      <c r="M130" s="139"/>
      <c r="N130" s="139" t="n">
        <v>2349</v>
      </c>
      <c r="O130" s="139"/>
      <c r="P130" s="139"/>
    </row>
    <row r="131" customFormat="false" ht="15.75" hidden="false" customHeight="true" outlineLevel="0" collapsed="false">
      <c r="A131" s="135" t="s">
        <v>400</v>
      </c>
      <c r="B131" s="136" t="s">
        <v>202</v>
      </c>
      <c r="C131" s="127" t="n">
        <v>1994</v>
      </c>
      <c r="D131" s="139"/>
      <c r="E131" s="127" t="n">
        <v>1994</v>
      </c>
      <c r="F131" s="139"/>
      <c r="G131" s="139"/>
      <c r="H131" s="139"/>
      <c r="I131" s="139"/>
      <c r="J131" s="139"/>
      <c r="K131" s="139"/>
      <c r="L131" s="139"/>
      <c r="M131" s="139"/>
      <c r="N131" s="139" t="n">
        <v>1994</v>
      </c>
      <c r="O131" s="139"/>
      <c r="P131" s="139"/>
    </row>
    <row r="132" customFormat="false" ht="15.75" hidden="false" customHeight="true" outlineLevel="0" collapsed="false">
      <c r="A132" s="142" t="s">
        <v>305</v>
      </c>
      <c r="B132" s="130" t="s">
        <v>401</v>
      </c>
      <c r="C132" s="131" t="n">
        <v>844</v>
      </c>
      <c r="D132" s="143"/>
      <c r="E132" s="131" t="n">
        <v>844</v>
      </c>
      <c r="F132" s="143"/>
      <c r="G132" s="143"/>
      <c r="H132" s="143"/>
      <c r="I132" s="143"/>
      <c r="J132" s="143"/>
      <c r="K132" s="143"/>
      <c r="L132" s="143"/>
      <c r="M132" s="143"/>
      <c r="N132" s="143" t="n">
        <v>844</v>
      </c>
      <c r="O132" s="143"/>
      <c r="P132" s="143"/>
    </row>
    <row r="133" customFormat="false" ht="15.75" hidden="false" customHeight="true" outlineLevel="0" collapsed="false">
      <c r="A133" s="142" t="s">
        <v>307</v>
      </c>
      <c r="B133" s="130" t="s">
        <v>402</v>
      </c>
      <c r="C133" s="131" t="n">
        <v>350</v>
      </c>
      <c r="D133" s="143"/>
      <c r="E133" s="131" t="n">
        <v>350</v>
      </c>
      <c r="F133" s="143"/>
      <c r="G133" s="143"/>
      <c r="H133" s="143"/>
      <c r="I133" s="143"/>
      <c r="J133" s="143"/>
      <c r="K133" s="143"/>
      <c r="L133" s="143"/>
      <c r="M133" s="143"/>
      <c r="N133" s="143" t="n">
        <v>350</v>
      </c>
      <c r="O133" s="143"/>
      <c r="P133" s="143"/>
    </row>
    <row r="134" customFormat="false" ht="15.75" hidden="false" customHeight="true" outlineLevel="0" collapsed="false">
      <c r="A134" s="142" t="s">
        <v>403</v>
      </c>
      <c r="B134" s="130" t="s">
        <v>404</v>
      </c>
      <c r="C134" s="131" t="n">
        <v>348</v>
      </c>
      <c r="D134" s="143"/>
      <c r="E134" s="131" t="n">
        <v>348</v>
      </c>
      <c r="F134" s="143"/>
      <c r="G134" s="143"/>
      <c r="H134" s="143"/>
      <c r="I134" s="143"/>
      <c r="J134" s="143"/>
      <c r="K134" s="143"/>
      <c r="L134" s="143"/>
      <c r="M134" s="143"/>
      <c r="N134" s="143" t="n">
        <v>348</v>
      </c>
      <c r="O134" s="143"/>
      <c r="P134" s="143"/>
    </row>
    <row r="135" customFormat="false" ht="15.75" hidden="false" customHeight="true" outlineLevel="0" collapsed="false">
      <c r="A135" s="142" t="s">
        <v>235</v>
      </c>
      <c r="B135" s="130" t="s">
        <v>405</v>
      </c>
      <c r="C135" s="131" t="n">
        <v>452</v>
      </c>
      <c r="D135" s="143"/>
      <c r="E135" s="131" t="n">
        <v>452</v>
      </c>
      <c r="F135" s="143"/>
      <c r="G135" s="143"/>
      <c r="H135" s="143"/>
      <c r="I135" s="143"/>
      <c r="J135" s="143"/>
      <c r="K135" s="143"/>
      <c r="L135" s="143"/>
      <c r="M135" s="143"/>
      <c r="N135" s="143" t="n">
        <v>452</v>
      </c>
      <c r="O135" s="143"/>
      <c r="P135" s="143"/>
    </row>
    <row r="136" customFormat="false" ht="15.75" hidden="false" customHeight="true" outlineLevel="0" collapsed="false">
      <c r="A136" s="124" t="s">
        <v>406</v>
      </c>
      <c r="B136" s="125" t="s">
        <v>407</v>
      </c>
      <c r="C136" s="127" t="n">
        <v>3085</v>
      </c>
      <c r="D136" s="139"/>
      <c r="E136" s="127" t="n">
        <v>3085</v>
      </c>
      <c r="F136" s="139"/>
      <c r="G136" s="139"/>
      <c r="H136" s="139"/>
      <c r="I136" s="139"/>
      <c r="J136" s="139"/>
      <c r="K136" s="139"/>
      <c r="L136" s="139"/>
      <c r="M136" s="139"/>
      <c r="N136" s="139" t="n">
        <v>3085</v>
      </c>
      <c r="O136" s="139"/>
      <c r="P136" s="139"/>
    </row>
    <row r="137" customFormat="false" ht="15.75" hidden="false" customHeight="true" outlineLevel="0" collapsed="false">
      <c r="A137" s="124" t="s">
        <v>408</v>
      </c>
      <c r="B137" s="125" t="s">
        <v>409</v>
      </c>
      <c r="C137" s="127" t="n">
        <v>4308</v>
      </c>
      <c r="D137" s="139"/>
      <c r="E137" s="127" t="n">
        <v>4308</v>
      </c>
      <c r="F137" s="139"/>
      <c r="G137" s="139"/>
      <c r="H137" s="139"/>
      <c r="I137" s="139"/>
      <c r="J137" s="139"/>
      <c r="K137" s="139"/>
      <c r="L137" s="139"/>
      <c r="M137" s="139"/>
      <c r="N137" s="139" t="n">
        <v>4308</v>
      </c>
      <c r="O137" s="139"/>
      <c r="P137" s="139"/>
    </row>
    <row r="138" customFormat="false" ht="15.75" hidden="false" customHeight="true" outlineLevel="0" collapsed="false">
      <c r="A138" s="142" t="s">
        <v>305</v>
      </c>
      <c r="B138" s="130" t="s">
        <v>410</v>
      </c>
      <c r="C138" s="131" t="n">
        <v>1747</v>
      </c>
      <c r="D138" s="143"/>
      <c r="E138" s="131" t="n">
        <v>1747</v>
      </c>
      <c r="F138" s="143"/>
      <c r="G138" s="143"/>
      <c r="H138" s="143"/>
      <c r="I138" s="143"/>
      <c r="J138" s="143"/>
      <c r="K138" s="143"/>
      <c r="L138" s="143"/>
      <c r="M138" s="143"/>
      <c r="N138" s="143" t="n">
        <v>1747</v>
      </c>
      <c r="O138" s="143"/>
      <c r="P138" s="143"/>
    </row>
    <row r="139" customFormat="false" ht="15.75" hidden="false" customHeight="true" outlineLevel="0" collapsed="false">
      <c r="A139" s="142" t="s">
        <v>307</v>
      </c>
      <c r="B139" s="130" t="s">
        <v>411</v>
      </c>
      <c r="C139" s="131" t="n">
        <v>1204</v>
      </c>
      <c r="D139" s="143"/>
      <c r="E139" s="131" t="n">
        <v>1204</v>
      </c>
      <c r="F139" s="143"/>
      <c r="G139" s="143"/>
      <c r="H139" s="143"/>
      <c r="I139" s="143"/>
      <c r="J139" s="143"/>
      <c r="K139" s="143"/>
      <c r="L139" s="143"/>
      <c r="M139" s="143"/>
      <c r="N139" s="143" t="n">
        <v>1204</v>
      </c>
      <c r="O139" s="143"/>
      <c r="P139" s="143"/>
    </row>
    <row r="140" customFormat="false" ht="15.75" hidden="false" customHeight="true" outlineLevel="0" collapsed="false">
      <c r="A140" s="142" t="s">
        <v>403</v>
      </c>
      <c r="B140" s="130" t="s">
        <v>412</v>
      </c>
      <c r="C140" s="131" t="n">
        <v>537</v>
      </c>
      <c r="D140" s="143"/>
      <c r="E140" s="131" t="n">
        <v>537</v>
      </c>
      <c r="F140" s="143"/>
      <c r="G140" s="143"/>
      <c r="H140" s="143"/>
      <c r="I140" s="143"/>
      <c r="J140" s="143"/>
      <c r="K140" s="143"/>
      <c r="L140" s="143"/>
      <c r="M140" s="143"/>
      <c r="N140" s="143" t="n">
        <v>537</v>
      </c>
      <c r="O140" s="143"/>
      <c r="P140" s="143"/>
    </row>
    <row r="141" customFormat="false" ht="15.75" hidden="false" customHeight="true" outlineLevel="0" collapsed="false">
      <c r="A141" s="142" t="s">
        <v>235</v>
      </c>
      <c r="B141" s="130" t="s">
        <v>413</v>
      </c>
      <c r="C141" s="131" t="n">
        <v>820</v>
      </c>
      <c r="D141" s="143"/>
      <c r="E141" s="131" t="n">
        <v>820</v>
      </c>
      <c r="F141" s="143"/>
      <c r="G141" s="143"/>
      <c r="H141" s="143"/>
      <c r="I141" s="143"/>
      <c r="J141" s="143"/>
      <c r="K141" s="143"/>
      <c r="L141" s="143"/>
      <c r="M141" s="143"/>
      <c r="N141" s="143" t="n">
        <v>820</v>
      </c>
      <c r="O141" s="143"/>
      <c r="P141" s="143"/>
    </row>
    <row r="142" customFormat="false" ht="15.75" hidden="false" customHeight="true" outlineLevel="0" collapsed="false">
      <c r="A142" s="124" t="s">
        <v>414</v>
      </c>
      <c r="B142" s="125" t="s">
        <v>415</v>
      </c>
      <c r="C142" s="127" t="n">
        <v>568</v>
      </c>
      <c r="D142" s="139"/>
      <c r="E142" s="127" t="n">
        <v>568</v>
      </c>
      <c r="F142" s="139"/>
      <c r="G142" s="139"/>
      <c r="H142" s="139"/>
      <c r="I142" s="139"/>
      <c r="J142" s="139"/>
      <c r="K142" s="139"/>
      <c r="L142" s="139"/>
      <c r="M142" s="139"/>
      <c r="N142" s="139" t="n">
        <v>568</v>
      </c>
      <c r="O142" s="139"/>
      <c r="P142" s="139"/>
    </row>
    <row r="143" customFormat="false" ht="15.75" hidden="false" customHeight="true" outlineLevel="0" collapsed="false">
      <c r="A143" s="124" t="s">
        <v>416</v>
      </c>
      <c r="B143" s="125" t="s">
        <v>417</v>
      </c>
      <c r="C143" s="127" t="n">
        <v>895</v>
      </c>
      <c r="D143" s="139"/>
      <c r="E143" s="127" t="n">
        <v>895</v>
      </c>
      <c r="F143" s="139"/>
      <c r="G143" s="139"/>
      <c r="H143" s="139"/>
      <c r="I143" s="139"/>
      <c r="J143" s="139"/>
      <c r="K143" s="139"/>
      <c r="L143" s="139"/>
      <c r="M143" s="139"/>
      <c r="N143" s="139" t="n">
        <v>895</v>
      </c>
      <c r="O143" s="139"/>
      <c r="P143" s="139"/>
    </row>
    <row r="144" customFormat="false" ht="15.75" hidden="false" customHeight="true" outlineLevel="0" collapsed="false">
      <c r="A144" s="124" t="s">
        <v>418</v>
      </c>
      <c r="B144" s="125" t="s">
        <v>419</v>
      </c>
      <c r="C144" s="127" t="n">
        <v>1524</v>
      </c>
      <c r="D144" s="139"/>
      <c r="E144" s="127" t="n">
        <v>1524</v>
      </c>
      <c r="F144" s="139"/>
      <c r="G144" s="139"/>
      <c r="H144" s="139"/>
      <c r="I144" s="139"/>
      <c r="J144" s="139"/>
      <c r="K144" s="139"/>
      <c r="L144" s="139"/>
      <c r="M144" s="139"/>
      <c r="N144" s="139" t="n">
        <v>1524</v>
      </c>
      <c r="O144" s="139"/>
      <c r="P144" s="139"/>
    </row>
    <row r="145" customFormat="false" ht="15.75" hidden="false" customHeight="true" outlineLevel="0" collapsed="false">
      <c r="A145" s="142" t="s">
        <v>305</v>
      </c>
      <c r="B145" s="130" t="s">
        <v>388</v>
      </c>
      <c r="C145" s="131" t="n">
        <v>1324</v>
      </c>
      <c r="D145" s="143"/>
      <c r="E145" s="131" t="n">
        <v>1324</v>
      </c>
      <c r="F145" s="143"/>
      <c r="G145" s="143"/>
      <c r="H145" s="143"/>
      <c r="I145" s="143"/>
      <c r="J145" s="143"/>
      <c r="K145" s="143"/>
      <c r="L145" s="143"/>
      <c r="M145" s="143"/>
      <c r="N145" s="143" t="n">
        <v>1324</v>
      </c>
      <c r="O145" s="143"/>
      <c r="P145" s="143"/>
    </row>
    <row r="146" customFormat="false" ht="15.75" hidden="false" customHeight="true" outlineLevel="0" collapsed="false">
      <c r="A146" s="142" t="s">
        <v>307</v>
      </c>
      <c r="B146" s="130" t="s">
        <v>420</v>
      </c>
      <c r="C146" s="131" t="n">
        <v>200</v>
      </c>
      <c r="D146" s="143"/>
      <c r="E146" s="131" t="n">
        <v>200</v>
      </c>
      <c r="F146" s="143"/>
      <c r="G146" s="143"/>
      <c r="H146" s="143"/>
      <c r="I146" s="143"/>
      <c r="J146" s="143"/>
      <c r="K146" s="143"/>
      <c r="L146" s="143"/>
      <c r="M146" s="143"/>
      <c r="N146" s="143" t="n">
        <v>200</v>
      </c>
      <c r="O146" s="143"/>
      <c r="P146" s="143"/>
    </row>
    <row r="147" customFormat="false" ht="15.75" hidden="false" customHeight="true" outlineLevel="0" collapsed="false">
      <c r="A147" s="124" t="s">
        <v>421</v>
      </c>
      <c r="B147" s="125" t="s">
        <v>422</v>
      </c>
      <c r="C147" s="127" t="n">
        <v>4000</v>
      </c>
      <c r="D147" s="139"/>
      <c r="E147" s="127" t="n">
        <v>4000</v>
      </c>
      <c r="F147" s="139"/>
      <c r="G147" s="139"/>
      <c r="H147" s="139"/>
      <c r="I147" s="139"/>
      <c r="J147" s="139"/>
      <c r="K147" s="139"/>
      <c r="L147" s="139"/>
      <c r="M147" s="139"/>
      <c r="N147" s="139" t="n">
        <v>4000</v>
      </c>
      <c r="O147" s="139"/>
      <c r="P147" s="139"/>
    </row>
    <row r="148" customFormat="false" ht="15.75" hidden="false" customHeight="true" outlineLevel="0" collapsed="false">
      <c r="A148" s="124" t="s">
        <v>423</v>
      </c>
      <c r="B148" s="125" t="s">
        <v>424</v>
      </c>
      <c r="C148" s="127" t="n">
        <v>32346</v>
      </c>
      <c r="D148" s="139"/>
      <c r="E148" s="127" t="n">
        <v>32346</v>
      </c>
      <c r="F148" s="139"/>
      <c r="G148" s="139"/>
      <c r="H148" s="139"/>
      <c r="I148" s="139"/>
      <c r="J148" s="139"/>
      <c r="K148" s="139"/>
      <c r="L148" s="139"/>
      <c r="M148" s="139"/>
      <c r="N148" s="139" t="n">
        <v>32346</v>
      </c>
      <c r="O148" s="139"/>
      <c r="P148" s="139"/>
    </row>
    <row r="149" customFormat="false" ht="15.75" hidden="false" customHeight="true" outlineLevel="0" collapsed="false">
      <c r="A149" s="124" t="s">
        <v>425</v>
      </c>
      <c r="B149" s="125" t="s">
        <v>426</v>
      </c>
      <c r="C149" s="127" t="n">
        <v>11360</v>
      </c>
      <c r="D149" s="139"/>
      <c r="E149" s="127" t="n">
        <v>11360</v>
      </c>
      <c r="F149" s="139"/>
      <c r="G149" s="139"/>
      <c r="H149" s="139"/>
      <c r="I149" s="139"/>
      <c r="J149" s="139"/>
      <c r="K149" s="139"/>
      <c r="L149" s="139"/>
      <c r="M149" s="139"/>
      <c r="N149" s="139" t="n">
        <v>11360</v>
      </c>
      <c r="O149" s="139"/>
      <c r="P149" s="139"/>
    </row>
    <row r="150" customFormat="false" ht="15.75" hidden="false" customHeight="true" outlineLevel="0" collapsed="false">
      <c r="A150" s="135" t="s">
        <v>427</v>
      </c>
      <c r="B150" s="136" t="s">
        <v>428</v>
      </c>
      <c r="C150" s="127" t="n">
        <v>2150</v>
      </c>
      <c r="D150" s="139"/>
      <c r="E150" s="127" t="n">
        <v>2150</v>
      </c>
      <c r="F150" s="139"/>
      <c r="G150" s="139"/>
      <c r="H150" s="139"/>
      <c r="I150" s="139"/>
      <c r="J150" s="139"/>
      <c r="K150" s="139"/>
      <c r="L150" s="139"/>
      <c r="M150" s="139"/>
      <c r="N150" s="139" t="n">
        <v>2150</v>
      </c>
      <c r="O150" s="139"/>
      <c r="P150" s="139"/>
    </row>
    <row r="151" customFormat="false" ht="15.75" hidden="false" customHeight="true" outlineLevel="0" collapsed="false">
      <c r="A151" s="142" t="s">
        <v>305</v>
      </c>
      <c r="B151" s="130" t="s">
        <v>429</v>
      </c>
      <c r="C151" s="131" t="n">
        <v>1783</v>
      </c>
      <c r="D151" s="143"/>
      <c r="E151" s="131" t="n">
        <v>1783</v>
      </c>
      <c r="F151" s="143"/>
      <c r="G151" s="143"/>
      <c r="H151" s="143"/>
      <c r="I151" s="143"/>
      <c r="J151" s="143"/>
      <c r="K151" s="143"/>
      <c r="L151" s="143"/>
      <c r="M151" s="143"/>
      <c r="N151" s="143" t="n">
        <v>1783</v>
      </c>
      <c r="O151" s="143"/>
      <c r="P151" s="143"/>
    </row>
    <row r="152" customFormat="false" ht="15.75" hidden="false" customHeight="true" outlineLevel="0" collapsed="false">
      <c r="A152" s="142" t="s">
        <v>307</v>
      </c>
      <c r="B152" s="130" t="s">
        <v>430</v>
      </c>
      <c r="C152" s="131" t="n">
        <v>367</v>
      </c>
      <c r="D152" s="143"/>
      <c r="E152" s="131" t="n">
        <v>367</v>
      </c>
      <c r="F152" s="143"/>
      <c r="G152" s="143"/>
      <c r="H152" s="143"/>
      <c r="I152" s="143"/>
      <c r="J152" s="143"/>
      <c r="K152" s="143"/>
      <c r="L152" s="143"/>
      <c r="M152" s="143"/>
      <c r="N152" s="143" t="n">
        <v>367</v>
      </c>
      <c r="O152" s="143"/>
      <c r="P152" s="143"/>
    </row>
    <row r="153" customFormat="false" ht="15.75" hidden="false" customHeight="true" outlineLevel="0" collapsed="false">
      <c r="A153" s="135" t="s">
        <v>431</v>
      </c>
      <c r="B153" s="136" t="s">
        <v>432</v>
      </c>
      <c r="C153" s="127" t="n">
        <v>3228</v>
      </c>
      <c r="D153" s="139"/>
      <c r="E153" s="127" t="n">
        <v>3228</v>
      </c>
      <c r="F153" s="139"/>
      <c r="G153" s="139"/>
      <c r="H153" s="139"/>
      <c r="I153" s="139"/>
      <c r="J153" s="139"/>
      <c r="K153" s="139"/>
      <c r="L153" s="139"/>
      <c r="M153" s="139"/>
      <c r="N153" s="139" t="n">
        <v>3228</v>
      </c>
      <c r="O153" s="139"/>
      <c r="P153" s="139"/>
    </row>
    <row r="154" customFormat="false" ht="15.75" hidden="false" customHeight="true" outlineLevel="0" collapsed="false">
      <c r="A154" s="135" t="s">
        <v>433</v>
      </c>
      <c r="B154" s="136" t="s">
        <v>434</v>
      </c>
      <c r="C154" s="127" t="n">
        <v>3655</v>
      </c>
      <c r="D154" s="139"/>
      <c r="E154" s="127" t="n">
        <v>3655</v>
      </c>
      <c r="F154" s="139"/>
      <c r="G154" s="139"/>
      <c r="H154" s="139"/>
      <c r="I154" s="139"/>
      <c r="J154" s="139"/>
      <c r="K154" s="139"/>
      <c r="L154" s="139"/>
      <c r="M154" s="139"/>
      <c r="N154" s="139" t="n">
        <v>3655</v>
      </c>
      <c r="O154" s="139"/>
      <c r="P154" s="139"/>
    </row>
    <row r="155" customFormat="false" ht="15.75" hidden="false" customHeight="true" outlineLevel="0" collapsed="false">
      <c r="A155" s="142" t="s">
        <v>305</v>
      </c>
      <c r="B155" s="130" t="s">
        <v>435</v>
      </c>
      <c r="C155" s="131" t="n">
        <v>3044</v>
      </c>
      <c r="D155" s="143"/>
      <c r="E155" s="131" t="n">
        <v>3044</v>
      </c>
      <c r="F155" s="143"/>
      <c r="G155" s="143"/>
      <c r="H155" s="143"/>
      <c r="I155" s="143"/>
      <c r="J155" s="143"/>
      <c r="K155" s="143"/>
      <c r="L155" s="143"/>
      <c r="M155" s="143"/>
      <c r="N155" s="143" t="n">
        <v>3044</v>
      </c>
      <c r="O155" s="143"/>
      <c r="P155" s="143"/>
    </row>
    <row r="156" customFormat="false" ht="15.75" hidden="false" customHeight="true" outlineLevel="0" collapsed="false">
      <c r="A156" s="142" t="s">
        <v>307</v>
      </c>
      <c r="B156" s="130" t="s">
        <v>436</v>
      </c>
      <c r="C156" s="131" t="n">
        <v>611</v>
      </c>
      <c r="D156" s="143"/>
      <c r="E156" s="131" t="n">
        <v>611</v>
      </c>
      <c r="F156" s="143"/>
      <c r="G156" s="143"/>
      <c r="H156" s="143"/>
      <c r="I156" s="143"/>
      <c r="J156" s="143"/>
      <c r="K156" s="143"/>
      <c r="L156" s="143"/>
      <c r="M156" s="143"/>
      <c r="N156" s="143" t="n">
        <v>611</v>
      </c>
      <c r="O156" s="143"/>
      <c r="P156" s="143"/>
    </row>
    <row r="157" customFormat="false" ht="15.75" hidden="false" customHeight="true" outlineLevel="0" collapsed="false">
      <c r="A157" s="135" t="s">
        <v>437</v>
      </c>
      <c r="B157" s="136" t="s">
        <v>438</v>
      </c>
      <c r="C157" s="127" t="n">
        <v>1492</v>
      </c>
      <c r="D157" s="139"/>
      <c r="E157" s="127" t="n">
        <v>1492</v>
      </c>
      <c r="F157" s="139"/>
      <c r="G157" s="139"/>
      <c r="H157" s="139"/>
      <c r="I157" s="139"/>
      <c r="J157" s="139"/>
      <c r="K157" s="139"/>
      <c r="L157" s="139"/>
      <c r="M157" s="139"/>
      <c r="N157" s="139" t="n">
        <v>1492</v>
      </c>
      <c r="O157" s="139"/>
      <c r="P157" s="139"/>
    </row>
    <row r="158" customFormat="false" ht="15.75" hidden="false" customHeight="true" outlineLevel="0" collapsed="false">
      <c r="A158" s="135" t="s">
        <v>439</v>
      </c>
      <c r="B158" s="136" t="s">
        <v>440</v>
      </c>
      <c r="C158" s="127" t="n">
        <v>835</v>
      </c>
      <c r="D158" s="139"/>
      <c r="E158" s="127" t="n">
        <v>835</v>
      </c>
      <c r="F158" s="139"/>
      <c r="G158" s="139"/>
      <c r="H158" s="139"/>
      <c r="I158" s="139"/>
      <c r="J158" s="139"/>
      <c r="K158" s="139"/>
      <c r="L158" s="139"/>
      <c r="M158" s="139"/>
      <c r="N158" s="139" t="n">
        <v>835</v>
      </c>
      <c r="O158" s="139"/>
      <c r="P158" s="139"/>
    </row>
    <row r="159" customFormat="false" ht="15.75" hidden="false" customHeight="true" outlineLevel="0" collapsed="false">
      <c r="A159" s="124" t="s">
        <v>441</v>
      </c>
      <c r="B159" s="125" t="s">
        <v>442</v>
      </c>
      <c r="C159" s="127" t="n">
        <v>4096</v>
      </c>
      <c r="D159" s="139"/>
      <c r="E159" s="127" t="n">
        <v>4096</v>
      </c>
      <c r="F159" s="139"/>
      <c r="G159" s="139"/>
      <c r="H159" s="139"/>
      <c r="I159" s="139"/>
      <c r="J159" s="139"/>
      <c r="K159" s="139"/>
      <c r="L159" s="139"/>
      <c r="M159" s="139"/>
      <c r="N159" s="139" t="n">
        <v>4096</v>
      </c>
      <c r="O159" s="139"/>
      <c r="P159" s="139"/>
    </row>
    <row r="160" customFormat="false" ht="15.75" hidden="false" customHeight="true" outlineLevel="0" collapsed="false">
      <c r="A160" s="135" t="s">
        <v>443</v>
      </c>
      <c r="B160" s="136" t="s">
        <v>444</v>
      </c>
      <c r="C160" s="127" t="n">
        <v>904</v>
      </c>
      <c r="D160" s="139"/>
      <c r="E160" s="127" t="n">
        <v>904</v>
      </c>
      <c r="F160" s="139"/>
      <c r="G160" s="139"/>
      <c r="H160" s="139"/>
      <c r="I160" s="139"/>
      <c r="J160" s="139"/>
      <c r="K160" s="139"/>
      <c r="L160" s="139"/>
      <c r="M160" s="139"/>
      <c r="N160" s="139" t="n">
        <v>904</v>
      </c>
      <c r="O160" s="139"/>
      <c r="P160" s="139"/>
    </row>
    <row r="161" customFormat="false" ht="15.75" hidden="false" customHeight="true" outlineLevel="0" collapsed="false">
      <c r="A161" s="135" t="s">
        <v>445</v>
      </c>
      <c r="B161" s="136" t="s">
        <v>446</v>
      </c>
      <c r="C161" s="127" t="n">
        <v>1036</v>
      </c>
      <c r="D161" s="139"/>
      <c r="E161" s="127" t="n">
        <v>1036</v>
      </c>
      <c r="F161" s="139"/>
      <c r="G161" s="139"/>
      <c r="H161" s="139"/>
      <c r="I161" s="139"/>
      <c r="J161" s="139"/>
      <c r="K161" s="139"/>
      <c r="L161" s="139"/>
      <c r="M161" s="139"/>
      <c r="N161" s="139" t="n">
        <v>1036</v>
      </c>
      <c r="O161" s="139"/>
      <c r="P161" s="139"/>
    </row>
    <row r="162" customFormat="false" ht="15.75" hidden="false" customHeight="true" outlineLevel="0" collapsed="false">
      <c r="A162" s="135" t="s">
        <v>447</v>
      </c>
      <c r="B162" s="136" t="s">
        <v>448</v>
      </c>
      <c r="C162" s="127" t="n">
        <v>1049</v>
      </c>
      <c r="D162" s="139"/>
      <c r="E162" s="127" t="n">
        <v>1049</v>
      </c>
      <c r="F162" s="139"/>
      <c r="G162" s="139"/>
      <c r="H162" s="139"/>
      <c r="I162" s="139"/>
      <c r="J162" s="139"/>
      <c r="K162" s="139"/>
      <c r="L162" s="139"/>
      <c r="M162" s="139"/>
      <c r="N162" s="139" t="n">
        <v>1049</v>
      </c>
      <c r="O162" s="139"/>
      <c r="P162" s="139"/>
    </row>
    <row r="163" customFormat="false" ht="15.75" hidden="false" customHeight="true" outlineLevel="0" collapsed="false">
      <c r="A163" s="135" t="s">
        <v>449</v>
      </c>
      <c r="B163" s="136" t="s">
        <v>450</v>
      </c>
      <c r="C163" s="127" t="n">
        <v>694</v>
      </c>
      <c r="D163" s="139"/>
      <c r="E163" s="127" t="n">
        <v>694</v>
      </c>
      <c r="F163" s="139"/>
      <c r="G163" s="139"/>
      <c r="H163" s="139"/>
      <c r="I163" s="139"/>
      <c r="J163" s="139"/>
      <c r="K163" s="139"/>
      <c r="L163" s="139"/>
      <c r="M163" s="139"/>
      <c r="N163" s="139" t="n">
        <v>694</v>
      </c>
      <c r="O163" s="139"/>
      <c r="P163" s="139"/>
    </row>
    <row r="164" customFormat="false" ht="15.75" hidden="false" customHeight="true" outlineLevel="0" collapsed="false">
      <c r="A164" s="135" t="s">
        <v>451</v>
      </c>
      <c r="B164" s="136" t="s">
        <v>452</v>
      </c>
      <c r="C164" s="127" t="n">
        <v>413</v>
      </c>
      <c r="D164" s="139"/>
      <c r="E164" s="127" t="n">
        <v>413</v>
      </c>
      <c r="F164" s="139"/>
      <c r="G164" s="139"/>
      <c r="H164" s="139"/>
      <c r="I164" s="139"/>
      <c r="J164" s="139"/>
      <c r="K164" s="139"/>
      <c r="L164" s="139"/>
      <c r="M164" s="139"/>
      <c r="N164" s="139" t="n">
        <v>413</v>
      </c>
      <c r="O164" s="139"/>
      <c r="P164" s="139"/>
    </row>
    <row r="165" customFormat="false" ht="15.75" hidden="false" customHeight="true" outlineLevel="0" collapsed="false">
      <c r="A165" s="124" t="n">
        <v>12</v>
      </c>
      <c r="B165" s="125" t="s">
        <v>453</v>
      </c>
      <c r="C165" s="127" t="n">
        <v>15000</v>
      </c>
      <c r="D165" s="139"/>
      <c r="E165" s="127" t="n">
        <v>15000</v>
      </c>
      <c r="F165" s="139"/>
      <c r="G165" s="139"/>
      <c r="H165" s="139"/>
      <c r="I165" s="139"/>
      <c r="J165" s="139"/>
      <c r="K165" s="139"/>
      <c r="L165" s="139"/>
      <c r="M165" s="139"/>
      <c r="N165" s="139"/>
      <c r="O165" s="139" t="n">
        <v>15000</v>
      </c>
      <c r="P165" s="139"/>
    </row>
    <row r="166" customFormat="false" ht="15.75" hidden="false" customHeight="true" outlineLevel="0" collapsed="false">
      <c r="A166" s="124" t="s">
        <v>101</v>
      </c>
      <c r="B166" s="125" t="s">
        <v>157</v>
      </c>
      <c r="C166" s="126" t="n">
        <v>2000</v>
      </c>
      <c r="D166" s="141"/>
      <c r="E166" s="126" t="n">
        <v>2000</v>
      </c>
      <c r="F166" s="141"/>
      <c r="G166" s="141"/>
      <c r="H166" s="141"/>
      <c r="I166" s="141"/>
      <c r="J166" s="141"/>
      <c r="K166" s="141"/>
      <c r="L166" s="141"/>
      <c r="M166" s="141"/>
      <c r="N166" s="141"/>
      <c r="O166" s="141" t="n">
        <v>2000</v>
      </c>
      <c r="P166" s="141"/>
    </row>
    <row r="167" customFormat="false" ht="15.75" hidden="false" customHeight="true" outlineLevel="0" collapsed="false">
      <c r="A167" s="124" t="s">
        <v>102</v>
      </c>
      <c r="B167" s="125" t="s">
        <v>158</v>
      </c>
      <c r="C167" s="126" t="n">
        <v>43200</v>
      </c>
      <c r="D167" s="141"/>
      <c r="E167" s="126" t="n">
        <v>43200</v>
      </c>
      <c r="F167" s="141"/>
      <c r="G167" s="141"/>
      <c r="H167" s="141"/>
      <c r="I167" s="141"/>
      <c r="J167" s="141"/>
      <c r="K167" s="141"/>
      <c r="L167" s="141"/>
      <c r="M167" s="141"/>
      <c r="N167" s="141"/>
      <c r="O167" s="141" t="n">
        <v>43200</v>
      </c>
      <c r="P167" s="141"/>
    </row>
    <row r="168" customFormat="false" ht="15.75" hidden="false" customHeight="true" outlineLevel="0" collapsed="false">
      <c r="A168" s="124" t="s">
        <v>115</v>
      </c>
      <c r="B168" s="125" t="s">
        <v>454</v>
      </c>
      <c r="C168" s="126" t="n">
        <v>29260</v>
      </c>
      <c r="D168" s="141"/>
      <c r="E168" s="126" t="n">
        <v>29260</v>
      </c>
      <c r="F168" s="141"/>
      <c r="G168" s="141"/>
      <c r="H168" s="141"/>
      <c r="I168" s="141"/>
      <c r="J168" s="141"/>
      <c r="K168" s="141"/>
      <c r="L168" s="141"/>
      <c r="M168" s="141"/>
      <c r="N168" s="141"/>
      <c r="O168" s="141" t="n">
        <v>29260</v>
      </c>
      <c r="P168" s="141"/>
    </row>
    <row r="169" customFormat="false" ht="15.75" hidden="false" customHeight="true" outlineLevel="0" collapsed="false">
      <c r="A169" s="144" t="s">
        <v>116</v>
      </c>
      <c r="B169" s="145" t="s">
        <v>455</v>
      </c>
      <c r="C169" s="126" t="n">
        <v>59927</v>
      </c>
      <c r="D169" s="141"/>
      <c r="E169" s="146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 t="n">
        <v>59927</v>
      </c>
    </row>
    <row r="170" customFormat="false" ht="15.75" hidden="false" customHeight="true" outlineLevel="0" collapsed="false">
      <c r="A170" s="147"/>
      <c r="B170" s="136"/>
      <c r="C170" s="148"/>
      <c r="D170" s="139"/>
      <c r="E170" s="127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</row>
    <row r="171" customFormat="false" ht="15.75" hidden="false" customHeight="true" outlineLevel="0" collapsed="false">
      <c r="A171" s="149" t="s">
        <v>13</v>
      </c>
      <c r="B171" s="125" t="s">
        <v>456</v>
      </c>
      <c r="C171" s="148" t="n">
        <v>6000</v>
      </c>
      <c r="D171" s="139" t="n">
        <v>6000</v>
      </c>
      <c r="E171" s="127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</row>
    <row r="172" customFormat="false" ht="15.75" hidden="false" customHeight="true" outlineLevel="0" collapsed="false">
      <c r="A172" s="149"/>
      <c r="B172" s="125" t="s">
        <v>457</v>
      </c>
      <c r="C172" s="148"/>
      <c r="D172" s="139"/>
      <c r="E172" s="127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</row>
    <row r="173" customFormat="false" ht="15.75" hidden="false" customHeight="true" outlineLevel="0" collapsed="false">
      <c r="A173" s="150"/>
      <c r="B173" s="151" t="s">
        <v>458</v>
      </c>
      <c r="C173" s="152" t="n">
        <v>6000</v>
      </c>
      <c r="D173" s="153" t="n">
        <v>6000</v>
      </c>
      <c r="E173" s="154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</row>
    <row r="174" customFormat="false" ht="9.75" hidden="false" customHeight="true" outlineLevel="0" collapsed="false">
      <c r="A174" s="155"/>
      <c r="B174" s="156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</row>
  </sheetData>
  <mergeCells count="4">
    <mergeCell ref="A3:P3"/>
    <mergeCell ref="A4:P4"/>
    <mergeCell ref="E7:O7"/>
    <mergeCell ref="F8:O8"/>
  </mergeCells>
  <printOptions headings="false" gridLines="false" gridLinesSet="true" horizontalCentered="false" verticalCentered="false"/>
  <pageMargins left="0.390277777777778" right="0.2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30" zeroHeight="false" outlineLevelRow="0" outlineLevelCol="0"/>
  <cols>
    <col collapsed="false" customWidth="true" hidden="false" outlineLevel="0" max="1" min="1" style="158" width="6.87"/>
    <col collapsed="false" customWidth="true" hidden="false" outlineLevel="0" max="2" min="2" style="159" width="33.37"/>
    <col collapsed="false" customWidth="true" hidden="false" outlineLevel="0" max="3" min="3" style="159" width="10.24"/>
    <col collapsed="false" customWidth="true" hidden="false" outlineLevel="0" max="4" min="4" style="159" width="11.5"/>
    <col collapsed="false" customWidth="true" hidden="false" outlineLevel="0" max="5" min="5" style="159" width="11.12"/>
    <col collapsed="false" customWidth="true" hidden="false" outlineLevel="0" max="6" min="6" style="159" width="11.62"/>
    <col collapsed="false" customWidth="true" hidden="true" outlineLevel="0" max="7" min="7" style="159" width="11.99"/>
    <col collapsed="false" customWidth="true" hidden="true" outlineLevel="0" max="8" min="8" style="159" width="10.62"/>
    <col collapsed="false" customWidth="true" hidden="true" outlineLevel="0" max="9" min="9" style="159" width="7.5"/>
    <col collapsed="false" customWidth="true" hidden="true" outlineLevel="0" max="10" min="10" style="160" width="11.5"/>
    <col collapsed="false" customWidth="true" hidden="true" outlineLevel="0" max="11" min="11" style="159" width="23.74"/>
    <col collapsed="false" customWidth="true" hidden="true" outlineLevel="0" max="12" min="12" style="159" width="11.24"/>
    <col collapsed="false" customWidth="true" hidden="false" outlineLevel="0" max="13" min="13" style="159" width="10.62"/>
    <col collapsed="false" customWidth="false" hidden="false" outlineLevel="0" max="257" min="14" style="159" width="8.99"/>
  </cols>
  <sheetData>
    <row r="1" customFormat="false" ht="30" hidden="false" customHeight="true" outlineLevel="0" collapsed="false">
      <c r="A1" s="161" t="s">
        <v>0</v>
      </c>
      <c r="B1" s="161"/>
      <c r="G1" s="162" t="s">
        <v>459</v>
      </c>
      <c r="H1" s="162"/>
      <c r="I1" s="162"/>
      <c r="J1" s="162"/>
      <c r="O1" s="1" t="s">
        <v>460</v>
      </c>
    </row>
    <row r="2" s="164" customFormat="true" ht="30" hidden="false" customHeight="true" outlineLevel="0" collapsed="false">
      <c r="A2" s="163" t="s">
        <v>46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s="164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64" customFormat="true" ht="30" hidden="false" customHeight="true" outlineLevel="0" collapsed="false">
      <c r="A4" s="165"/>
      <c r="B4" s="165"/>
      <c r="C4" s="165"/>
      <c r="D4" s="165"/>
      <c r="E4" s="165"/>
      <c r="G4" s="166"/>
      <c r="H4" s="166"/>
      <c r="I4" s="166"/>
      <c r="J4" s="166"/>
      <c r="K4" s="167"/>
      <c r="O4" s="168" t="s">
        <v>462</v>
      </c>
    </row>
    <row r="5" customFormat="false" ht="30" hidden="false" customHeight="true" outlineLevel="0" collapsed="false">
      <c r="A5" s="169" t="s">
        <v>4</v>
      </c>
      <c r="B5" s="169" t="s">
        <v>463</v>
      </c>
      <c r="C5" s="169" t="s">
        <v>464</v>
      </c>
      <c r="D5" s="169" t="s">
        <v>465</v>
      </c>
      <c r="E5" s="169" t="s">
        <v>466</v>
      </c>
      <c r="F5" s="169" t="s">
        <v>467</v>
      </c>
      <c r="G5" s="169" t="s">
        <v>468</v>
      </c>
      <c r="H5" s="169"/>
      <c r="I5" s="169"/>
      <c r="J5" s="169" t="s">
        <v>469</v>
      </c>
      <c r="K5" s="169"/>
      <c r="L5" s="169"/>
      <c r="M5" s="169" t="s">
        <v>470</v>
      </c>
      <c r="N5" s="169"/>
      <c r="O5" s="169"/>
      <c r="P5" s="169"/>
      <c r="Q5" s="169" t="s">
        <v>471</v>
      </c>
    </row>
    <row r="6" customFormat="false" ht="30" hidden="false" customHeight="true" outlineLevel="0" collapsed="false">
      <c r="A6" s="169"/>
      <c r="B6" s="169"/>
      <c r="C6" s="169"/>
      <c r="D6" s="169"/>
      <c r="E6" s="169"/>
      <c r="F6" s="169"/>
      <c r="G6" s="169" t="s">
        <v>472</v>
      </c>
      <c r="H6" s="169" t="s">
        <v>473</v>
      </c>
      <c r="I6" s="169" t="s">
        <v>474</v>
      </c>
      <c r="J6" s="169" t="s">
        <v>472</v>
      </c>
      <c r="K6" s="169" t="s">
        <v>473</v>
      </c>
      <c r="L6" s="169" t="s">
        <v>474</v>
      </c>
      <c r="M6" s="169" t="s">
        <v>472</v>
      </c>
      <c r="N6" s="169" t="s">
        <v>111</v>
      </c>
      <c r="O6" s="169"/>
      <c r="P6" s="169"/>
      <c r="Q6" s="169"/>
    </row>
    <row r="7" customFormat="false" ht="30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 t="s">
        <v>475</v>
      </c>
      <c r="O7" s="169" t="s">
        <v>476</v>
      </c>
      <c r="P7" s="169" t="s">
        <v>477</v>
      </c>
      <c r="Q7" s="169"/>
    </row>
    <row r="8" customFormat="false" ht="30" hidden="false" customHeight="true" outlineLevel="0" collapsed="false">
      <c r="A8" s="170"/>
      <c r="B8" s="171" t="s">
        <v>185</v>
      </c>
      <c r="C8" s="172"/>
      <c r="D8" s="172"/>
      <c r="E8" s="173"/>
      <c r="F8" s="174" t="n">
        <v>470695</v>
      </c>
      <c r="G8" s="174" t="n">
        <v>100992</v>
      </c>
      <c r="H8" s="174" t="n">
        <v>36311</v>
      </c>
      <c r="I8" s="174" t="n">
        <v>64681</v>
      </c>
      <c r="J8" s="174" t="n">
        <v>120278</v>
      </c>
      <c r="K8" s="174" t="n">
        <v>34297</v>
      </c>
      <c r="L8" s="174" t="n">
        <v>85981</v>
      </c>
      <c r="M8" s="174" t="n">
        <v>194500</v>
      </c>
      <c r="N8" s="174" t="n">
        <v>170500</v>
      </c>
      <c r="O8" s="174" t="n">
        <v>21000</v>
      </c>
      <c r="P8" s="174" t="n">
        <v>3000</v>
      </c>
      <c r="Q8" s="175" t="n">
        <v>0</v>
      </c>
    </row>
    <row r="9" s="164" customFormat="true" ht="30" hidden="false" customHeight="true" outlineLevel="0" collapsed="false">
      <c r="A9" s="176" t="s">
        <v>45</v>
      </c>
      <c r="B9" s="177" t="s">
        <v>478</v>
      </c>
      <c r="C9" s="178"/>
      <c r="D9" s="178"/>
      <c r="E9" s="178"/>
      <c r="F9" s="174" t="n">
        <f aca="false">F10+F14</f>
        <v>46045</v>
      </c>
      <c r="G9" s="174" t="n">
        <f aca="false">G10+G14</f>
        <v>3776</v>
      </c>
      <c r="H9" s="174" t="n">
        <f aca="false">H10+H14</f>
        <v>0</v>
      </c>
      <c r="I9" s="174" t="n">
        <f aca="false">I10+I14</f>
        <v>3776</v>
      </c>
      <c r="J9" s="174" t="n">
        <f aca="false">J10+J14</f>
        <v>3776</v>
      </c>
      <c r="K9" s="174" t="n">
        <f aca="false">K10+K14</f>
        <v>0</v>
      </c>
      <c r="L9" s="174" t="n">
        <f aca="false">L10+L14</f>
        <v>3776</v>
      </c>
      <c r="M9" s="174" t="n">
        <f aca="false">M10+M14</f>
        <v>18650</v>
      </c>
      <c r="N9" s="174" t="n">
        <f aca="false">N10+N14</f>
        <v>16650</v>
      </c>
      <c r="O9" s="174" t="n">
        <f aca="false">O10+O14</f>
        <v>2000</v>
      </c>
      <c r="P9" s="174" t="n">
        <f aca="false">P10+P14</f>
        <v>0</v>
      </c>
      <c r="Q9" s="179"/>
    </row>
    <row r="10" s="164" customFormat="true" ht="30" hidden="false" customHeight="true" outlineLevel="0" collapsed="false">
      <c r="A10" s="180" t="s">
        <v>305</v>
      </c>
      <c r="B10" s="181" t="s">
        <v>479</v>
      </c>
      <c r="C10" s="182"/>
      <c r="D10" s="182"/>
      <c r="E10" s="182"/>
      <c r="F10" s="183" t="n">
        <f aca="false">SUM(F11:F13)</f>
        <v>23815</v>
      </c>
      <c r="G10" s="183" t="n">
        <f aca="false">SUM(G11:G13)</f>
        <v>3776</v>
      </c>
      <c r="H10" s="183" t="n">
        <f aca="false">SUM(H11:H13)</f>
        <v>0</v>
      </c>
      <c r="I10" s="183" t="n">
        <f aca="false">SUM(I11:I13)</f>
        <v>3776</v>
      </c>
      <c r="J10" s="183" t="n">
        <f aca="false">SUM(J11:J13)</f>
        <v>3776</v>
      </c>
      <c r="K10" s="183" t="n">
        <f aca="false">SUM(K11:K13)</f>
        <v>0</v>
      </c>
      <c r="L10" s="183" t="n">
        <f aca="false">SUM(L11:L13)</f>
        <v>3776</v>
      </c>
      <c r="M10" s="183" t="n">
        <f aca="false">SUM(M11:M13)</f>
        <v>11250</v>
      </c>
      <c r="N10" s="183" t="n">
        <f aca="false">SUM(N11:N13)</f>
        <v>9250</v>
      </c>
      <c r="O10" s="183" t="n">
        <f aca="false">SUM(O11:O13)</f>
        <v>2000</v>
      </c>
      <c r="P10" s="183" t="n">
        <f aca="false">SUM(P11:P13)</f>
        <v>0</v>
      </c>
      <c r="Q10" s="179"/>
    </row>
    <row r="11" customFormat="false" ht="30" hidden="false" customHeight="true" outlineLevel="0" collapsed="false">
      <c r="A11" s="184" t="n">
        <v>1</v>
      </c>
      <c r="B11" s="185" t="s">
        <v>480</v>
      </c>
      <c r="C11" s="186" t="s">
        <v>481</v>
      </c>
      <c r="D11" s="186" t="s">
        <v>482</v>
      </c>
      <c r="E11" s="186" t="s">
        <v>483</v>
      </c>
      <c r="F11" s="187" t="n">
        <v>7450</v>
      </c>
      <c r="G11" s="188" t="n">
        <f aca="false">H11+I11</f>
        <v>2000</v>
      </c>
      <c r="H11" s="188" t="n">
        <v>0</v>
      </c>
      <c r="I11" s="188" t="n">
        <v>2000</v>
      </c>
      <c r="J11" s="189" t="n">
        <f aca="false">K11+L11</f>
        <v>2000</v>
      </c>
      <c r="K11" s="188" t="n">
        <v>0</v>
      </c>
      <c r="L11" s="187" t="n">
        <v>2000</v>
      </c>
      <c r="M11" s="187" t="n">
        <f aca="false">SUM(N11:P11)</f>
        <v>1000</v>
      </c>
      <c r="N11" s="187" t="n">
        <v>1000</v>
      </c>
      <c r="O11" s="187" t="n">
        <v>0</v>
      </c>
      <c r="P11" s="187" t="n">
        <v>0</v>
      </c>
      <c r="Q11" s="179"/>
    </row>
    <row r="12" customFormat="false" ht="30" hidden="false" customHeight="true" outlineLevel="0" collapsed="false">
      <c r="A12" s="190" t="n">
        <v>2</v>
      </c>
      <c r="B12" s="191" t="s">
        <v>484</v>
      </c>
      <c r="C12" s="192" t="s">
        <v>485</v>
      </c>
      <c r="D12" s="180" t="s">
        <v>486</v>
      </c>
      <c r="E12" s="192" t="s">
        <v>483</v>
      </c>
      <c r="F12" s="189" t="n">
        <v>4305</v>
      </c>
      <c r="G12" s="188" t="n">
        <f aca="false">H12+I12</f>
        <v>1176</v>
      </c>
      <c r="H12" s="188" t="n">
        <v>0</v>
      </c>
      <c r="I12" s="188" t="n">
        <v>1176</v>
      </c>
      <c r="J12" s="189" t="n">
        <f aca="false">K12+L12</f>
        <v>1176</v>
      </c>
      <c r="K12" s="188" t="n">
        <v>0</v>
      </c>
      <c r="L12" s="189" t="n">
        <v>1176</v>
      </c>
      <c r="M12" s="189" t="n">
        <f aca="false">SUM(N12:P12)</f>
        <v>3000</v>
      </c>
      <c r="N12" s="189" t="n">
        <v>2000</v>
      </c>
      <c r="O12" s="189" t="n">
        <v>1000</v>
      </c>
      <c r="P12" s="189" t="n">
        <v>0</v>
      </c>
      <c r="Q12" s="179"/>
    </row>
    <row r="13" customFormat="false" ht="30" hidden="false" customHeight="true" outlineLevel="0" collapsed="false">
      <c r="A13" s="190" t="n">
        <v>3</v>
      </c>
      <c r="B13" s="191" t="s">
        <v>487</v>
      </c>
      <c r="C13" s="192" t="s">
        <v>481</v>
      </c>
      <c r="D13" s="193" t="s">
        <v>488</v>
      </c>
      <c r="E13" s="192" t="s">
        <v>489</v>
      </c>
      <c r="F13" s="189" t="n">
        <v>12060</v>
      </c>
      <c r="G13" s="188" t="n">
        <f aca="false">H13+I13</f>
        <v>600</v>
      </c>
      <c r="H13" s="188" t="n">
        <v>0</v>
      </c>
      <c r="I13" s="188" t="n">
        <v>600</v>
      </c>
      <c r="J13" s="189" t="n">
        <f aca="false">K13+L13</f>
        <v>600</v>
      </c>
      <c r="K13" s="188" t="n">
        <v>0</v>
      </c>
      <c r="L13" s="189" t="n">
        <v>600</v>
      </c>
      <c r="M13" s="189" t="n">
        <f aca="false">SUM(N13:P13)</f>
        <v>7250</v>
      </c>
      <c r="N13" s="189" t="n">
        <v>6250</v>
      </c>
      <c r="O13" s="189" t="n">
        <v>1000</v>
      </c>
      <c r="P13" s="189" t="n">
        <v>0</v>
      </c>
      <c r="Q13" s="179"/>
    </row>
    <row r="14" customFormat="false" ht="30" hidden="false" customHeight="true" outlineLevel="0" collapsed="false">
      <c r="A14" s="180" t="s">
        <v>307</v>
      </c>
      <c r="B14" s="194" t="s">
        <v>490</v>
      </c>
      <c r="C14" s="182"/>
      <c r="D14" s="195"/>
      <c r="E14" s="195"/>
      <c r="F14" s="196" t="n">
        <f aca="false">F15+F16</f>
        <v>22230</v>
      </c>
      <c r="G14" s="196" t="n">
        <f aca="false">G15+G16</f>
        <v>0</v>
      </c>
      <c r="H14" s="196" t="n">
        <f aca="false">H15+H16</f>
        <v>0</v>
      </c>
      <c r="I14" s="196" t="n">
        <f aca="false">I15+I16</f>
        <v>0</v>
      </c>
      <c r="J14" s="196" t="n">
        <f aca="false">J15+J16</f>
        <v>0</v>
      </c>
      <c r="K14" s="196" t="n">
        <f aca="false">K15+K16</f>
        <v>0</v>
      </c>
      <c r="L14" s="196" t="n">
        <f aca="false">L15+L16</f>
        <v>0</v>
      </c>
      <c r="M14" s="196" t="n">
        <f aca="false">M15+M16</f>
        <v>7400</v>
      </c>
      <c r="N14" s="196" t="n">
        <f aca="false">N15+N16</f>
        <v>7400</v>
      </c>
      <c r="O14" s="196" t="n">
        <f aca="false">O15+O16</f>
        <v>0</v>
      </c>
      <c r="P14" s="196" t="n">
        <f aca="false">P15+P16</f>
        <v>0</v>
      </c>
      <c r="Q14" s="197"/>
    </row>
    <row r="15" customFormat="false" ht="30" hidden="false" customHeight="true" outlineLevel="0" collapsed="false">
      <c r="A15" s="192" t="n">
        <v>1</v>
      </c>
      <c r="B15" s="198" t="s">
        <v>491</v>
      </c>
      <c r="C15" s="192" t="s">
        <v>492</v>
      </c>
      <c r="D15" s="186" t="s">
        <v>493</v>
      </c>
      <c r="E15" s="186" t="s">
        <v>494</v>
      </c>
      <c r="F15" s="187" t="n">
        <v>15460</v>
      </c>
      <c r="G15" s="188" t="n">
        <v>0</v>
      </c>
      <c r="H15" s="188" t="n">
        <v>0</v>
      </c>
      <c r="I15" s="188" t="n">
        <v>0</v>
      </c>
      <c r="J15" s="189" t="n">
        <f aca="false">K15+L15</f>
        <v>0</v>
      </c>
      <c r="K15" s="188" t="n">
        <v>0</v>
      </c>
      <c r="L15" s="187" t="n">
        <v>0</v>
      </c>
      <c r="M15" s="189" t="n">
        <f aca="false">SUM(N15:P15)</f>
        <v>5000</v>
      </c>
      <c r="N15" s="187" t="n">
        <v>5000</v>
      </c>
      <c r="O15" s="187" t="n">
        <v>0</v>
      </c>
      <c r="P15" s="187" t="n">
        <v>0</v>
      </c>
      <c r="Q15" s="179"/>
    </row>
    <row r="16" customFormat="false" ht="30" hidden="false" customHeight="true" outlineLevel="0" collapsed="false">
      <c r="A16" s="192" t="n">
        <v>2</v>
      </c>
      <c r="B16" s="198" t="s">
        <v>495</v>
      </c>
      <c r="C16" s="192" t="s">
        <v>496</v>
      </c>
      <c r="D16" s="186"/>
      <c r="E16" s="186" t="s">
        <v>494</v>
      </c>
      <c r="F16" s="187" t="n">
        <v>6770</v>
      </c>
      <c r="G16" s="188" t="n">
        <v>0</v>
      </c>
      <c r="H16" s="188" t="n">
        <v>0</v>
      </c>
      <c r="I16" s="188" t="n">
        <v>0</v>
      </c>
      <c r="J16" s="189" t="n">
        <v>0</v>
      </c>
      <c r="K16" s="188" t="n">
        <v>0</v>
      </c>
      <c r="L16" s="187" t="n">
        <v>0</v>
      </c>
      <c r="M16" s="189" t="n">
        <f aca="false">N16+O16</f>
        <v>2400</v>
      </c>
      <c r="N16" s="187" t="n">
        <v>2400</v>
      </c>
      <c r="O16" s="187" t="n">
        <v>0</v>
      </c>
      <c r="P16" s="187"/>
      <c r="Q16" s="179"/>
    </row>
    <row r="17" customFormat="false" ht="30" hidden="false" customHeight="true" outlineLevel="0" collapsed="false">
      <c r="A17" s="176" t="s">
        <v>54</v>
      </c>
      <c r="B17" s="177" t="s">
        <v>497</v>
      </c>
      <c r="C17" s="178"/>
      <c r="D17" s="178"/>
      <c r="E17" s="178"/>
      <c r="F17" s="174" t="n">
        <f aca="false">F18+F24</f>
        <v>59863</v>
      </c>
      <c r="G17" s="174" t="n">
        <f aca="false">G18+G24</f>
        <v>9500</v>
      </c>
      <c r="H17" s="174" t="n">
        <f aca="false">H18+H24</f>
        <v>0</v>
      </c>
      <c r="I17" s="174" t="n">
        <f aca="false">I18+I24</f>
        <v>9500</v>
      </c>
      <c r="J17" s="174" t="n">
        <f aca="false">J18+J24</f>
        <v>24500</v>
      </c>
      <c r="K17" s="174" t="n">
        <f aca="false">K18+K24</f>
        <v>0</v>
      </c>
      <c r="L17" s="174" t="n">
        <f aca="false">L18+L24</f>
        <v>24500</v>
      </c>
      <c r="M17" s="174" t="n">
        <f aca="false">M18+M24</f>
        <v>37750</v>
      </c>
      <c r="N17" s="174" t="n">
        <f aca="false">N18+N24</f>
        <v>35750</v>
      </c>
      <c r="O17" s="174" t="n">
        <f aca="false">O18+O24</f>
        <v>2000</v>
      </c>
      <c r="P17" s="174" t="n">
        <f aca="false">P18+P24</f>
        <v>0</v>
      </c>
      <c r="Q17" s="179"/>
    </row>
    <row r="18" customFormat="false" ht="30" hidden="false" customHeight="true" outlineLevel="0" collapsed="false">
      <c r="A18" s="180" t="s">
        <v>305</v>
      </c>
      <c r="B18" s="181" t="s">
        <v>479</v>
      </c>
      <c r="C18" s="182"/>
      <c r="D18" s="182"/>
      <c r="E18" s="182"/>
      <c r="F18" s="183" t="n">
        <f aca="false">F19+F20+F23</f>
        <v>38131</v>
      </c>
      <c r="G18" s="183" t="n">
        <f aca="false">G19+G20+G23</f>
        <v>9500</v>
      </c>
      <c r="H18" s="183" t="n">
        <f aca="false">H19+H20+H23</f>
        <v>0</v>
      </c>
      <c r="I18" s="183" t="n">
        <f aca="false">I19+I20+I23</f>
        <v>9500</v>
      </c>
      <c r="J18" s="183" t="n">
        <f aca="false">J19+J20+J23</f>
        <v>24500</v>
      </c>
      <c r="K18" s="183" t="n">
        <f aca="false">K19+K20+K23</f>
        <v>0</v>
      </c>
      <c r="L18" s="183" t="n">
        <f aca="false">L19+L20+L23</f>
        <v>24500</v>
      </c>
      <c r="M18" s="183" t="n">
        <f aca="false">M19+M20+M23</f>
        <v>29750</v>
      </c>
      <c r="N18" s="183" t="n">
        <f aca="false">N19+N20+N23</f>
        <v>28750</v>
      </c>
      <c r="O18" s="183" t="n">
        <f aca="false">O19+O20+O23</f>
        <v>1000</v>
      </c>
      <c r="P18" s="183" t="n">
        <f aca="false">P19+P20+P23</f>
        <v>0</v>
      </c>
      <c r="Q18" s="179"/>
    </row>
    <row r="19" customFormat="false" ht="30" hidden="false" customHeight="true" outlineLevel="0" collapsed="false">
      <c r="A19" s="192" t="n">
        <v>1</v>
      </c>
      <c r="B19" s="199" t="s">
        <v>498</v>
      </c>
      <c r="C19" s="192" t="s">
        <v>492</v>
      </c>
      <c r="D19" s="186" t="s">
        <v>499</v>
      </c>
      <c r="E19" s="186" t="s">
        <v>483</v>
      </c>
      <c r="F19" s="187" t="n">
        <v>12845</v>
      </c>
      <c r="G19" s="188" t="n">
        <f aca="false">H19+I19</f>
        <v>2500</v>
      </c>
      <c r="H19" s="188" t="n">
        <v>0</v>
      </c>
      <c r="I19" s="188" t="n">
        <v>2500</v>
      </c>
      <c r="J19" s="189" t="n">
        <f aca="false">K19+L19</f>
        <v>2500</v>
      </c>
      <c r="K19" s="188" t="n">
        <v>0</v>
      </c>
      <c r="L19" s="187" t="n">
        <v>2500</v>
      </c>
      <c r="M19" s="189" t="n">
        <f aca="false">SUM(N19:P19)</f>
        <v>6000</v>
      </c>
      <c r="N19" s="187" t="n">
        <v>5000</v>
      </c>
      <c r="O19" s="187" t="n">
        <v>1000</v>
      </c>
      <c r="P19" s="187" t="n">
        <v>0</v>
      </c>
      <c r="Q19" s="179"/>
    </row>
    <row r="20" customFormat="false" ht="30" hidden="false" customHeight="true" outlineLevel="0" collapsed="false">
      <c r="A20" s="192" t="n">
        <v>2</v>
      </c>
      <c r="B20" s="199" t="s">
        <v>500</v>
      </c>
      <c r="C20" s="192"/>
      <c r="D20" s="192"/>
      <c r="E20" s="186"/>
      <c r="F20" s="187" t="n">
        <f aca="false">F21+F22</f>
        <v>25286</v>
      </c>
      <c r="G20" s="187" t="n">
        <f aca="false">G21+G22</f>
        <v>7000</v>
      </c>
      <c r="H20" s="187" t="n">
        <f aca="false">H21+H22</f>
        <v>0</v>
      </c>
      <c r="I20" s="187" t="n">
        <f aca="false">I21+I22</f>
        <v>7000</v>
      </c>
      <c r="J20" s="187" t="n">
        <f aca="false">J21+J22</f>
        <v>7000</v>
      </c>
      <c r="K20" s="187" t="n">
        <f aca="false">K21+K22</f>
        <v>0</v>
      </c>
      <c r="L20" s="187" t="n">
        <f aca="false">L21+L22</f>
        <v>7000</v>
      </c>
      <c r="M20" s="187" t="n">
        <f aca="false">M21+M22</f>
        <v>5000</v>
      </c>
      <c r="N20" s="187" t="n">
        <f aca="false">N21+N22</f>
        <v>5000</v>
      </c>
      <c r="O20" s="187" t="n">
        <f aca="false">O21+O22</f>
        <v>0</v>
      </c>
      <c r="P20" s="187" t="n">
        <f aca="false">P21+P22</f>
        <v>0</v>
      </c>
      <c r="Q20" s="200"/>
    </row>
    <row r="21" customFormat="false" ht="30" hidden="false" customHeight="true" outlineLevel="0" collapsed="false">
      <c r="A21" s="201"/>
      <c r="B21" s="202" t="s">
        <v>501</v>
      </c>
      <c r="C21" s="180" t="s">
        <v>481</v>
      </c>
      <c r="D21" s="180" t="s">
        <v>502</v>
      </c>
      <c r="E21" s="203" t="s">
        <v>483</v>
      </c>
      <c r="F21" s="204" t="n">
        <v>14180</v>
      </c>
      <c r="G21" s="205" t="n">
        <f aca="false">H21+I21</f>
        <v>3000</v>
      </c>
      <c r="H21" s="205" t="n">
        <v>0</v>
      </c>
      <c r="I21" s="205" t="n">
        <v>3000</v>
      </c>
      <c r="J21" s="206" t="n">
        <f aca="false">K21+L21</f>
        <v>3000</v>
      </c>
      <c r="K21" s="205" t="n">
        <v>0</v>
      </c>
      <c r="L21" s="204" t="n">
        <v>3000</v>
      </c>
      <c r="M21" s="206" t="n">
        <f aca="false">SUM(N21:P21)</f>
        <v>3800</v>
      </c>
      <c r="N21" s="204" t="n">
        <v>3800</v>
      </c>
      <c r="O21" s="204" t="n">
        <v>0</v>
      </c>
      <c r="P21" s="204" t="n">
        <v>0</v>
      </c>
      <c r="Q21" s="207" t="s">
        <v>503</v>
      </c>
    </row>
    <row r="22" customFormat="false" ht="30" hidden="false" customHeight="true" outlineLevel="0" collapsed="false">
      <c r="A22" s="201"/>
      <c r="B22" s="202" t="s">
        <v>504</v>
      </c>
      <c r="C22" s="180" t="s">
        <v>481</v>
      </c>
      <c r="D22" s="180" t="s">
        <v>505</v>
      </c>
      <c r="E22" s="203" t="s">
        <v>483</v>
      </c>
      <c r="F22" s="204" t="n">
        <v>11106</v>
      </c>
      <c r="G22" s="205" t="n">
        <f aca="false">H22+I22</f>
        <v>4000</v>
      </c>
      <c r="H22" s="205" t="n">
        <v>0</v>
      </c>
      <c r="I22" s="205" t="n">
        <v>4000</v>
      </c>
      <c r="J22" s="206" t="n">
        <f aca="false">K22+L22</f>
        <v>4000</v>
      </c>
      <c r="K22" s="205" t="n">
        <v>0</v>
      </c>
      <c r="L22" s="204" t="n">
        <v>4000</v>
      </c>
      <c r="M22" s="206" t="n">
        <f aca="false">SUM(N22:P22)</f>
        <v>1200</v>
      </c>
      <c r="N22" s="204" t="n">
        <v>1200</v>
      </c>
      <c r="O22" s="204" t="n">
        <v>0</v>
      </c>
      <c r="P22" s="204" t="n">
        <v>0</v>
      </c>
      <c r="Q22" s="207" t="s">
        <v>506</v>
      </c>
    </row>
    <row r="23" customFormat="false" ht="30" hidden="false" customHeight="true" outlineLevel="0" collapsed="false">
      <c r="A23" s="192" t="n">
        <v>3</v>
      </c>
      <c r="B23" s="181" t="s">
        <v>507</v>
      </c>
      <c r="C23" s="186"/>
      <c r="D23" s="186"/>
      <c r="E23" s="186"/>
      <c r="F23" s="189"/>
      <c r="G23" s="188" t="n">
        <f aca="false">H23+I23</f>
        <v>0</v>
      </c>
      <c r="H23" s="188"/>
      <c r="I23" s="188"/>
      <c r="J23" s="189" t="n">
        <f aca="false">K23+L23</f>
        <v>15000</v>
      </c>
      <c r="K23" s="188" t="n">
        <v>0</v>
      </c>
      <c r="L23" s="189" t="n">
        <v>15000</v>
      </c>
      <c r="M23" s="189" t="n">
        <f aca="false">SUM(N23:P23)</f>
        <v>18750</v>
      </c>
      <c r="N23" s="187" t="n">
        <v>18750</v>
      </c>
      <c r="O23" s="189" t="n">
        <v>0</v>
      </c>
      <c r="P23" s="189" t="n">
        <v>0</v>
      </c>
      <c r="Q23" s="179"/>
    </row>
    <row r="24" customFormat="false" ht="30" hidden="false" customHeight="true" outlineLevel="0" collapsed="false">
      <c r="A24" s="180" t="s">
        <v>307</v>
      </c>
      <c r="B24" s="194" t="s">
        <v>490</v>
      </c>
      <c r="C24" s="182"/>
      <c r="D24" s="195"/>
      <c r="E24" s="195"/>
      <c r="F24" s="196" t="n">
        <f aca="false">F25+F26</f>
        <v>21732</v>
      </c>
      <c r="G24" s="196" t="n">
        <f aca="false">G25+G26</f>
        <v>0</v>
      </c>
      <c r="H24" s="196" t="n">
        <f aca="false">H25+H26</f>
        <v>0</v>
      </c>
      <c r="I24" s="196" t="n">
        <f aca="false">I25+I26</f>
        <v>0</v>
      </c>
      <c r="J24" s="196" t="n">
        <f aca="false">J25+J26</f>
        <v>0</v>
      </c>
      <c r="K24" s="196" t="n">
        <f aca="false">K25+K26</f>
        <v>0</v>
      </c>
      <c r="L24" s="196" t="n">
        <f aca="false">L25+L26</f>
        <v>0</v>
      </c>
      <c r="M24" s="196" t="n">
        <f aca="false">M25+M26</f>
        <v>8000</v>
      </c>
      <c r="N24" s="196" t="n">
        <f aca="false">N25+N26</f>
        <v>7000</v>
      </c>
      <c r="O24" s="196" t="n">
        <f aca="false">O25+O26</f>
        <v>1000</v>
      </c>
      <c r="P24" s="196" t="n">
        <f aca="false">P25+P26</f>
        <v>0</v>
      </c>
      <c r="Q24" s="197"/>
    </row>
    <row r="25" customFormat="false" ht="30" hidden="false" customHeight="true" outlineLevel="0" collapsed="false">
      <c r="A25" s="192" t="n">
        <v>1</v>
      </c>
      <c r="B25" s="198" t="s">
        <v>508</v>
      </c>
      <c r="C25" s="192" t="s">
        <v>492</v>
      </c>
      <c r="D25" s="186" t="s">
        <v>509</v>
      </c>
      <c r="E25" s="186" t="s">
        <v>494</v>
      </c>
      <c r="F25" s="187" t="n">
        <v>9088</v>
      </c>
      <c r="G25" s="188" t="n">
        <f aca="false">H25+I25</f>
        <v>0</v>
      </c>
      <c r="H25" s="188" t="n">
        <v>0</v>
      </c>
      <c r="I25" s="188" t="n">
        <v>0</v>
      </c>
      <c r="J25" s="189" t="n">
        <f aca="false">K25+L25</f>
        <v>0</v>
      </c>
      <c r="K25" s="188" t="n">
        <v>0</v>
      </c>
      <c r="L25" s="187" t="n">
        <v>0</v>
      </c>
      <c r="M25" s="189" t="n">
        <f aca="false">SUM(N25:P25)</f>
        <v>4000</v>
      </c>
      <c r="N25" s="187" t="n">
        <v>4000</v>
      </c>
      <c r="O25" s="187" t="n">
        <v>0</v>
      </c>
      <c r="P25" s="187" t="n">
        <v>0</v>
      </c>
      <c r="Q25" s="208" t="s">
        <v>510</v>
      </c>
    </row>
    <row r="26" customFormat="false" ht="30" hidden="false" customHeight="true" outlineLevel="0" collapsed="false">
      <c r="A26" s="192" t="n">
        <v>2</v>
      </c>
      <c r="B26" s="198" t="s">
        <v>511</v>
      </c>
      <c r="C26" s="192" t="s">
        <v>481</v>
      </c>
      <c r="D26" s="186" t="s">
        <v>512</v>
      </c>
      <c r="E26" s="186" t="s">
        <v>494</v>
      </c>
      <c r="F26" s="187" t="n">
        <v>12644</v>
      </c>
      <c r="G26" s="188" t="n">
        <f aca="false">H26+I26</f>
        <v>0</v>
      </c>
      <c r="H26" s="188" t="n">
        <v>0</v>
      </c>
      <c r="I26" s="188" t="n">
        <v>0</v>
      </c>
      <c r="J26" s="189" t="n">
        <f aca="false">K26+L26</f>
        <v>0</v>
      </c>
      <c r="K26" s="188" t="n">
        <v>0</v>
      </c>
      <c r="L26" s="187" t="n">
        <v>0</v>
      </c>
      <c r="M26" s="189" t="n">
        <f aca="false">SUM(N26:P26)</f>
        <v>4000</v>
      </c>
      <c r="N26" s="187" t="n">
        <v>3000</v>
      </c>
      <c r="O26" s="187" t="n">
        <v>1000</v>
      </c>
      <c r="P26" s="187" t="n">
        <v>0</v>
      </c>
      <c r="Q26" s="179"/>
    </row>
    <row r="27" customFormat="false" ht="30" hidden="false" customHeight="true" outlineLevel="0" collapsed="false">
      <c r="A27" s="176" t="s">
        <v>101</v>
      </c>
      <c r="B27" s="177" t="s">
        <v>513</v>
      </c>
      <c r="C27" s="178"/>
      <c r="D27" s="178"/>
      <c r="E27" s="178"/>
      <c r="F27" s="174" t="n">
        <f aca="false">F28+F33</f>
        <v>32139</v>
      </c>
      <c r="G27" s="174" t="n">
        <f aca="false">G28+G33</f>
        <v>17841</v>
      </c>
      <c r="H27" s="174" t="n">
        <f aca="false">H28+H33</f>
        <v>11441</v>
      </c>
      <c r="I27" s="174" t="n">
        <f aca="false">I28+I33</f>
        <v>6400</v>
      </c>
      <c r="J27" s="174" t="n">
        <f aca="false">J28+J33</f>
        <v>15841</v>
      </c>
      <c r="K27" s="174" t="n">
        <f aca="false">K28+K33</f>
        <v>9441</v>
      </c>
      <c r="L27" s="174" t="n">
        <f aca="false">L28+L33</f>
        <v>6400</v>
      </c>
      <c r="M27" s="174" t="n">
        <f aca="false">M28+M33</f>
        <v>9200</v>
      </c>
      <c r="N27" s="174" t="n">
        <f aca="false">N28+N33</f>
        <v>9200</v>
      </c>
      <c r="O27" s="174" t="n">
        <f aca="false">O28+O33</f>
        <v>0</v>
      </c>
      <c r="P27" s="174" t="n">
        <f aca="false">P28+P33</f>
        <v>0</v>
      </c>
      <c r="Q27" s="179"/>
    </row>
    <row r="28" customFormat="false" ht="30" hidden="false" customHeight="true" outlineLevel="0" collapsed="false">
      <c r="A28" s="180" t="s">
        <v>305</v>
      </c>
      <c r="B28" s="181" t="s">
        <v>479</v>
      </c>
      <c r="C28" s="182"/>
      <c r="D28" s="182"/>
      <c r="E28" s="182"/>
      <c r="F28" s="183" t="n">
        <f aca="false">SUM(F29:F32)</f>
        <v>28987</v>
      </c>
      <c r="G28" s="183" t="n">
        <f aca="false">SUM(G29:G32)</f>
        <v>17841</v>
      </c>
      <c r="H28" s="183" t="n">
        <f aca="false">SUM(H29:H32)</f>
        <v>11441</v>
      </c>
      <c r="I28" s="183" t="n">
        <f aca="false">SUM(I29:I32)</f>
        <v>6400</v>
      </c>
      <c r="J28" s="183" t="n">
        <f aca="false">SUM(J29:J32)</f>
        <v>15841</v>
      </c>
      <c r="K28" s="183" t="n">
        <f aca="false">SUM(K29:K32)</f>
        <v>9441</v>
      </c>
      <c r="L28" s="183" t="n">
        <f aca="false">SUM(L29:L32)</f>
        <v>6400</v>
      </c>
      <c r="M28" s="183" t="n">
        <f aca="false">SUM(M29:M32)</f>
        <v>8000</v>
      </c>
      <c r="N28" s="183" t="n">
        <f aca="false">SUM(N29:N32)</f>
        <v>8000</v>
      </c>
      <c r="O28" s="183" t="n">
        <f aca="false">SUM(O29:O32)</f>
        <v>0</v>
      </c>
      <c r="P28" s="183" t="n">
        <f aca="false">SUM(P29:P32)</f>
        <v>0</v>
      </c>
      <c r="Q28" s="179"/>
    </row>
    <row r="29" customFormat="false" ht="30" hidden="false" customHeight="true" outlineLevel="0" collapsed="false">
      <c r="A29" s="209" t="n">
        <v>1</v>
      </c>
      <c r="B29" s="199" t="s">
        <v>514</v>
      </c>
      <c r="C29" s="186" t="s">
        <v>496</v>
      </c>
      <c r="D29" s="186" t="s">
        <v>515</v>
      </c>
      <c r="E29" s="192" t="s">
        <v>516</v>
      </c>
      <c r="F29" s="187" t="n">
        <v>13844</v>
      </c>
      <c r="G29" s="188" t="n">
        <f aca="false">H29+I29</f>
        <v>7500</v>
      </c>
      <c r="H29" s="188" t="n">
        <v>3500</v>
      </c>
      <c r="I29" s="188" t="n">
        <v>4000</v>
      </c>
      <c r="J29" s="189" t="n">
        <f aca="false">K29+L29</f>
        <v>7500</v>
      </c>
      <c r="K29" s="188" t="n">
        <v>3500</v>
      </c>
      <c r="L29" s="187" t="n">
        <v>4000</v>
      </c>
      <c r="M29" s="189" t="n">
        <f aca="false">SUM(N29:P29)</f>
        <v>3000</v>
      </c>
      <c r="N29" s="187" t="n">
        <v>3000</v>
      </c>
      <c r="O29" s="187" t="n">
        <v>0</v>
      </c>
      <c r="P29" s="187" t="n">
        <v>0</v>
      </c>
      <c r="Q29" s="208" t="s">
        <v>517</v>
      </c>
    </row>
    <row r="30" customFormat="false" ht="30" hidden="false" customHeight="true" outlineLevel="0" collapsed="false">
      <c r="A30" s="209" t="n">
        <v>2</v>
      </c>
      <c r="B30" s="181" t="s">
        <v>518</v>
      </c>
      <c r="C30" s="186" t="s">
        <v>496</v>
      </c>
      <c r="D30" s="186"/>
      <c r="E30" s="192" t="s">
        <v>519</v>
      </c>
      <c r="F30" s="187" t="n">
        <v>6640</v>
      </c>
      <c r="G30" s="188" t="n">
        <f aca="false">H30+I30</f>
        <v>4741</v>
      </c>
      <c r="H30" s="188" t="n">
        <v>2741</v>
      </c>
      <c r="I30" s="188" t="n">
        <v>2000</v>
      </c>
      <c r="J30" s="189" t="n">
        <f aca="false">K30+L30</f>
        <v>4741</v>
      </c>
      <c r="K30" s="188" t="n">
        <v>2741</v>
      </c>
      <c r="L30" s="187" t="n">
        <v>2000</v>
      </c>
      <c r="M30" s="189" t="n">
        <f aca="false">SUM(N30:P30)</f>
        <v>1500</v>
      </c>
      <c r="N30" s="187" t="n">
        <v>1500</v>
      </c>
      <c r="O30" s="187" t="n">
        <v>0</v>
      </c>
      <c r="P30" s="187" t="n">
        <v>0</v>
      </c>
      <c r="Q30" s="179"/>
    </row>
    <row r="31" customFormat="false" ht="30" hidden="false" customHeight="true" outlineLevel="0" collapsed="false">
      <c r="A31" s="209" t="n">
        <v>3</v>
      </c>
      <c r="B31" s="181" t="s">
        <v>520</v>
      </c>
      <c r="C31" s="186" t="s">
        <v>496</v>
      </c>
      <c r="D31" s="186" t="s">
        <v>521</v>
      </c>
      <c r="E31" s="186" t="s">
        <v>522</v>
      </c>
      <c r="F31" s="187" t="n">
        <v>5800</v>
      </c>
      <c r="G31" s="188" t="n">
        <f aca="false">H31+I31</f>
        <v>4500</v>
      </c>
      <c r="H31" s="188" t="n">
        <v>4500</v>
      </c>
      <c r="I31" s="188" t="n">
        <v>0</v>
      </c>
      <c r="J31" s="187" t="n">
        <f aca="false">K31+L31</f>
        <v>2500</v>
      </c>
      <c r="K31" s="188" t="n">
        <v>2500</v>
      </c>
      <c r="L31" s="187" t="n">
        <v>0</v>
      </c>
      <c r="M31" s="189" t="n">
        <f aca="false">SUM(N31:P31)</f>
        <v>2500</v>
      </c>
      <c r="N31" s="187" t="n">
        <v>2500</v>
      </c>
      <c r="O31" s="187" t="n">
        <v>0</v>
      </c>
      <c r="P31" s="187" t="n">
        <v>0</v>
      </c>
      <c r="Q31" s="208" t="s">
        <v>523</v>
      </c>
    </row>
    <row r="32" customFormat="false" ht="30" hidden="false" customHeight="true" outlineLevel="0" collapsed="false">
      <c r="A32" s="209" t="n">
        <v>4</v>
      </c>
      <c r="B32" s="199" t="s">
        <v>524</v>
      </c>
      <c r="C32" s="186" t="s">
        <v>496</v>
      </c>
      <c r="D32" s="192" t="s">
        <v>525</v>
      </c>
      <c r="E32" s="192" t="s">
        <v>526</v>
      </c>
      <c r="F32" s="189" t="n">
        <v>2703</v>
      </c>
      <c r="G32" s="188" t="n">
        <f aca="false">H32+I32</f>
        <v>1100</v>
      </c>
      <c r="H32" s="188" t="n">
        <v>700</v>
      </c>
      <c r="I32" s="188" t="n">
        <v>400</v>
      </c>
      <c r="J32" s="189" t="n">
        <f aca="false">K32+L32</f>
        <v>1100</v>
      </c>
      <c r="K32" s="188" t="n">
        <v>700</v>
      </c>
      <c r="L32" s="189" t="n">
        <v>400</v>
      </c>
      <c r="M32" s="189" t="n">
        <f aca="false">SUM(N32:P32)</f>
        <v>1000</v>
      </c>
      <c r="N32" s="189" t="n">
        <v>1000</v>
      </c>
      <c r="O32" s="189" t="n">
        <v>0</v>
      </c>
      <c r="P32" s="189" t="n">
        <v>0</v>
      </c>
      <c r="Q32" s="179"/>
    </row>
    <row r="33" customFormat="false" ht="30" hidden="false" customHeight="true" outlineLevel="0" collapsed="false">
      <c r="A33" s="180" t="s">
        <v>307</v>
      </c>
      <c r="B33" s="194" t="s">
        <v>490</v>
      </c>
      <c r="C33" s="182"/>
      <c r="D33" s="192"/>
      <c r="E33" s="192"/>
      <c r="F33" s="183" t="n">
        <f aca="false">F34</f>
        <v>3152</v>
      </c>
      <c r="G33" s="183" t="n">
        <f aca="false">G34</f>
        <v>0</v>
      </c>
      <c r="H33" s="183" t="n">
        <f aca="false">H34</f>
        <v>0</v>
      </c>
      <c r="I33" s="183" t="n">
        <f aca="false">I34</f>
        <v>0</v>
      </c>
      <c r="J33" s="183" t="n">
        <f aca="false">J34</f>
        <v>0</v>
      </c>
      <c r="K33" s="183" t="n">
        <f aca="false">K34</f>
        <v>0</v>
      </c>
      <c r="L33" s="183" t="n">
        <f aca="false">L34</f>
        <v>0</v>
      </c>
      <c r="M33" s="183" t="n">
        <f aca="false">M34</f>
        <v>1200</v>
      </c>
      <c r="N33" s="183" t="n">
        <f aca="false">N34</f>
        <v>1200</v>
      </c>
      <c r="O33" s="183" t="n">
        <f aca="false">O34</f>
        <v>0</v>
      </c>
      <c r="P33" s="183" t="n">
        <f aca="false">P34</f>
        <v>0</v>
      </c>
      <c r="Q33" s="179"/>
    </row>
    <row r="34" customFormat="false" ht="30" hidden="false" customHeight="true" outlineLevel="0" collapsed="false">
      <c r="A34" s="192" t="n">
        <v>1</v>
      </c>
      <c r="B34" s="199" t="s">
        <v>527</v>
      </c>
      <c r="C34" s="192" t="s">
        <v>496</v>
      </c>
      <c r="D34" s="192" t="s">
        <v>528</v>
      </c>
      <c r="E34" s="189" t="s">
        <v>494</v>
      </c>
      <c r="F34" s="189" t="n">
        <v>3152</v>
      </c>
      <c r="G34" s="188" t="n">
        <f aca="false">H34+I34</f>
        <v>0</v>
      </c>
      <c r="H34" s="188" t="n">
        <v>0</v>
      </c>
      <c r="I34" s="188" t="n">
        <v>0</v>
      </c>
      <c r="J34" s="189" t="n">
        <f aca="false">K34+L34</f>
        <v>0</v>
      </c>
      <c r="K34" s="188" t="n">
        <v>0</v>
      </c>
      <c r="L34" s="189" t="n">
        <v>0</v>
      </c>
      <c r="M34" s="189" t="n">
        <f aca="false">SUM(N34:P34)</f>
        <v>1200</v>
      </c>
      <c r="N34" s="189" t="n">
        <v>1200</v>
      </c>
      <c r="O34" s="189" t="n">
        <v>0</v>
      </c>
      <c r="P34" s="189" t="n">
        <v>0</v>
      </c>
      <c r="Q34" s="179"/>
    </row>
    <row r="35" customFormat="false" ht="30" hidden="false" customHeight="true" outlineLevel="0" collapsed="false">
      <c r="A35" s="176" t="s">
        <v>102</v>
      </c>
      <c r="B35" s="177" t="s">
        <v>529</v>
      </c>
      <c r="C35" s="178"/>
      <c r="D35" s="178"/>
      <c r="E35" s="178"/>
      <c r="F35" s="174" t="n">
        <f aca="false">F36+F47</f>
        <v>136945</v>
      </c>
      <c r="G35" s="174" t="n">
        <f aca="false">G36+G47</f>
        <v>33945</v>
      </c>
      <c r="H35" s="174" t="n">
        <f aca="false">H36+H47</f>
        <v>17790</v>
      </c>
      <c r="I35" s="174" t="n">
        <f aca="false">I36+I47</f>
        <v>16155</v>
      </c>
      <c r="J35" s="174" t="n">
        <f aca="false">J36+J47</f>
        <v>33931</v>
      </c>
      <c r="K35" s="174" t="n">
        <f aca="false">K36+K47</f>
        <v>17776</v>
      </c>
      <c r="L35" s="174" t="n">
        <f aca="false">L36+L47</f>
        <v>16155</v>
      </c>
      <c r="M35" s="174" t="n">
        <f aca="false">M36+M47</f>
        <v>36000</v>
      </c>
      <c r="N35" s="174" t="n">
        <f aca="false">N36+N47</f>
        <v>33000</v>
      </c>
      <c r="O35" s="174" t="n">
        <f aca="false">O36+O47</f>
        <v>0</v>
      </c>
      <c r="P35" s="174" t="n">
        <f aca="false">P36+P47</f>
        <v>3000</v>
      </c>
      <c r="Q35" s="179"/>
    </row>
    <row r="36" customFormat="false" ht="30" hidden="false" customHeight="true" outlineLevel="0" collapsed="false">
      <c r="A36" s="180" t="s">
        <v>305</v>
      </c>
      <c r="B36" s="181" t="s">
        <v>479</v>
      </c>
      <c r="C36" s="182"/>
      <c r="D36" s="182"/>
      <c r="E36" s="182"/>
      <c r="F36" s="183" t="n">
        <f aca="false">SUM(F37:F46)</f>
        <v>95960</v>
      </c>
      <c r="G36" s="183" t="n">
        <f aca="false">SUM(G37:G46)</f>
        <v>33945</v>
      </c>
      <c r="H36" s="183" t="n">
        <f aca="false">SUM(H37:H46)</f>
        <v>17790</v>
      </c>
      <c r="I36" s="183" t="n">
        <f aca="false">SUM(I37:I46)</f>
        <v>16155</v>
      </c>
      <c r="J36" s="183" t="n">
        <f aca="false">SUM(J37:J46)</f>
        <v>33931</v>
      </c>
      <c r="K36" s="183" t="n">
        <f aca="false">SUM(K37:K46)</f>
        <v>17776</v>
      </c>
      <c r="L36" s="183" t="n">
        <f aca="false">SUM(L37:L46)</f>
        <v>16155</v>
      </c>
      <c r="M36" s="183" t="n">
        <f aca="false">SUM(M37:M46)</f>
        <v>24000</v>
      </c>
      <c r="N36" s="183" t="n">
        <f aca="false">SUM(N37:N46)</f>
        <v>21000</v>
      </c>
      <c r="O36" s="183" t="n">
        <f aca="false">SUM(O37:O46)</f>
        <v>0</v>
      </c>
      <c r="P36" s="183" t="n">
        <f aca="false">SUM(P37:P46)</f>
        <v>3000</v>
      </c>
      <c r="Q36" s="179"/>
    </row>
    <row r="37" customFormat="false" ht="30" hidden="false" customHeight="true" outlineLevel="0" collapsed="false">
      <c r="A37" s="209" t="n">
        <v>1</v>
      </c>
      <c r="B37" s="199" t="s">
        <v>530</v>
      </c>
      <c r="C37" s="192" t="s">
        <v>496</v>
      </c>
      <c r="D37" s="192" t="s">
        <v>531</v>
      </c>
      <c r="E37" s="186" t="s">
        <v>519</v>
      </c>
      <c r="F37" s="189" t="n">
        <f aca="false">4840+1815</f>
        <v>6655</v>
      </c>
      <c r="G37" s="188" t="n">
        <f aca="false">H37+I37</f>
        <v>4800</v>
      </c>
      <c r="H37" s="188" t="n">
        <v>800</v>
      </c>
      <c r="I37" s="188" t="n">
        <f aca="false">3500+500</f>
        <v>4000</v>
      </c>
      <c r="J37" s="189" t="n">
        <f aca="false">K37+L37</f>
        <v>4800</v>
      </c>
      <c r="K37" s="188" t="n">
        <v>800</v>
      </c>
      <c r="L37" s="187" t="n">
        <v>4000</v>
      </c>
      <c r="M37" s="189" t="n">
        <f aca="false">SUM(N37:P37)</f>
        <v>1500</v>
      </c>
      <c r="N37" s="187" t="n">
        <v>1500</v>
      </c>
      <c r="O37" s="187" t="n">
        <v>0</v>
      </c>
      <c r="P37" s="187" t="n">
        <v>0</v>
      </c>
      <c r="Q37" s="179"/>
    </row>
    <row r="38" customFormat="false" ht="30" hidden="false" customHeight="true" outlineLevel="0" collapsed="false">
      <c r="A38" s="186" t="n">
        <v>2</v>
      </c>
      <c r="B38" s="199" t="s">
        <v>532</v>
      </c>
      <c r="C38" s="192" t="s">
        <v>533</v>
      </c>
      <c r="D38" s="192" t="s">
        <v>534</v>
      </c>
      <c r="E38" s="186" t="s">
        <v>483</v>
      </c>
      <c r="F38" s="189" t="n">
        <v>3118</v>
      </c>
      <c r="G38" s="188" t="n">
        <f aca="false">H38+I38</f>
        <v>1000</v>
      </c>
      <c r="H38" s="188" t="n">
        <v>0</v>
      </c>
      <c r="I38" s="188" t="n">
        <v>1000</v>
      </c>
      <c r="J38" s="189" t="n">
        <f aca="false">K38+L38</f>
        <v>1000</v>
      </c>
      <c r="K38" s="188" t="n">
        <v>0</v>
      </c>
      <c r="L38" s="187" t="n">
        <v>1000</v>
      </c>
      <c r="M38" s="189" t="n">
        <f aca="false">SUM(N38:P38)</f>
        <v>1800</v>
      </c>
      <c r="N38" s="187" t="n">
        <v>1800</v>
      </c>
      <c r="O38" s="187" t="n">
        <v>0</v>
      </c>
      <c r="P38" s="187" t="n">
        <v>0</v>
      </c>
      <c r="Q38" s="179"/>
    </row>
    <row r="39" customFormat="false" ht="38.25" hidden="false" customHeight="true" outlineLevel="0" collapsed="false">
      <c r="A39" s="186" t="n">
        <v>3</v>
      </c>
      <c r="B39" s="185" t="s">
        <v>535</v>
      </c>
      <c r="C39" s="186" t="s">
        <v>536</v>
      </c>
      <c r="D39" s="186" t="s">
        <v>537</v>
      </c>
      <c r="E39" s="186" t="s">
        <v>483</v>
      </c>
      <c r="F39" s="187" t="n">
        <v>6771</v>
      </c>
      <c r="G39" s="188" t="n">
        <f aca="false">H39+I39</f>
        <v>1400</v>
      </c>
      <c r="H39" s="188" t="n">
        <v>1000</v>
      </c>
      <c r="I39" s="188" t="n">
        <v>400</v>
      </c>
      <c r="J39" s="187" t="n">
        <f aca="false">K39+L39</f>
        <v>1400</v>
      </c>
      <c r="K39" s="188" t="n">
        <v>1000</v>
      </c>
      <c r="L39" s="187" t="n">
        <v>400</v>
      </c>
      <c r="M39" s="187" t="n">
        <f aca="false">SUM(N39:P39)</f>
        <v>1500</v>
      </c>
      <c r="N39" s="187" t="n">
        <v>500</v>
      </c>
      <c r="O39" s="187" t="n">
        <v>0</v>
      </c>
      <c r="P39" s="187" t="n">
        <v>1000</v>
      </c>
      <c r="Q39" s="200"/>
    </row>
    <row r="40" customFormat="false" ht="30" hidden="false" customHeight="true" outlineLevel="0" collapsed="false">
      <c r="A40" s="209" t="n">
        <v>4</v>
      </c>
      <c r="B40" s="191" t="s">
        <v>538</v>
      </c>
      <c r="C40" s="192" t="s">
        <v>485</v>
      </c>
      <c r="D40" s="192" t="s">
        <v>539</v>
      </c>
      <c r="E40" s="186" t="s">
        <v>494</v>
      </c>
      <c r="F40" s="189" t="n">
        <v>4630</v>
      </c>
      <c r="G40" s="188" t="n">
        <f aca="false">H40+I40</f>
        <v>700</v>
      </c>
      <c r="H40" s="189" t="n">
        <f aca="false">550+150</f>
        <v>700</v>
      </c>
      <c r="I40" s="189" t="n">
        <v>0</v>
      </c>
      <c r="J40" s="189" t="n">
        <f aca="false">K40+L40</f>
        <v>686</v>
      </c>
      <c r="K40" s="189" t="n">
        <f aca="false">136+550</f>
        <v>686</v>
      </c>
      <c r="L40" s="187" t="n">
        <v>0</v>
      </c>
      <c r="M40" s="189" t="n">
        <f aca="false">SUM(N40:P40)</f>
        <v>2000</v>
      </c>
      <c r="N40" s="187" t="n">
        <v>1000</v>
      </c>
      <c r="O40" s="187" t="n">
        <v>0</v>
      </c>
      <c r="P40" s="187" t="n">
        <v>1000</v>
      </c>
      <c r="Q40" s="208" t="s">
        <v>540</v>
      </c>
    </row>
    <row r="41" customFormat="false" ht="30" hidden="false" customHeight="true" outlineLevel="0" collapsed="false">
      <c r="A41" s="209" t="n">
        <v>5</v>
      </c>
      <c r="B41" s="191" t="s">
        <v>541</v>
      </c>
      <c r="C41" s="192" t="s">
        <v>496</v>
      </c>
      <c r="D41" s="192" t="s">
        <v>542</v>
      </c>
      <c r="E41" s="186" t="s">
        <v>494</v>
      </c>
      <c r="F41" s="189" t="n">
        <v>5450</v>
      </c>
      <c r="G41" s="188" t="n">
        <f aca="false">H41+I41</f>
        <v>1000</v>
      </c>
      <c r="H41" s="189" t="n">
        <v>1000</v>
      </c>
      <c r="I41" s="189" t="n">
        <v>0</v>
      </c>
      <c r="J41" s="189" t="n">
        <f aca="false">K41+L41</f>
        <v>1000</v>
      </c>
      <c r="K41" s="189" t="n">
        <v>1000</v>
      </c>
      <c r="L41" s="187" t="n">
        <v>0</v>
      </c>
      <c r="M41" s="189" t="n">
        <f aca="false">SUM(N41:P41)</f>
        <v>2000</v>
      </c>
      <c r="N41" s="187" t="n">
        <v>1000</v>
      </c>
      <c r="O41" s="187" t="n">
        <v>0</v>
      </c>
      <c r="P41" s="187" t="n">
        <v>1000</v>
      </c>
      <c r="Q41" s="208" t="s">
        <v>540</v>
      </c>
    </row>
    <row r="42" customFormat="false" ht="30" hidden="false" customHeight="true" outlineLevel="0" collapsed="false">
      <c r="A42" s="186" t="n">
        <v>6</v>
      </c>
      <c r="B42" s="191" t="s">
        <v>543</v>
      </c>
      <c r="C42" s="192" t="s">
        <v>544</v>
      </c>
      <c r="D42" s="192" t="s">
        <v>545</v>
      </c>
      <c r="E42" s="210" t="s">
        <v>546</v>
      </c>
      <c r="F42" s="187" t="n">
        <v>20942</v>
      </c>
      <c r="G42" s="188" t="n">
        <f aca="false">H42+I42</f>
        <v>3980</v>
      </c>
      <c r="H42" s="189" t="n">
        <f aca="false">K42</f>
        <v>2400</v>
      </c>
      <c r="I42" s="189" t="n">
        <f aca="false">L42</f>
        <v>1580</v>
      </c>
      <c r="J42" s="189" t="n">
        <f aca="false">SUM(K42:L42)</f>
        <v>3980</v>
      </c>
      <c r="K42" s="189" t="n">
        <v>2400</v>
      </c>
      <c r="L42" s="189" t="n">
        <f aca="false">800+780</f>
        <v>1580</v>
      </c>
      <c r="M42" s="189" t="n">
        <f aca="false">SUM(N42:P42)</f>
        <v>3000</v>
      </c>
      <c r="N42" s="189" t="n">
        <v>3000</v>
      </c>
      <c r="O42" s="189" t="n">
        <v>0</v>
      </c>
      <c r="P42" s="189" t="n">
        <v>0</v>
      </c>
      <c r="Q42" s="179"/>
    </row>
    <row r="43" customFormat="false" ht="40.5" hidden="false" customHeight="true" outlineLevel="0" collapsed="false">
      <c r="A43" s="186" t="n">
        <v>7</v>
      </c>
      <c r="B43" s="191" t="s">
        <v>547</v>
      </c>
      <c r="C43" s="192" t="s">
        <v>481</v>
      </c>
      <c r="D43" s="192" t="s">
        <v>545</v>
      </c>
      <c r="E43" s="186" t="s">
        <v>546</v>
      </c>
      <c r="F43" s="187" t="n">
        <v>16738</v>
      </c>
      <c r="G43" s="188" t="n">
        <f aca="false">H43+I43</f>
        <v>5475</v>
      </c>
      <c r="H43" s="189" t="n">
        <f aca="false">K43</f>
        <v>3000</v>
      </c>
      <c r="I43" s="189" t="n">
        <f aca="false">L43</f>
        <v>2475</v>
      </c>
      <c r="J43" s="189" t="n">
        <f aca="false">SUM(K43:L43)</f>
        <v>5475</v>
      </c>
      <c r="K43" s="189" t="n">
        <v>3000</v>
      </c>
      <c r="L43" s="189" t="n">
        <f aca="false">1500+975</f>
        <v>2475</v>
      </c>
      <c r="M43" s="189" t="n">
        <f aca="false">SUM(N43:P43)</f>
        <v>3000</v>
      </c>
      <c r="N43" s="189" t="n">
        <v>3000</v>
      </c>
      <c r="O43" s="189" t="n">
        <v>0</v>
      </c>
      <c r="P43" s="189" t="n">
        <v>0</v>
      </c>
      <c r="Q43" s="179"/>
    </row>
    <row r="44" customFormat="false" ht="30" hidden="false" customHeight="true" outlineLevel="0" collapsed="false">
      <c r="A44" s="209" t="n">
        <v>8</v>
      </c>
      <c r="B44" s="199" t="s">
        <v>548</v>
      </c>
      <c r="C44" s="192" t="s">
        <v>481</v>
      </c>
      <c r="D44" s="192" t="s">
        <v>549</v>
      </c>
      <c r="E44" s="192" t="s">
        <v>519</v>
      </c>
      <c r="F44" s="189" t="n">
        <v>2684</v>
      </c>
      <c r="G44" s="188" t="n">
        <f aca="false">H44+I44</f>
        <v>1000</v>
      </c>
      <c r="H44" s="188" t="n">
        <v>0</v>
      </c>
      <c r="I44" s="188" t="n">
        <v>1000</v>
      </c>
      <c r="J44" s="189" t="n">
        <f aca="false">K44+L44</f>
        <v>1000</v>
      </c>
      <c r="K44" s="188" t="n">
        <v>0</v>
      </c>
      <c r="L44" s="189" t="n">
        <v>1000</v>
      </c>
      <c r="M44" s="189" t="n">
        <f aca="false">SUM(N44:P44)</f>
        <v>1200</v>
      </c>
      <c r="N44" s="189" t="n">
        <v>1200</v>
      </c>
      <c r="O44" s="189" t="n">
        <v>0</v>
      </c>
      <c r="P44" s="189" t="n">
        <v>0</v>
      </c>
      <c r="Q44" s="179"/>
    </row>
    <row r="45" customFormat="false" ht="30" hidden="false" customHeight="true" outlineLevel="0" collapsed="false">
      <c r="A45" s="209" t="n">
        <v>9</v>
      </c>
      <c r="B45" s="185" t="s">
        <v>550</v>
      </c>
      <c r="C45" s="186" t="s">
        <v>533</v>
      </c>
      <c r="D45" s="186" t="s">
        <v>551</v>
      </c>
      <c r="E45" s="186" t="s">
        <v>483</v>
      </c>
      <c r="F45" s="187" t="n">
        <v>6460</v>
      </c>
      <c r="G45" s="188" t="n">
        <v>1000</v>
      </c>
      <c r="H45" s="188" t="n">
        <v>0</v>
      </c>
      <c r="I45" s="188" t="n">
        <v>1000</v>
      </c>
      <c r="J45" s="187" t="n">
        <v>1000</v>
      </c>
      <c r="K45" s="188" t="n">
        <v>0</v>
      </c>
      <c r="L45" s="187" t="n">
        <v>1000</v>
      </c>
      <c r="M45" s="187" t="n">
        <f aca="false">SUM(N45:P45)</f>
        <v>2000</v>
      </c>
      <c r="N45" s="187" t="n">
        <v>2000</v>
      </c>
      <c r="O45" s="187" t="n">
        <v>0</v>
      </c>
      <c r="P45" s="187" t="n">
        <v>0</v>
      </c>
      <c r="Q45" s="200"/>
    </row>
    <row r="46" customFormat="false" ht="30" hidden="false" customHeight="true" outlineLevel="0" collapsed="false">
      <c r="A46" s="186" t="n">
        <v>10</v>
      </c>
      <c r="B46" s="191" t="s">
        <v>552</v>
      </c>
      <c r="C46" s="192" t="s">
        <v>496</v>
      </c>
      <c r="D46" s="192" t="s">
        <v>553</v>
      </c>
      <c r="E46" s="192" t="s">
        <v>554</v>
      </c>
      <c r="F46" s="189" t="n">
        <v>22512</v>
      </c>
      <c r="G46" s="188" t="n">
        <f aca="false">H46+I46</f>
        <v>13590</v>
      </c>
      <c r="H46" s="188" t="n">
        <v>8890</v>
      </c>
      <c r="I46" s="188" t="n">
        <v>4700</v>
      </c>
      <c r="J46" s="189" t="n">
        <f aca="false">K46+L46</f>
        <v>13590</v>
      </c>
      <c r="K46" s="188" t="n">
        <v>8890</v>
      </c>
      <c r="L46" s="187" t="n">
        <v>4700</v>
      </c>
      <c r="M46" s="189" t="n">
        <f aca="false">SUM(N46:P46)</f>
        <v>6000</v>
      </c>
      <c r="N46" s="187" t="n">
        <v>6000</v>
      </c>
      <c r="O46" s="187" t="n">
        <v>0</v>
      </c>
      <c r="P46" s="187" t="n">
        <v>0</v>
      </c>
      <c r="Q46" s="179"/>
    </row>
    <row r="47" customFormat="false" ht="30" hidden="false" customHeight="true" outlineLevel="0" collapsed="false">
      <c r="A47" s="180" t="s">
        <v>307</v>
      </c>
      <c r="B47" s="194" t="s">
        <v>490</v>
      </c>
      <c r="C47" s="182"/>
      <c r="D47" s="182"/>
      <c r="E47" s="195"/>
      <c r="F47" s="183" t="n">
        <f aca="false">SUM(F48:F51)</f>
        <v>40985</v>
      </c>
      <c r="G47" s="183" t="n">
        <f aca="false">SUM(G48:G51)</f>
        <v>0</v>
      </c>
      <c r="H47" s="183" t="n">
        <f aca="false">SUM(H48:H51)</f>
        <v>0</v>
      </c>
      <c r="I47" s="183" t="n">
        <f aca="false">SUM(I48:I51)</f>
        <v>0</v>
      </c>
      <c r="J47" s="183" t="n">
        <f aca="false">SUM(J48:J51)</f>
        <v>0</v>
      </c>
      <c r="K47" s="183" t="n">
        <f aca="false">SUM(K48:K51)</f>
        <v>0</v>
      </c>
      <c r="L47" s="183" t="n">
        <f aca="false">SUM(L48:L51)</f>
        <v>0</v>
      </c>
      <c r="M47" s="183" t="n">
        <f aca="false">SUM(M48:M51)</f>
        <v>12000</v>
      </c>
      <c r="N47" s="183" t="n">
        <f aca="false">SUM(N48:N51)</f>
        <v>12000</v>
      </c>
      <c r="O47" s="183" t="n">
        <f aca="false">SUM(O48:O51)</f>
        <v>0</v>
      </c>
      <c r="P47" s="183" t="n">
        <f aca="false">SUM(P48:P51)</f>
        <v>0</v>
      </c>
      <c r="Q47" s="197"/>
    </row>
    <row r="48" customFormat="false" ht="30" hidden="false" customHeight="true" outlineLevel="0" collapsed="false">
      <c r="A48" s="192" t="n">
        <v>1</v>
      </c>
      <c r="B48" s="191" t="s">
        <v>555</v>
      </c>
      <c r="C48" s="192" t="s">
        <v>556</v>
      </c>
      <c r="D48" s="192" t="s">
        <v>557</v>
      </c>
      <c r="E48" s="186" t="s">
        <v>494</v>
      </c>
      <c r="F48" s="189" t="n">
        <v>13802</v>
      </c>
      <c r="G48" s="188" t="n">
        <f aca="false">H48+I48</f>
        <v>0</v>
      </c>
      <c r="H48" s="189" t="n">
        <v>0</v>
      </c>
      <c r="I48" s="189" t="n">
        <v>0</v>
      </c>
      <c r="J48" s="189" t="n">
        <f aca="false">K48+L48</f>
        <v>0</v>
      </c>
      <c r="K48" s="189" t="n">
        <v>0</v>
      </c>
      <c r="L48" s="187" t="n">
        <v>0</v>
      </c>
      <c r="M48" s="189" t="n">
        <f aca="false">SUM(N48:P48)</f>
        <v>3500</v>
      </c>
      <c r="N48" s="187" t="n">
        <v>3500</v>
      </c>
      <c r="O48" s="187" t="n">
        <v>0</v>
      </c>
      <c r="P48" s="187" t="n">
        <v>0</v>
      </c>
      <c r="Q48" s="179"/>
    </row>
    <row r="49" customFormat="false" ht="30" hidden="false" customHeight="true" outlineLevel="0" collapsed="false">
      <c r="A49" s="192" t="n">
        <v>2</v>
      </c>
      <c r="B49" s="191" t="s">
        <v>558</v>
      </c>
      <c r="C49" s="192" t="s">
        <v>496</v>
      </c>
      <c r="D49" s="192" t="s">
        <v>559</v>
      </c>
      <c r="E49" s="186" t="s">
        <v>494</v>
      </c>
      <c r="F49" s="189" t="n">
        <v>7903</v>
      </c>
      <c r="G49" s="188" t="n"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187" t="n">
        <v>0</v>
      </c>
      <c r="M49" s="189" t="n">
        <f aca="false">SUM(N49:P49)</f>
        <v>3000</v>
      </c>
      <c r="N49" s="187" t="n">
        <v>3000</v>
      </c>
      <c r="O49" s="187" t="n">
        <v>0</v>
      </c>
      <c r="P49" s="187" t="n">
        <v>0</v>
      </c>
      <c r="Q49" s="179"/>
    </row>
    <row r="50" customFormat="false" ht="30" hidden="false" customHeight="true" outlineLevel="0" collapsed="false">
      <c r="A50" s="192" t="n">
        <v>3</v>
      </c>
      <c r="B50" s="191" t="s">
        <v>560</v>
      </c>
      <c r="C50" s="192" t="s">
        <v>544</v>
      </c>
      <c r="D50" s="192" t="s">
        <v>561</v>
      </c>
      <c r="E50" s="186" t="s">
        <v>494</v>
      </c>
      <c r="F50" s="189" t="n">
        <v>15502</v>
      </c>
      <c r="G50" s="188" t="n">
        <v>0</v>
      </c>
      <c r="H50" s="189" t="n">
        <v>0</v>
      </c>
      <c r="I50" s="189" t="n">
        <v>0</v>
      </c>
      <c r="J50" s="189" t="n">
        <v>0</v>
      </c>
      <c r="K50" s="189" t="n">
        <v>0</v>
      </c>
      <c r="L50" s="187" t="n">
        <v>0</v>
      </c>
      <c r="M50" s="189" t="n">
        <f aca="false">SUM(N50:P50)</f>
        <v>3500</v>
      </c>
      <c r="N50" s="187" t="n">
        <v>3500</v>
      </c>
      <c r="O50" s="187" t="n">
        <v>0</v>
      </c>
      <c r="P50" s="187" t="n">
        <v>0</v>
      </c>
      <c r="Q50" s="179"/>
    </row>
    <row r="51" customFormat="false" ht="30" hidden="false" customHeight="true" outlineLevel="0" collapsed="false">
      <c r="A51" s="192" t="n">
        <v>4</v>
      </c>
      <c r="B51" s="191" t="s">
        <v>562</v>
      </c>
      <c r="C51" s="192" t="s">
        <v>563</v>
      </c>
      <c r="D51" s="192"/>
      <c r="E51" s="186" t="s">
        <v>494</v>
      </c>
      <c r="F51" s="189" t="n">
        <v>3778</v>
      </c>
      <c r="G51" s="188" t="n">
        <v>0</v>
      </c>
      <c r="H51" s="189" t="n">
        <v>0</v>
      </c>
      <c r="I51" s="189" t="n">
        <v>0</v>
      </c>
      <c r="J51" s="189" t="n">
        <v>0</v>
      </c>
      <c r="K51" s="189" t="n">
        <v>0</v>
      </c>
      <c r="L51" s="187" t="n">
        <v>0</v>
      </c>
      <c r="M51" s="189" t="n">
        <f aca="false">SUM(N51:P51)</f>
        <v>2000</v>
      </c>
      <c r="N51" s="187" t="n">
        <v>2000</v>
      </c>
      <c r="O51" s="187" t="n">
        <v>0</v>
      </c>
      <c r="P51" s="187" t="n">
        <v>0</v>
      </c>
      <c r="Q51" s="179"/>
    </row>
    <row r="52" customFormat="false" ht="30" hidden="false" customHeight="true" outlineLevel="0" collapsed="false">
      <c r="A52" s="176" t="s">
        <v>115</v>
      </c>
      <c r="B52" s="177" t="s">
        <v>564</v>
      </c>
      <c r="C52" s="178"/>
      <c r="D52" s="178"/>
      <c r="E52" s="178"/>
      <c r="F52" s="174" t="n">
        <f aca="false">F53+F56</f>
        <v>61498</v>
      </c>
      <c r="G52" s="174" t="n">
        <f aca="false">G53+G56</f>
        <v>17100</v>
      </c>
      <c r="H52" s="174" t="n">
        <f aca="false">H53+H56</f>
        <v>0</v>
      </c>
      <c r="I52" s="174" t="n">
        <f aca="false">I53+I56</f>
        <v>17100</v>
      </c>
      <c r="J52" s="174" t="n">
        <f aca="false">J53+J56</f>
        <v>13400</v>
      </c>
      <c r="K52" s="174" t="n">
        <f aca="false">K53+K56</f>
        <v>0</v>
      </c>
      <c r="L52" s="174" t="n">
        <f aca="false">L53+L56</f>
        <v>13400</v>
      </c>
      <c r="M52" s="174" t="n">
        <f aca="false">M53+M56</f>
        <v>20500</v>
      </c>
      <c r="N52" s="174" t="n">
        <f aca="false">N53+N56</f>
        <v>20500</v>
      </c>
      <c r="O52" s="174" t="n">
        <f aca="false">O53+O56</f>
        <v>0</v>
      </c>
      <c r="P52" s="174" t="n">
        <f aca="false">P53+P56</f>
        <v>0</v>
      </c>
      <c r="Q52" s="179"/>
    </row>
    <row r="53" customFormat="false" ht="30" hidden="false" customHeight="true" outlineLevel="0" collapsed="false">
      <c r="A53" s="180" t="s">
        <v>305</v>
      </c>
      <c r="B53" s="181" t="s">
        <v>565</v>
      </c>
      <c r="C53" s="182"/>
      <c r="D53" s="182"/>
      <c r="E53" s="182"/>
      <c r="F53" s="183" t="n">
        <f aca="false">SUM(F54:F55)</f>
        <v>48936</v>
      </c>
      <c r="G53" s="183" t="n">
        <f aca="false">SUM(G54:G55)</f>
        <v>16700</v>
      </c>
      <c r="H53" s="183" t="n">
        <f aca="false">SUM(H54:H55)</f>
        <v>0</v>
      </c>
      <c r="I53" s="183" t="n">
        <f aca="false">SUM(I54:I55)</f>
        <v>16700</v>
      </c>
      <c r="J53" s="183" t="n">
        <f aca="false">SUM(J54:J55)</f>
        <v>13000</v>
      </c>
      <c r="K53" s="183" t="n">
        <f aca="false">SUM(K54:K55)</f>
        <v>0</v>
      </c>
      <c r="L53" s="183" t="n">
        <f aca="false">SUM(L54:L55)</f>
        <v>13000</v>
      </c>
      <c r="M53" s="183" t="n">
        <f aca="false">SUM(M54:M55)</f>
        <v>14000</v>
      </c>
      <c r="N53" s="183" t="n">
        <f aca="false">SUM(N54:N55)</f>
        <v>14000</v>
      </c>
      <c r="O53" s="183" t="n">
        <f aca="false">SUM(O54:O55)</f>
        <v>0</v>
      </c>
      <c r="P53" s="183" t="n">
        <f aca="false">SUM(P54:P55)</f>
        <v>0</v>
      </c>
      <c r="Q53" s="179"/>
    </row>
    <row r="54" customFormat="false" ht="30" hidden="false" customHeight="true" outlineLevel="0" collapsed="false">
      <c r="A54" s="209" t="n">
        <v>1</v>
      </c>
      <c r="B54" s="199" t="s">
        <v>566</v>
      </c>
      <c r="C54" s="192" t="s">
        <v>567</v>
      </c>
      <c r="D54" s="192" t="s">
        <v>568</v>
      </c>
      <c r="E54" s="211" t="s">
        <v>569</v>
      </c>
      <c r="F54" s="189" t="n">
        <v>29646</v>
      </c>
      <c r="G54" s="188" t="n">
        <f aca="false">H54+I54</f>
        <v>8000</v>
      </c>
      <c r="H54" s="188" t="n">
        <v>0</v>
      </c>
      <c r="I54" s="188" t="n">
        <v>8000</v>
      </c>
      <c r="J54" s="189" t="n">
        <f aca="false">K54+L54</f>
        <v>8000</v>
      </c>
      <c r="K54" s="188" t="n">
        <v>0</v>
      </c>
      <c r="L54" s="187" t="n">
        <v>8000</v>
      </c>
      <c r="M54" s="189" t="n">
        <f aca="false">SUM(N54:P54)</f>
        <v>10000</v>
      </c>
      <c r="N54" s="187" t="n">
        <v>10000</v>
      </c>
      <c r="O54" s="187" t="n">
        <v>0</v>
      </c>
      <c r="P54" s="187" t="n">
        <v>0</v>
      </c>
      <c r="Q54" s="179"/>
    </row>
    <row r="55" customFormat="false" ht="30" hidden="false" customHeight="true" outlineLevel="0" collapsed="false">
      <c r="A55" s="209" t="n">
        <v>2</v>
      </c>
      <c r="B55" s="199" t="s">
        <v>570</v>
      </c>
      <c r="C55" s="192" t="s">
        <v>496</v>
      </c>
      <c r="D55" s="192"/>
      <c r="E55" s="192" t="s">
        <v>569</v>
      </c>
      <c r="F55" s="189" t="n">
        <v>19290</v>
      </c>
      <c r="G55" s="188" t="n">
        <f aca="false">H55+I55</f>
        <v>8700</v>
      </c>
      <c r="H55" s="188" t="n">
        <v>0</v>
      </c>
      <c r="I55" s="188" t="n">
        <v>8700</v>
      </c>
      <c r="J55" s="189" t="n">
        <f aca="false">K55+L55</f>
        <v>5000</v>
      </c>
      <c r="K55" s="188" t="n">
        <v>0</v>
      </c>
      <c r="L55" s="189" t="n">
        <v>5000</v>
      </c>
      <c r="M55" s="189" t="n">
        <f aca="false">SUM(N55:P55)</f>
        <v>4000</v>
      </c>
      <c r="N55" s="189" t="n">
        <v>4000</v>
      </c>
      <c r="O55" s="189" t="n">
        <v>0</v>
      </c>
      <c r="P55" s="189" t="n">
        <v>0</v>
      </c>
      <c r="Q55" s="179"/>
    </row>
    <row r="56" customFormat="false" ht="30" hidden="false" customHeight="true" outlineLevel="0" collapsed="false">
      <c r="A56" s="180" t="s">
        <v>307</v>
      </c>
      <c r="B56" s="194" t="s">
        <v>490</v>
      </c>
      <c r="C56" s="195"/>
      <c r="D56" s="195"/>
      <c r="E56" s="195"/>
      <c r="F56" s="196" t="n">
        <f aca="false">SUM(F57:F59)</f>
        <v>12562</v>
      </c>
      <c r="G56" s="196" t="n">
        <f aca="false">SUM(G57:G59)</f>
        <v>400</v>
      </c>
      <c r="H56" s="196" t="n">
        <f aca="false">SUM(H57:H59)</f>
        <v>0</v>
      </c>
      <c r="I56" s="196" t="n">
        <f aca="false">SUM(I57:I59)</f>
        <v>400</v>
      </c>
      <c r="J56" s="196" t="n">
        <f aca="false">SUM(J57:J59)</f>
        <v>400</v>
      </c>
      <c r="K56" s="196" t="n">
        <f aca="false">SUM(K57:K59)</f>
        <v>0</v>
      </c>
      <c r="L56" s="196" t="n">
        <f aca="false">SUM(L57:L59)</f>
        <v>400</v>
      </c>
      <c r="M56" s="196" t="n">
        <f aca="false">SUM(M57:M59)</f>
        <v>6500</v>
      </c>
      <c r="N56" s="196" t="n">
        <f aca="false">SUM(N57:N59)</f>
        <v>6500</v>
      </c>
      <c r="O56" s="196" t="n">
        <f aca="false">SUM(O57:O59)</f>
        <v>0</v>
      </c>
      <c r="P56" s="196" t="n">
        <f aca="false">SUM(P57:P59)</f>
        <v>0</v>
      </c>
      <c r="Q56" s="197"/>
    </row>
    <row r="57" customFormat="false" ht="30" hidden="false" customHeight="true" outlineLevel="0" collapsed="false">
      <c r="A57" s="190" t="n">
        <v>1</v>
      </c>
      <c r="B57" s="185" t="s">
        <v>571</v>
      </c>
      <c r="C57" s="186" t="s">
        <v>544</v>
      </c>
      <c r="D57" s="186" t="s">
        <v>572</v>
      </c>
      <c r="E57" s="186" t="s">
        <v>494</v>
      </c>
      <c r="F57" s="187" t="n">
        <v>9878</v>
      </c>
      <c r="G57" s="188" t="n">
        <f aca="false">H57+I57</f>
        <v>200</v>
      </c>
      <c r="H57" s="188" t="n">
        <v>0</v>
      </c>
      <c r="I57" s="188" t="n">
        <v>200</v>
      </c>
      <c r="J57" s="189" t="n">
        <f aca="false">K57+L57</f>
        <v>200</v>
      </c>
      <c r="K57" s="188" t="n">
        <v>0</v>
      </c>
      <c r="L57" s="187" t="n">
        <v>200</v>
      </c>
      <c r="M57" s="189" t="n">
        <f aca="false">SUM(N57:P57)</f>
        <v>4000</v>
      </c>
      <c r="N57" s="187" t="n">
        <v>4000</v>
      </c>
      <c r="O57" s="187" t="n">
        <v>0</v>
      </c>
      <c r="P57" s="187" t="n">
        <v>0</v>
      </c>
      <c r="Q57" s="208" t="s">
        <v>573</v>
      </c>
    </row>
    <row r="58" customFormat="false" ht="30" hidden="false" customHeight="true" outlineLevel="0" collapsed="false">
      <c r="A58" s="190" t="n">
        <v>2</v>
      </c>
      <c r="B58" s="185" t="s">
        <v>574</v>
      </c>
      <c r="C58" s="186" t="s">
        <v>556</v>
      </c>
      <c r="D58" s="186"/>
      <c r="E58" s="186" t="s">
        <v>494</v>
      </c>
      <c r="F58" s="187" t="n">
        <v>2684</v>
      </c>
      <c r="G58" s="188" t="n">
        <f aca="false">H58+I58</f>
        <v>200</v>
      </c>
      <c r="H58" s="188" t="n">
        <v>0</v>
      </c>
      <c r="I58" s="188" t="n">
        <v>200</v>
      </c>
      <c r="J58" s="189" t="n">
        <f aca="false">K58+L58</f>
        <v>200</v>
      </c>
      <c r="K58" s="188" t="n">
        <v>0</v>
      </c>
      <c r="L58" s="187" t="n">
        <v>200</v>
      </c>
      <c r="M58" s="189" t="n">
        <f aca="false">SUM(N58:P58)</f>
        <v>1000</v>
      </c>
      <c r="N58" s="187" t="n">
        <v>1000</v>
      </c>
      <c r="O58" s="187" t="n">
        <v>0</v>
      </c>
      <c r="P58" s="187" t="n">
        <v>0</v>
      </c>
      <c r="Q58" s="179"/>
    </row>
    <row r="59" customFormat="false" ht="30" hidden="false" customHeight="true" outlineLevel="0" collapsed="false">
      <c r="A59" s="190" t="n">
        <v>3</v>
      </c>
      <c r="B59" s="198" t="s">
        <v>575</v>
      </c>
      <c r="C59" s="186" t="s">
        <v>544</v>
      </c>
      <c r="D59" s="186"/>
      <c r="E59" s="186" t="s">
        <v>494</v>
      </c>
      <c r="F59" s="187"/>
      <c r="G59" s="188" t="n">
        <f aca="false">H59+I59</f>
        <v>0</v>
      </c>
      <c r="H59" s="188" t="n">
        <v>0</v>
      </c>
      <c r="I59" s="188" t="n">
        <v>0</v>
      </c>
      <c r="J59" s="189" t="n">
        <f aca="false">K59+L59</f>
        <v>0</v>
      </c>
      <c r="K59" s="188" t="n">
        <v>0</v>
      </c>
      <c r="L59" s="187" t="n">
        <v>0</v>
      </c>
      <c r="M59" s="189" t="n">
        <f aca="false">SUM(N59:P59)</f>
        <v>1500</v>
      </c>
      <c r="N59" s="187" t="n">
        <v>1500</v>
      </c>
      <c r="O59" s="187" t="n">
        <v>0</v>
      </c>
      <c r="P59" s="187" t="n">
        <v>0</v>
      </c>
      <c r="Q59" s="208" t="s">
        <v>576</v>
      </c>
    </row>
    <row r="60" customFormat="false" ht="30" hidden="false" customHeight="true" outlineLevel="0" collapsed="false">
      <c r="A60" s="193" t="s">
        <v>116</v>
      </c>
      <c r="B60" s="212" t="s">
        <v>577</v>
      </c>
      <c r="C60" s="178"/>
      <c r="D60" s="178"/>
      <c r="E60" s="178"/>
      <c r="F60" s="174" t="n">
        <f aca="false">F61+F66</f>
        <v>92631</v>
      </c>
      <c r="G60" s="174" t="n">
        <f aca="false">G61+G66</f>
        <v>5000</v>
      </c>
      <c r="H60" s="174" t="n">
        <f aca="false">H61+H66</f>
        <v>0</v>
      </c>
      <c r="I60" s="174" t="n">
        <f aca="false">I61+I66</f>
        <v>5000</v>
      </c>
      <c r="J60" s="174" t="n">
        <f aca="false">J61+J66</f>
        <v>5000</v>
      </c>
      <c r="K60" s="174" t="n">
        <f aca="false">K61+K66</f>
        <v>0</v>
      </c>
      <c r="L60" s="174" t="n">
        <f aca="false">L61+L66</f>
        <v>5000</v>
      </c>
      <c r="M60" s="174" t="n">
        <f aca="false">M61+M66</f>
        <v>21500</v>
      </c>
      <c r="N60" s="174" t="n">
        <f aca="false">N61+N66</f>
        <v>21500</v>
      </c>
      <c r="O60" s="174" t="n">
        <f aca="false">O61+O66</f>
        <v>0</v>
      </c>
      <c r="P60" s="174" t="n">
        <f aca="false">P61+P66</f>
        <v>0</v>
      </c>
      <c r="Q60" s="179"/>
    </row>
    <row r="61" customFormat="false" ht="30" hidden="false" customHeight="true" outlineLevel="0" collapsed="false">
      <c r="A61" s="180" t="s">
        <v>305</v>
      </c>
      <c r="B61" s="181" t="s">
        <v>479</v>
      </c>
      <c r="C61" s="182"/>
      <c r="D61" s="182"/>
      <c r="E61" s="182"/>
      <c r="F61" s="183" t="n">
        <f aca="false">SUM(F62:F65)</f>
        <v>31256</v>
      </c>
      <c r="G61" s="183" t="n">
        <f aca="false">SUM(G62:G65)</f>
        <v>5000</v>
      </c>
      <c r="H61" s="183" t="n">
        <f aca="false">SUM(H62:H65)</f>
        <v>0</v>
      </c>
      <c r="I61" s="183" t="n">
        <f aca="false">SUM(I62:I65)</f>
        <v>5000</v>
      </c>
      <c r="J61" s="183" t="n">
        <f aca="false">SUM(J62:J65)</f>
        <v>5000</v>
      </c>
      <c r="K61" s="183" t="n">
        <f aca="false">SUM(K62:K65)</f>
        <v>0</v>
      </c>
      <c r="L61" s="183" t="n">
        <f aca="false">SUM(L62:L65)</f>
        <v>5000</v>
      </c>
      <c r="M61" s="183" t="n">
        <f aca="false">SUM(M62:M65)</f>
        <v>12500</v>
      </c>
      <c r="N61" s="183" t="n">
        <f aca="false">SUM(N62:N65)</f>
        <v>12500</v>
      </c>
      <c r="O61" s="183" t="n">
        <f aca="false">SUM(O62:O65)</f>
        <v>0</v>
      </c>
      <c r="P61" s="183" t="n">
        <f aca="false">SUM(P62:P65)</f>
        <v>0</v>
      </c>
      <c r="Q61" s="179"/>
    </row>
    <row r="62" customFormat="false" ht="30" hidden="false" customHeight="true" outlineLevel="0" collapsed="false">
      <c r="A62" s="192" t="n">
        <v>1</v>
      </c>
      <c r="B62" s="199" t="s">
        <v>578</v>
      </c>
      <c r="C62" s="192" t="s">
        <v>496</v>
      </c>
      <c r="D62" s="192" t="s">
        <v>579</v>
      </c>
      <c r="E62" s="211" t="s">
        <v>483</v>
      </c>
      <c r="F62" s="189" t="n">
        <v>5130</v>
      </c>
      <c r="G62" s="188" t="n">
        <f aca="false">H62+I62</f>
        <v>1000</v>
      </c>
      <c r="H62" s="188" t="n">
        <v>0</v>
      </c>
      <c r="I62" s="188" t="n">
        <v>1000</v>
      </c>
      <c r="J62" s="189" t="n">
        <f aca="false">K62+L62</f>
        <v>1000</v>
      </c>
      <c r="K62" s="188" t="n">
        <v>0</v>
      </c>
      <c r="L62" s="189" t="n">
        <v>1000</v>
      </c>
      <c r="M62" s="189" t="n">
        <f aca="false">SUM(N62:P62)</f>
        <v>3500</v>
      </c>
      <c r="N62" s="189" t="n">
        <v>3500</v>
      </c>
      <c r="O62" s="189" t="n">
        <v>0</v>
      </c>
      <c r="P62" s="189" t="n">
        <v>0</v>
      </c>
      <c r="Q62" s="179"/>
    </row>
    <row r="63" customFormat="false" ht="30" hidden="false" customHeight="true" outlineLevel="0" collapsed="false">
      <c r="A63" s="192" t="n">
        <v>2</v>
      </c>
      <c r="B63" s="199" t="s">
        <v>580</v>
      </c>
      <c r="C63" s="192" t="s">
        <v>496</v>
      </c>
      <c r="D63" s="192" t="s">
        <v>581</v>
      </c>
      <c r="E63" s="211" t="s">
        <v>483</v>
      </c>
      <c r="F63" s="189" t="n">
        <v>9879</v>
      </c>
      <c r="G63" s="188" t="n">
        <f aca="false">H63+I63</f>
        <v>1500</v>
      </c>
      <c r="H63" s="188" t="n">
        <v>0</v>
      </c>
      <c r="I63" s="188" t="n">
        <v>1500</v>
      </c>
      <c r="J63" s="189" t="n">
        <f aca="false">K63+L63</f>
        <v>1500</v>
      </c>
      <c r="K63" s="188" t="n">
        <v>0</v>
      </c>
      <c r="L63" s="189" t="n">
        <v>1500</v>
      </c>
      <c r="M63" s="189" t="n">
        <f aca="false">SUM(N63:P63)</f>
        <v>3000</v>
      </c>
      <c r="N63" s="189" t="n">
        <v>3000</v>
      </c>
      <c r="O63" s="189" t="n">
        <v>0</v>
      </c>
      <c r="P63" s="189" t="n">
        <v>0</v>
      </c>
      <c r="Q63" s="179"/>
    </row>
    <row r="64" customFormat="false" ht="30" hidden="false" customHeight="true" outlineLevel="0" collapsed="false">
      <c r="A64" s="192" t="n">
        <v>3</v>
      </c>
      <c r="B64" s="199" t="s">
        <v>582</v>
      </c>
      <c r="C64" s="192" t="s">
        <v>496</v>
      </c>
      <c r="D64" s="192" t="s">
        <v>583</v>
      </c>
      <c r="E64" s="211" t="s">
        <v>483</v>
      </c>
      <c r="F64" s="189" t="n">
        <v>5850</v>
      </c>
      <c r="G64" s="188" t="n">
        <f aca="false">H64+I64</f>
        <v>1000</v>
      </c>
      <c r="H64" s="188" t="n">
        <v>0</v>
      </c>
      <c r="I64" s="188" t="n">
        <v>1000</v>
      </c>
      <c r="J64" s="189" t="n">
        <f aca="false">K64+L64</f>
        <v>1000</v>
      </c>
      <c r="K64" s="188" t="n">
        <v>0</v>
      </c>
      <c r="L64" s="189" t="n">
        <v>1000</v>
      </c>
      <c r="M64" s="189" t="n">
        <f aca="false">SUM(N64:P64)</f>
        <v>2000</v>
      </c>
      <c r="N64" s="189" t="n">
        <v>2000</v>
      </c>
      <c r="O64" s="189" t="n">
        <v>0</v>
      </c>
      <c r="P64" s="189" t="n">
        <v>0</v>
      </c>
      <c r="Q64" s="179"/>
    </row>
    <row r="65" customFormat="false" ht="30" hidden="false" customHeight="true" outlineLevel="0" collapsed="false">
      <c r="A65" s="192" t="n">
        <v>4</v>
      </c>
      <c r="B65" s="199" t="s">
        <v>584</v>
      </c>
      <c r="C65" s="192" t="s">
        <v>556</v>
      </c>
      <c r="D65" s="192" t="s">
        <v>585</v>
      </c>
      <c r="E65" s="211" t="s">
        <v>483</v>
      </c>
      <c r="F65" s="189" t="n">
        <v>10397</v>
      </c>
      <c r="G65" s="188" t="n">
        <f aca="false">H65+I65</f>
        <v>1500</v>
      </c>
      <c r="H65" s="188" t="n">
        <v>0</v>
      </c>
      <c r="I65" s="188" t="n">
        <v>1500</v>
      </c>
      <c r="J65" s="189" t="n">
        <f aca="false">K65+L65</f>
        <v>1500</v>
      </c>
      <c r="K65" s="188" t="n">
        <v>0</v>
      </c>
      <c r="L65" s="189" t="n">
        <v>1500</v>
      </c>
      <c r="M65" s="189" t="n">
        <f aca="false">SUM(N65:P65)</f>
        <v>4000</v>
      </c>
      <c r="N65" s="189" t="n">
        <v>4000</v>
      </c>
      <c r="O65" s="189" t="n">
        <v>0</v>
      </c>
      <c r="P65" s="189" t="n">
        <v>0</v>
      </c>
      <c r="Q65" s="179"/>
    </row>
    <row r="66" customFormat="false" ht="30" hidden="false" customHeight="true" outlineLevel="0" collapsed="false">
      <c r="A66" s="180" t="s">
        <v>307</v>
      </c>
      <c r="B66" s="194" t="s">
        <v>586</v>
      </c>
      <c r="C66" s="182"/>
      <c r="D66" s="182"/>
      <c r="E66" s="183"/>
      <c r="F66" s="183" t="n">
        <f aca="false">SUM(F67:F71)</f>
        <v>61375</v>
      </c>
      <c r="G66" s="183" t="n">
        <f aca="false">SUM(G67:G71)</f>
        <v>0</v>
      </c>
      <c r="H66" s="183" t="n">
        <f aca="false">SUM(H67:H71)</f>
        <v>0</v>
      </c>
      <c r="I66" s="183" t="n">
        <f aca="false">SUM(I67:I71)</f>
        <v>0</v>
      </c>
      <c r="J66" s="183" t="n">
        <f aca="false">SUM(J67:J71)</f>
        <v>0</v>
      </c>
      <c r="K66" s="183" t="n">
        <f aca="false">SUM(K67:K71)</f>
        <v>0</v>
      </c>
      <c r="L66" s="183" t="n">
        <f aca="false">SUM(L67:L71)</f>
        <v>0</v>
      </c>
      <c r="M66" s="183" t="n">
        <f aca="false">SUM(M67:M71)</f>
        <v>9000</v>
      </c>
      <c r="N66" s="183" t="n">
        <f aca="false">SUM(N67:N71)</f>
        <v>9000</v>
      </c>
      <c r="O66" s="183" t="n">
        <f aca="false">SUM(O67:O71)</f>
        <v>0</v>
      </c>
      <c r="P66" s="183" t="n">
        <f aca="false">SUM(P67:P71)</f>
        <v>0</v>
      </c>
      <c r="Q66" s="197"/>
    </row>
    <row r="67" customFormat="false" ht="30" hidden="false" customHeight="true" outlineLevel="0" collapsed="false">
      <c r="A67" s="192" t="n">
        <v>1</v>
      </c>
      <c r="B67" s="199" t="s">
        <v>587</v>
      </c>
      <c r="C67" s="192" t="s">
        <v>588</v>
      </c>
      <c r="D67" s="192" t="s">
        <v>589</v>
      </c>
      <c r="E67" s="189" t="s">
        <v>494</v>
      </c>
      <c r="F67" s="189" t="n">
        <v>1750</v>
      </c>
      <c r="G67" s="188" t="n">
        <f aca="false">H67+I67</f>
        <v>0</v>
      </c>
      <c r="H67" s="188" t="n">
        <v>0</v>
      </c>
      <c r="I67" s="188" t="n">
        <v>0</v>
      </c>
      <c r="J67" s="189" t="n">
        <f aca="false">K67+L67</f>
        <v>0</v>
      </c>
      <c r="K67" s="188" t="n">
        <v>0</v>
      </c>
      <c r="L67" s="189" t="n">
        <v>0</v>
      </c>
      <c r="M67" s="189" t="n">
        <f aca="false">SUM(N67:P67)</f>
        <v>1000</v>
      </c>
      <c r="N67" s="189" t="n">
        <v>1000</v>
      </c>
      <c r="O67" s="189" t="n">
        <v>0</v>
      </c>
      <c r="P67" s="189" t="n">
        <v>0</v>
      </c>
      <c r="Q67" s="179"/>
    </row>
    <row r="68" customFormat="false" ht="30" hidden="false" customHeight="true" outlineLevel="0" collapsed="false">
      <c r="A68" s="192" t="n">
        <v>2</v>
      </c>
      <c r="B68" s="199" t="s">
        <v>590</v>
      </c>
      <c r="C68" s="192" t="s">
        <v>496</v>
      </c>
      <c r="D68" s="192" t="s">
        <v>591</v>
      </c>
      <c r="E68" s="189" t="s">
        <v>494</v>
      </c>
      <c r="F68" s="189" t="n">
        <v>12970</v>
      </c>
      <c r="G68" s="188" t="n">
        <v>0</v>
      </c>
      <c r="H68" s="188" t="n">
        <v>0</v>
      </c>
      <c r="I68" s="188" t="n">
        <v>0</v>
      </c>
      <c r="J68" s="189" t="n">
        <v>0</v>
      </c>
      <c r="K68" s="188" t="n">
        <v>0</v>
      </c>
      <c r="L68" s="189" t="n">
        <v>0</v>
      </c>
      <c r="M68" s="189" t="n">
        <f aca="false">SUM(N68:P68)</f>
        <v>2000</v>
      </c>
      <c r="N68" s="189" t="n">
        <v>2000</v>
      </c>
      <c r="O68" s="189" t="n">
        <v>0</v>
      </c>
      <c r="P68" s="189" t="n">
        <v>0</v>
      </c>
      <c r="Q68" s="179"/>
    </row>
    <row r="69" customFormat="false" ht="30" hidden="false" customHeight="true" outlineLevel="0" collapsed="false">
      <c r="A69" s="192" t="n">
        <v>3</v>
      </c>
      <c r="B69" s="199" t="s">
        <v>592</v>
      </c>
      <c r="C69" s="192" t="s">
        <v>496</v>
      </c>
      <c r="D69" s="192" t="s">
        <v>593</v>
      </c>
      <c r="E69" s="189" t="s">
        <v>494</v>
      </c>
      <c r="F69" s="189" t="n">
        <v>6661</v>
      </c>
      <c r="G69" s="188" t="n">
        <v>0</v>
      </c>
      <c r="H69" s="188" t="n">
        <v>0</v>
      </c>
      <c r="I69" s="188" t="n">
        <v>0</v>
      </c>
      <c r="J69" s="189" t="n">
        <v>0</v>
      </c>
      <c r="K69" s="188" t="n">
        <v>0</v>
      </c>
      <c r="L69" s="189" t="n">
        <v>0</v>
      </c>
      <c r="M69" s="189" t="n">
        <f aca="false">SUM(N69:P69)</f>
        <v>2000</v>
      </c>
      <c r="N69" s="189" t="n">
        <v>2000</v>
      </c>
      <c r="O69" s="189" t="n">
        <v>0</v>
      </c>
      <c r="P69" s="189" t="n">
        <v>0</v>
      </c>
      <c r="Q69" s="179"/>
    </row>
    <row r="70" customFormat="false" ht="30" hidden="false" customHeight="true" outlineLevel="0" collapsed="false">
      <c r="A70" s="192" t="n">
        <v>4</v>
      </c>
      <c r="B70" s="199" t="s">
        <v>594</v>
      </c>
      <c r="C70" s="192" t="s">
        <v>481</v>
      </c>
      <c r="D70" s="192" t="s">
        <v>595</v>
      </c>
      <c r="E70" s="189" t="s">
        <v>494</v>
      </c>
      <c r="F70" s="189" t="n">
        <v>12993</v>
      </c>
      <c r="G70" s="188" t="n">
        <v>0</v>
      </c>
      <c r="H70" s="188" t="n">
        <v>0</v>
      </c>
      <c r="I70" s="188" t="n">
        <v>0</v>
      </c>
      <c r="J70" s="189" t="n">
        <v>0</v>
      </c>
      <c r="K70" s="188" t="n">
        <v>0</v>
      </c>
      <c r="L70" s="189" t="n">
        <v>0</v>
      </c>
      <c r="M70" s="189" t="n">
        <f aca="false">SUM(N70:P70)</f>
        <v>2000</v>
      </c>
      <c r="N70" s="189" t="n">
        <v>2000</v>
      </c>
      <c r="O70" s="189" t="n">
        <v>0</v>
      </c>
      <c r="P70" s="189" t="n">
        <v>0</v>
      </c>
      <c r="Q70" s="179"/>
    </row>
    <row r="71" customFormat="false" ht="30" hidden="false" customHeight="true" outlineLevel="0" collapsed="false">
      <c r="A71" s="192" t="n">
        <v>5</v>
      </c>
      <c r="B71" s="199" t="s">
        <v>596</v>
      </c>
      <c r="C71" s="192" t="s">
        <v>496</v>
      </c>
      <c r="D71" s="192" t="s">
        <v>597</v>
      </c>
      <c r="E71" s="189" t="s">
        <v>494</v>
      </c>
      <c r="F71" s="189" t="n">
        <v>27001</v>
      </c>
      <c r="G71" s="188" t="n">
        <v>0</v>
      </c>
      <c r="H71" s="188" t="n">
        <v>0</v>
      </c>
      <c r="I71" s="188" t="n">
        <v>0</v>
      </c>
      <c r="J71" s="189" t="n">
        <v>0</v>
      </c>
      <c r="K71" s="188" t="n">
        <v>0</v>
      </c>
      <c r="L71" s="189" t="n">
        <v>0</v>
      </c>
      <c r="M71" s="187" t="n">
        <f aca="false">SUM(N71:P71)</f>
        <v>2000</v>
      </c>
      <c r="N71" s="187" t="n">
        <v>2000</v>
      </c>
      <c r="O71" s="189" t="n">
        <v>0</v>
      </c>
      <c r="P71" s="189" t="n">
        <v>0</v>
      </c>
      <c r="Q71" s="179"/>
    </row>
    <row r="72" customFormat="false" ht="30" hidden="false" customHeight="true" outlineLevel="0" collapsed="false">
      <c r="A72" s="176" t="s">
        <v>118</v>
      </c>
      <c r="B72" s="177" t="s">
        <v>598</v>
      </c>
      <c r="C72" s="178"/>
      <c r="D72" s="178"/>
      <c r="E72" s="178"/>
      <c r="F72" s="174" t="n">
        <v>41574</v>
      </c>
      <c r="G72" s="174" t="n">
        <v>13030</v>
      </c>
      <c r="H72" s="174" t="n">
        <v>7080</v>
      </c>
      <c r="I72" s="174" t="n">
        <v>5950</v>
      </c>
      <c r="J72" s="174" t="n">
        <v>13030</v>
      </c>
      <c r="K72" s="174" t="n">
        <v>7080</v>
      </c>
      <c r="L72" s="174" t="n">
        <v>5950</v>
      </c>
      <c r="M72" s="174" t="n">
        <v>12900</v>
      </c>
      <c r="N72" s="174" t="n">
        <v>12900</v>
      </c>
      <c r="O72" s="174" t="n">
        <v>0</v>
      </c>
      <c r="P72" s="174" t="n">
        <v>0</v>
      </c>
      <c r="Q72" s="179"/>
    </row>
    <row r="73" customFormat="false" ht="30" hidden="false" customHeight="true" outlineLevel="0" collapsed="false">
      <c r="A73" s="176" t="s">
        <v>599</v>
      </c>
      <c r="B73" s="177" t="s">
        <v>600</v>
      </c>
      <c r="C73" s="213"/>
      <c r="D73" s="213"/>
      <c r="E73" s="213"/>
      <c r="F73" s="214" t="n">
        <f aca="false">F74+F76+F90</f>
        <v>0</v>
      </c>
      <c r="G73" s="214" t="n">
        <f aca="false">G74+G76+G90</f>
        <v>800</v>
      </c>
      <c r="H73" s="214" t="n">
        <f aca="false">H74+H76+H90</f>
        <v>0</v>
      </c>
      <c r="I73" s="214" t="n">
        <f aca="false">I74+I76+I90</f>
        <v>800</v>
      </c>
      <c r="J73" s="214" t="n">
        <f aca="false">J74+J76+J90</f>
        <v>10800</v>
      </c>
      <c r="K73" s="214" t="n">
        <f aca="false">K74+K76+K90</f>
        <v>0</v>
      </c>
      <c r="L73" s="214" t="n">
        <f aca="false">L74+L76+L90</f>
        <v>10800</v>
      </c>
      <c r="M73" s="214" t="n">
        <f aca="false">M74+M76+M90</f>
        <v>31000</v>
      </c>
      <c r="N73" s="214" t="n">
        <f aca="false">N74+N76+N90</f>
        <v>21000</v>
      </c>
      <c r="O73" s="214" t="n">
        <f aca="false">O74+O76+O90</f>
        <v>10000</v>
      </c>
      <c r="P73" s="214" t="n">
        <f aca="false">P74+P76+P90</f>
        <v>0</v>
      </c>
      <c r="Q73" s="179"/>
    </row>
    <row r="74" customFormat="false" ht="30" hidden="false" customHeight="true" outlineLevel="0" collapsed="false">
      <c r="A74" s="180" t="s">
        <v>305</v>
      </c>
      <c r="B74" s="181" t="s">
        <v>601</v>
      </c>
      <c r="C74" s="182"/>
      <c r="D74" s="182"/>
      <c r="E74" s="182"/>
      <c r="F74" s="183" t="n">
        <f aca="false">F75</f>
        <v>0</v>
      </c>
      <c r="G74" s="183" t="n">
        <f aca="false">G75</f>
        <v>0</v>
      </c>
      <c r="H74" s="183" t="n">
        <f aca="false">H75</f>
        <v>0</v>
      </c>
      <c r="I74" s="183" t="n">
        <f aca="false">I75</f>
        <v>0</v>
      </c>
      <c r="J74" s="183" t="n">
        <f aca="false">J75</f>
        <v>0</v>
      </c>
      <c r="K74" s="183" t="n">
        <f aca="false">K75</f>
        <v>0</v>
      </c>
      <c r="L74" s="183" t="n">
        <f aca="false">L75</f>
        <v>0</v>
      </c>
      <c r="M74" s="183" t="n">
        <f aca="false">M75</f>
        <v>15000</v>
      </c>
      <c r="N74" s="183" t="n">
        <f aca="false">N75</f>
        <v>10000</v>
      </c>
      <c r="O74" s="183" t="n">
        <f aca="false">O75</f>
        <v>5000</v>
      </c>
      <c r="P74" s="183" t="n">
        <f aca="false">P75</f>
        <v>0</v>
      </c>
      <c r="Q74" s="197"/>
    </row>
    <row r="75" customFormat="false" ht="56.25" hidden="false" customHeight="true" outlineLevel="0" collapsed="false">
      <c r="A75" s="190" t="n">
        <v>1</v>
      </c>
      <c r="B75" s="198" t="s">
        <v>602</v>
      </c>
      <c r="C75" s="186" t="s">
        <v>496</v>
      </c>
      <c r="D75" s="186"/>
      <c r="E75" s="186"/>
      <c r="F75" s="187"/>
      <c r="G75" s="188" t="n">
        <v>0</v>
      </c>
      <c r="H75" s="188" t="n">
        <v>0</v>
      </c>
      <c r="I75" s="188" t="n">
        <v>0</v>
      </c>
      <c r="J75" s="187" t="n">
        <v>0</v>
      </c>
      <c r="K75" s="188" t="n">
        <v>0</v>
      </c>
      <c r="L75" s="187" t="n">
        <v>0</v>
      </c>
      <c r="M75" s="187" t="n">
        <f aca="false">SUM(N75:P75)</f>
        <v>15000</v>
      </c>
      <c r="N75" s="187" t="n">
        <v>10000</v>
      </c>
      <c r="O75" s="187" t="n">
        <v>5000</v>
      </c>
      <c r="P75" s="187" t="n">
        <v>0</v>
      </c>
      <c r="Q75" s="215" t="s">
        <v>603</v>
      </c>
    </row>
    <row r="76" customFormat="false" ht="30" hidden="false" customHeight="true" outlineLevel="0" collapsed="false">
      <c r="A76" s="180" t="s">
        <v>307</v>
      </c>
      <c r="B76" s="181" t="s">
        <v>604</v>
      </c>
      <c r="C76" s="182"/>
      <c r="D76" s="182"/>
      <c r="E76" s="182"/>
      <c r="F76" s="183" t="n">
        <f aca="false">SUM(F77:F89)</f>
        <v>0</v>
      </c>
      <c r="G76" s="183" t="n">
        <f aca="false">SUM(G77:G89)</f>
        <v>800</v>
      </c>
      <c r="H76" s="183" t="n">
        <f aca="false">SUM(H77:H89)</f>
        <v>0</v>
      </c>
      <c r="I76" s="183" t="n">
        <f aca="false">SUM(I77:I89)</f>
        <v>800</v>
      </c>
      <c r="J76" s="183" t="n">
        <f aca="false">SUM(J77:J89)</f>
        <v>800</v>
      </c>
      <c r="K76" s="183" t="n">
        <f aca="false">SUM(K77:K89)</f>
        <v>0</v>
      </c>
      <c r="L76" s="183" t="n">
        <f aca="false">SUM(L77:L89)</f>
        <v>800</v>
      </c>
      <c r="M76" s="183" t="n">
        <f aca="false">N76+O76+P76</f>
        <v>6500</v>
      </c>
      <c r="N76" s="183" t="n">
        <v>6500</v>
      </c>
      <c r="O76" s="183" t="n">
        <f aca="false">SUM(O77:O89)</f>
        <v>0</v>
      </c>
      <c r="P76" s="183" t="n">
        <f aca="false">SUM(P77:P89)</f>
        <v>0</v>
      </c>
      <c r="Q76" s="197"/>
    </row>
    <row r="77" customFormat="false" ht="30" hidden="false" customHeight="true" outlineLevel="0" collapsed="false">
      <c r="A77" s="209" t="n">
        <v>1</v>
      </c>
      <c r="B77" s="191" t="s">
        <v>605</v>
      </c>
      <c r="C77" s="192" t="s">
        <v>496</v>
      </c>
      <c r="D77" s="192"/>
      <c r="E77" s="192"/>
      <c r="F77" s="189"/>
      <c r="G77" s="188" t="n">
        <f aca="false">H77+I77</f>
        <v>200</v>
      </c>
      <c r="H77" s="188" t="n">
        <v>0</v>
      </c>
      <c r="I77" s="188" t="n">
        <v>200</v>
      </c>
      <c r="J77" s="189" t="n">
        <f aca="false">K77+L77</f>
        <v>200</v>
      </c>
      <c r="K77" s="188" t="n">
        <v>0</v>
      </c>
      <c r="L77" s="189" t="n">
        <v>200</v>
      </c>
      <c r="M77" s="189" t="n">
        <f aca="false">SUM(N77:P77)</f>
        <v>500</v>
      </c>
      <c r="N77" s="189" t="n">
        <v>500</v>
      </c>
      <c r="O77" s="189" t="n">
        <v>0</v>
      </c>
      <c r="P77" s="189" t="n">
        <v>0</v>
      </c>
      <c r="Q77" s="179"/>
    </row>
    <row r="78" customFormat="false" ht="30" hidden="false" customHeight="true" outlineLevel="0" collapsed="false">
      <c r="A78" s="209" t="n">
        <v>2</v>
      </c>
      <c r="B78" s="191" t="s">
        <v>606</v>
      </c>
      <c r="C78" s="192"/>
      <c r="D78" s="192"/>
      <c r="E78" s="192"/>
      <c r="F78" s="189" t="n">
        <v>0</v>
      </c>
      <c r="G78" s="188" t="n">
        <f aca="false">H78+I78</f>
        <v>300</v>
      </c>
      <c r="H78" s="188" t="n">
        <v>0</v>
      </c>
      <c r="I78" s="188" t="n">
        <v>300</v>
      </c>
      <c r="J78" s="189" t="n">
        <f aca="false">K78+L78</f>
        <v>300</v>
      </c>
      <c r="K78" s="188" t="n">
        <v>0</v>
      </c>
      <c r="L78" s="189" t="n">
        <v>300</v>
      </c>
      <c r="M78" s="189" t="n">
        <f aca="false">SUM(N78:P78)</f>
        <v>200</v>
      </c>
      <c r="N78" s="189" t="n">
        <v>200</v>
      </c>
      <c r="O78" s="189" t="n">
        <v>0</v>
      </c>
      <c r="P78" s="189" t="n">
        <v>0</v>
      </c>
      <c r="Q78" s="179"/>
    </row>
    <row r="79" customFormat="false" ht="30" hidden="false" customHeight="true" outlineLevel="0" collapsed="false">
      <c r="A79" s="209" t="n">
        <v>3</v>
      </c>
      <c r="B79" s="191" t="s">
        <v>607</v>
      </c>
      <c r="C79" s="192" t="s">
        <v>496</v>
      </c>
      <c r="D79" s="192"/>
      <c r="E79" s="192"/>
      <c r="F79" s="189" t="n">
        <v>0</v>
      </c>
      <c r="G79" s="188" t="n">
        <f aca="false">H79+I79</f>
        <v>300</v>
      </c>
      <c r="H79" s="188" t="n">
        <v>0</v>
      </c>
      <c r="I79" s="188" t="n">
        <v>300</v>
      </c>
      <c r="J79" s="189" t="n">
        <f aca="false">K79+L79</f>
        <v>300</v>
      </c>
      <c r="K79" s="188" t="n">
        <v>0</v>
      </c>
      <c r="L79" s="189" t="n">
        <v>300</v>
      </c>
      <c r="M79" s="189" t="n">
        <f aca="false">SUM(N79:P79)</f>
        <v>1000</v>
      </c>
      <c r="N79" s="189" t="n">
        <v>1000</v>
      </c>
      <c r="O79" s="189" t="n">
        <v>0</v>
      </c>
      <c r="P79" s="189" t="n">
        <v>0</v>
      </c>
      <c r="Q79" s="179"/>
    </row>
    <row r="80" customFormat="false" ht="30" hidden="false" customHeight="true" outlineLevel="0" collapsed="false">
      <c r="A80" s="209" t="n">
        <v>4</v>
      </c>
      <c r="B80" s="191" t="s">
        <v>608</v>
      </c>
      <c r="C80" s="192"/>
      <c r="D80" s="192"/>
      <c r="E80" s="192"/>
      <c r="F80" s="189" t="n">
        <v>0</v>
      </c>
      <c r="G80" s="188" t="n">
        <v>0</v>
      </c>
      <c r="H80" s="188" t="n">
        <v>0</v>
      </c>
      <c r="I80" s="188" t="n">
        <v>0</v>
      </c>
      <c r="J80" s="189" t="n">
        <v>0</v>
      </c>
      <c r="K80" s="188" t="n">
        <v>0</v>
      </c>
      <c r="L80" s="189" t="n">
        <v>0</v>
      </c>
      <c r="M80" s="189" t="n">
        <f aca="false">SUM(N80:P80)</f>
        <v>500</v>
      </c>
      <c r="N80" s="189" t="n">
        <v>500</v>
      </c>
      <c r="O80" s="189" t="n">
        <v>0</v>
      </c>
      <c r="P80" s="189" t="n">
        <v>0</v>
      </c>
      <c r="Q80" s="179"/>
    </row>
    <row r="81" customFormat="false" ht="30" hidden="false" customHeight="true" outlineLevel="0" collapsed="false">
      <c r="A81" s="209" t="n">
        <v>5</v>
      </c>
      <c r="B81" s="191" t="s">
        <v>609</v>
      </c>
      <c r="C81" s="192" t="s">
        <v>544</v>
      </c>
      <c r="D81" s="192"/>
      <c r="E81" s="192"/>
      <c r="F81" s="189" t="n">
        <v>0</v>
      </c>
      <c r="G81" s="188" t="n">
        <v>0</v>
      </c>
      <c r="H81" s="188" t="n">
        <v>0</v>
      </c>
      <c r="I81" s="188" t="n">
        <v>0</v>
      </c>
      <c r="J81" s="189" t="n">
        <v>0</v>
      </c>
      <c r="K81" s="188" t="n">
        <v>0</v>
      </c>
      <c r="L81" s="189" t="n">
        <v>0</v>
      </c>
      <c r="M81" s="189" t="n">
        <f aca="false">SUM(N81:P81)</f>
        <v>100</v>
      </c>
      <c r="N81" s="189" t="n">
        <v>100</v>
      </c>
      <c r="O81" s="189" t="n">
        <v>0</v>
      </c>
      <c r="P81" s="189" t="n">
        <v>0</v>
      </c>
      <c r="Q81" s="179"/>
    </row>
    <row r="82" customFormat="false" ht="38.25" hidden="false" customHeight="true" outlineLevel="0" collapsed="false">
      <c r="A82" s="209" t="n">
        <v>6</v>
      </c>
      <c r="B82" s="191" t="s">
        <v>610</v>
      </c>
      <c r="C82" s="192" t="s">
        <v>533</v>
      </c>
      <c r="D82" s="192"/>
      <c r="E82" s="192"/>
      <c r="F82" s="189" t="n">
        <v>0</v>
      </c>
      <c r="G82" s="188" t="n">
        <v>0</v>
      </c>
      <c r="H82" s="188" t="n">
        <v>0</v>
      </c>
      <c r="I82" s="188" t="n">
        <v>0</v>
      </c>
      <c r="J82" s="189" t="n">
        <v>0</v>
      </c>
      <c r="K82" s="188" t="n">
        <v>0</v>
      </c>
      <c r="L82" s="189" t="n">
        <v>0</v>
      </c>
      <c r="M82" s="189" t="n">
        <f aca="false">SUM(N82:P82)</f>
        <v>100</v>
      </c>
      <c r="N82" s="189" t="n">
        <v>100</v>
      </c>
      <c r="O82" s="189" t="n">
        <v>0</v>
      </c>
      <c r="P82" s="189" t="n">
        <v>0</v>
      </c>
      <c r="Q82" s="179"/>
    </row>
    <row r="83" customFormat="false" ht="30" hidden="false" customHeight="true" outlineLevel="0" collapsed="false">
      <c r="A83" s="209" t="n">
        <v>7</v>
      </c>
      <c r="B83" s="191" t="s">
        <v>611</v>
      </c>
      <c r="C83" s="192" t="s">
        <v>496</v>
      </c>
      <c r="D83" s="192"/>
      <c r="E83" s="192"/>
      <c r="F83" s="189" t="n">
        <v>0</v>
      </c>
      <c r="G83" s="188" t="n">
        <v>0</v>
      </c>
      <c r="H83" s="188" t="n">
        <v>0</v>
      </c>
      <c r="I83" s="188" t="n">
        <v>0</v>
      </c>
      <c r="J83" s="189" t="n">
        <v>0</v>
      </c>
      <c r="K83" s="188" t="n">
        <v>0</v>
      </c>
      <c r="L83" s="189" t="n">
        <v>0</v>
      </c>
      <c r="M83" s="189" t="n">
        <f aca="false">SUM(N83:P83)</f>
        <v>300</v>
      </c>
      <c r="N83" s="189" t="n">
        <v>300</v>
      </c>
      <c r="O83" s="189" t="n">
        <v>0</v>
      </c>
      <c r="P83" s="189" t="n">
        <v>0</v>
      </c>
      <c r="Q83" s="179"/>
    </row>
    <row r="84" customFormat="false" ht="30" hidden="false" customHeight="true" outlineLevel="0" collapsed="false">
      <c r="A84" s="209" t="n">
        <v>8</v>
      </c>
      <c r="B84" s="191" t="s">
        <v>612</v>
      </c>
      <c r="C84" s="192"/>
      <c r="D84" s="192"/>
      <c r="E84" s="192"/>
      <c r="F84" s="189" t="n">
        <v>0</v>
      </c>
      <c r="G84" s="188" t="n">
        <v>0</v>
      </c>
      <c r="H84" s="188" t="n">
        <v>0</v>
      </c>
      <c r="I84" s="188" t="n">
        <v>0</v>
      </c>
      <c r="J84" s="189" t="n">
        <v>0</v>
      </c>
      <c r="K84" s="188" t="n">
        <v>0</v>
      </c>
      <c r="L84" s="189" t="n">
        <v>0</v>
      </c>
      <c r="M84" s="189" t="n">
        <f aca="false">SUM(N84:P84)</f>
        <v>100</v>
      </c>
      <c r="N84" s="189" t="n">
        <v>100</v>
      </c>
      <c r="O84" s="189" t="n">
        <v>0</v>
      </c>
      <c r="P84" s="189" t="n">
        <v>0</v>
      </c>
      <c r="Q84" s="179"/>
    </row>
    <row r="85" customFormat="false" ht="30" hidden="false" customHeight="true" outlineLevel="0" collapsed="false">
      <c r="A85" s="209" t="n">
        <v>9</v>
      </c>
      <c r="B85" s="191" t="s">
        <v>613</v>
      </c>
      <c r="C85" s="192"/>
      <c r="D85" s="192"/>
      <c r="E85" s="192"/>
      <c r="F85" s="189" t="n">
        <v>0</v>
      </c>
      <c r="G85" s="188" t="n">
        <v>0</v>
      </c>
      <c r="H85" s="188" t="n">
        <v>0</v>
      </c>
      <c r="I85" s="188" t="n">
        <v>0</v>
      </c>
      <c r="J85" s="189" t="n">
        <v>0</v>
      </c>
      <c r="K85" s="188" t="n">
        <v>0</v>
      </c>
      <c r="L85" s="189" t="n">
        <v>0</v>
      </c>
      <c r="M85" s="189" t="n">
        <f aca="false">SUM(N85:P85)</f>
        <v>500</v>
      </c>
      <c r="N85" s="189" t="n">
        <v>500</v>
      </c>
      <c r="O85" s="189" t="n">
        <v>0</v>
      </c>
      <c r="P85" s="189" t="n">
        <v>0</v>
      </c>
      <c r="Q85" s="179"/>
    </row>
    <row r="86" customFormat="false" ht="30" hidden="false" customHeight="true" outlineLevel="0" collapsed="false">
      <c r="A86" s="209" t="n">
        <v>10</v>
      </c>
      <c r="B86" s="191" t="s">
        <v>614</v>
      </c>
      <c r="C86" s="192"/>
      <c r="D86" s="192"/>
      <c r="E86" s="192"/>
      <c r="F86" s="189" t="n">
        <v>0</v>
      </c>
      <c r="G86" s="188" t="n">
        <v>0</v>
      </c>
      <c r="H86" s="188" t="n">
        <v>0</v>
      </c>
      <c r="I86" s="188" t="n">
        <v>0</v>
      </c>
      <c r="J86" s="189" t="n">
        <v>0</v>
      </c>
      <c r="K86" s="188" t="n">
        <v>0</v>
      </c>
      <c r="L86" s="189" t="n">
        <v>0</v>
      </c>
      <c r="M86" s="189" t="n">
        <f aca="false">SUM(N86:P86)</f>
        <v>200</v>
      </c>
      <c r="N86" s="189" t="n">
        <v>200</v>
      </c>
      <c r="O86" s="189" t="n">
        <v>0</v>
      </c>
      <c r="P86" s="189" t="n">
        <v>0</v>
      </c>
      <c r="Q86" s="179"/>
    </row>
    <row r="87" customFormat="false" ht="30" hidden="false" customHeight="true" outlineLevel="0" collapsed="false">
      <c r="A87" s="209" t="n">
        <v>11</v>
      </c>
      <c r="B87" s="191" t="s">
        <v>615</v>
      </c>
      <c r="C87" s="192"/>
      <c r="D87" s="192"/>
      <c r="E87" s="192"/>
      <c r="F87" s="189" t="n">
        <v>0</v>
      </c>
      <c r="G87" s="188" t="n">
        <v>0</v>
      </c>
      <c r="H87" s="188" t="n">
        <v>0</v>
      </c>
      <c r="I87" s="188" t="n">
        <v>0</v>
      </c>
      <c r="J87" s="189" t="n">
        <v>0</v>
      </c>
      <c r="K87" s="188" t="n">
        <v>0</v>
      </c>
      <c r="L87" s="189" t="n">
        <v>0</v>
      </c>
      <c r="M87" s="189" t="n">
        <f aca="false">SUM(N87:P87)</f>
        <v>100</v>
      </c>
      <c r="N87" s="189" t="n">
        <v>100</v>
      </c>
      <c r="O87" s="189" t="n">
        <v>0</v>
      </c>
      <c r="P87" s="189" t="n">
        <v>0</v>
      </c>
      <c r="Q87" s="179"/>
    </row>
    <row r="88" customFormat="false" ht="30" hidden="false" customHeight="true" outlineLevel="0" collapsed="false">
      <c r="A88" s="209" t="n">
        <v>12</v>
      </c>
      <c r="B88" s="191" t="s">
        <v>616</v>
      </c>
      <c r="C88" s="192"/>
      <c r="D88" s="192"/>
      <c r="E88" s="192"/>
      <c r="F88" s="189" t="n">
        <v>0</v>
      </c>
      <c r="G88" s="188" t="n">
        <v>0</v>
      </c>
      <c r="H88" s="188" t="n">
        <v>0</v>
      </c>
      <c r="I88" s="188" t="n">
        <v>0</v>
      </c>
      <c r="J88" s="189" t="n">
        <v>0</v>
      </c>
      <c r="K88" s="188" t="n">
        <v>0</v>
      </c>
      <c r="L88" s="189" t="n">
        <v>0</v>
      </c>
      <c r="M88" s="189" t="n">
        <f aca="false">SUM(N88:P88)</f>
        <v>200</v>
      </c>
      <c r="N88" s="189" t="n">
        <v>200</v>
      </c>
      <c r="O88" s="189" t="n">
        <v>0</v>
      </c>
      <c r="P88" s="189" t="n">
        <v>0</v>
      </c>
      <c r="Q88" s="179"/>
    </row>
    <row r="89" customFormat="false" ht="30" hidden="false" customHeight="true" outlineLevel="0" collapsed="false">
      <c r="A89" s="209" t="n">
        <v>13</v>
      </c>
      <c r="B89" s="191" t="s">
        <v>617</v>
      </c>
      <c r="C89" s="192"/>
      <c r="D89" s="192"/>
      <c r="E89" s="192"/>
      <c r="F89" s="189" t="n">
        <v>0</v>
      </c>
      <c r="G89" s="188" t="n">
        <f aca="false">H89+I89</f>
        <v>0</v>
      </c>
      <c r="H89" s="188"/>
      <c r="I89" s="188" t="n">
        <v>0</v>
      </c>
      <c r="J89" s="189" t="n">
        <f aca="false">K89+L89</f>
        <v>0</v>
      </c>
      <c r="K89" s="188"/>
      <c r="L89" s="189"/>
      <c r="M89" s="189" t="n">
        <f aca="false">N89+O89+P89</f>
        <v>2700</v>
      </c>
      <c r="N89" s="189" t="n">
        <f aca="false">N76-SUM(N77:N88)</f>
        <v>2700</v>
      </c>
      <c r="O89" s="189" t="n">
        <v>0</v>
      </c>
      <c r="P89" s="189" t="n">
        <v>0</v>
      </c>
      <c r="Q89" s="179"/>
    </row>
    <row r="90" customFormat="false" ht="30" hidden="false" customHeight="true" outlineLevel="0" collapsed="false">
      <c r="A90" s="180" t="s">
        <v>403</v>
      </c>
      <c r="B90" s="181" t="s">
        <v>618</v>
      </c>
      <c r="C90" s="182"/>
      <c r="D90" s="182"/>
      <c r="E90" s="182"/>
      <c r="F90" s="183" t="n">
        <f aca="false">F91+F92</f>
        <v>0</v>
      </c>
      <c r="G90" s="183" t="n">
        <f aca="false">G91+G92</f>
        <v>0</v>
      </c>
      <c r="H90" s="183" t="n">
        <f aca="false">H91+H92</f>
        <v>0</v>
      </c>
      <c r="I90" s="183" t="n">
        <f aca="false">I91+I92</f>
        <v>0</v>
      </c>
      <c r="J90" s="183" t="n">
        <f aca="false">J91+J92</f>
        <v>10000</v>
      </c>
      <c r="K90" s="183" t="n">
        <f aca="false">K91+K92</f>
        <v>0</v>
      </c>
      <c r="L90" s="183" t="n">
        <f aca="false">L91+L92</f>
        <v>10000</v>
      </c>
      <c r="M90" s="183" t="n">
        <f aca="false">M91+M92</f>
        <v>9500</v>
      </c>
      <c r="N90" s="183" t="n">
        <f aca="false">N91+N92</f>
        <v>4500</v>
      </c>
      <c r="O90" s="183" t="n">
        <f aca="false">O91+O92</f>
        <v>5000</v>
      </c>
      <c r="P90" s="183" t="n">
        <f aca="false">P91+P92</f>
        <v>0</v>
      </c>
      <c r="Q90" s="197"/>
    </row>
    <row r="91" customFormat="false" ht="30" hidden="false" customHeight="true" outlineLevel="0" collapsed="false">
      <c r="A91" s="209" t="n">
        <v>1</v>
      </c>
      <c r="B91" s="191" t="s">
        <v>619</v>
      </c>
      <c r="C91" s="192"/>
      <c r="D91" s="192"/>
      <c r="E91" s="192"/>
      <c r="F91" s="189" t="n">
        <v>0</v>
      </c>
      <c r="G91" s="188" t="n">
        <f aca="false">H91+I91</f>
        <v>0</v>
      </c>
      <c r="H91" s="188"/>
      <c r="I91" s="188" t="n">
        <v>0</v>
      </c>
      <c r="J91" s="189" t="n">
        <f aca="false">K91+L91</f>
        <v>10000</v>
      </c>
      <c r="K91" s="188"/>
      <c r="L91" s="188" t="n">
        <v>10000</v>
      </c>
      <c r="M91" s="189" t="n">
        <f aca="false">SUM(N91:P91)</f>
        <v>5000</v>
      </c>
      <c r="N91" s="188" t="n">
        <v>0</v>
      </c>
      <c r="O91" s="188" t="n">
        <v>5000</v>
      </c>
      <c r="P91" s="188" t="n">
        <v>0</v>
      </c>
      <c r="Q91" s="179"/>
    </row>
    <row r="92" customFormat="false" ht="30" hidden="false" customHeight="true" outlineLevel="0" collapsed="false">
      <c r="A92" s="209" t="n">
        <v>2</v>
      </c>
      <c r="B92" s="191" t="s">
        <v>620</v>
      </c>
      <c r="C92" s="192"/>
      <c r="D92" s="192"/>
      <c r="E92" s="192"/>
      <c r="F92" s="189" t="n">
        <v>0</v>
      </c>
      <c r="G92" s="188" t="n">
        <f aca="false">H92+I92</f>
        <v>0</v>
      </c>
      <c r="H92" s="188"/>
      <c r="I92" s="188" t="n">
        <v>0</v>
      </c>
      <c r="J92" s="189" t="n">
        <f aca="false">K92+L92</f>
        <v>0</v>
      </c>
      <c r="K92" s="188"/>
      <c r="L92" s="188"/>
      <c r="M92" s="189" t="n">
        <f aca="false">SUM(N92:P92)</f>
        <v>4500</v>
      </c>
      <c r="N92" s="188" t="n">
        <v>4500</v>
      </c>
      <c r="O92" s="188" t="n">
        <v>0</v>
      </c>
      <c r="P92" s="188" t="n">
        <v>0</v>
      </c>
      <c r="Q92" s="179"/>
    </row>
    <row r="93" customFormat="false" ht="30" hidden="false" customHeight="true" outlineLevel="0" collapsed="false">
      <c r="A93" s="216" t="s">
        <v>621</v>
      </c>
      <c r="B93" s="217" t="s">
        <v>622</v>
      </c>
      <c r="C93" s="218"/>
      <c r="D93" s="218"/>
      <c r="E93" s="218"/>
      <c r="F93" s="219" t="n">
        <v>0</v>
      </c>
      <c r="G93" s="219" t="n">
        <v>0</v>
      </c>
      <c r="H93" s="219" t="n">
        <v>0</v>
      </c>
      <c r="I93" s="219" t="n">
        <v>0</v>
      </c>
      <c r="J93" s="219" t="n">
        <v>0</v>
      </c>
      <c r="K93" s="219" t="n">
        <v>0</v>
      </c>
      <c r="L93" s="219" t="n">
        <v>0</v>
      </c>
      <c r="M93" s="219" t="n">
        <f aca="false">SUM(N93:P93)</f>
        <v>7000</v>
      </c>
      <c r="N93" s="219" t="n">
        <v>0</v>
      </c>
      <c r="O93" s="219" t="n">
        <v>7000</v>
      </c>
      <c r="P93" s="219" t="n">
        <v>0</v>
      </c>
      <c r="Q93" s="220"/>
    </row>
  </sheetData>
  <mergeCells count="22">
    <mergeCell ref="A1:B1"/>
    <mergeCell ref="G1:J1"/>
    <mergeCell ref="A2:Q2"/>
    <mergeCell ref="A3:Q3"/>
    <mergeCell ref="A5:A7"/>
    <mergeCell ref="B5:B7"/>
    <mergeCell ref="C5:C7"/>
    <mergeCell ref="D5:D7"/>
    <mergeCell ref="E5:E7"/>
    <mergeCell ref="F5:F7"/>
    <mergeCell ref="G5:I5"/>
    <mergeCell ref="J5:L5"/>
    <mergeCell ref="M5:P5"/>
    <mergeCell ref="Q5:Q7"/>
    <mergeCell ref="G6:G7"/>
    <mergeCell ref="H6:H7"/>
    <mergeCell ref="I6:I7"/>
    <mergeCell ref="J6:J7"/>
    <mergeCell ref="K6:K7"/>
    <mergeCell ref="L6:L7"/>
    <mergeCell ref="M6:M7"/>
    <mergeCell ref="N6:P6"/>
  </mergeCells>
  <printOptions headings="false" gridLines="false" gridLinesSet="true" horizontalCentered="false" verticalCentered="false"/>
  <pageMargins left="0.479861111111111" right="0.2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4" width="7.74"/>
    <col collapsed="false" customWidth="true" hidden="false" outlineLevel="0" max="2" min="2" style="25" width="41.75"/>
    <col collapsed="false" customWidth="true" hidden="false" outlineLevel="0" max="3" min="3" style="25" width="11.87"/>
    <col collapsed="false" customWidth="true" hidden="false" outlineLevel="0" max="4" min="4" style="25" width="12.87"/>
    <col collapsed="false" customWidth="true" hidden="false" outlineLevel="0" max="5" min="5" style="25" width="9.87"/>
    <col collapsed="false" customWidth="false" hidden="false" outlineLevel="0" max="257" min="6" style="25" width="8.99"/>
  </cols>
  <sheetData>
    <row r="1" s="1" customFormat="true" ht="18" hidden="false" customHeight="true" outlineLevel="0" collapsed="false">
      <c r="A1" s="62" t="s">
        <v>0</v>
      </c>
      <c r="D1" s="1" t="s">
        <v>623</v>
      </c>
    </row>
    <row r="2" s="1" customFormat="true" ht="18" hidden="false" customHeight="true" outlineLevel="0" collapsed="false">
      <c r="A2" s="63"/>
    </row>
    <row r="3" s="1" customFormat="true" ht="22.5" hidden="false" customHeight="true" outlineLevel="0" collapsed="false">
      <c r="A3" s="4" t="s">
        <v>624</v>
      </c>
      <c r="B3" s="4"/>
      <c r="C3" s="4"/>
      <c r="D3" s="4"/>
      <c r="E3" s="4"/>
    </row>
    <row r="4" s="1" customFormat="true" ht="22.5" hidden="false" customHeight="true" outlineLevel="0" collapsed="false">
      <c r="A4" s="4" t="s">
        <v>625</v>
      </c>
      <c r="B4" s="4"/>
      <c r="C4" s="4"/>
      <c r="D4" s="4"/>
      <c r="E4" s="4"/>
      <c r="F4" s="97"/>
    </row>
    <row r="5" s="1" customFormat="true" ht="22.5" hidden="false" customHeight="true" outlineLevel="0" collapsed="false">
      <c r="A5" s="4" t="s">
        <v>626</v>
      </c>
      <c r="B5" s="4"/>
      <c r="C5" s="4"/>
      <c r="D5" s="4"/>
      <c r="E5" s="4"/>
      <c r="F5" s="97"/>
    </row>
    <row r="6" s="1" customFormat="true" ht="18" hidden="false" customHeight="true" outlineLevel="0" collapsed="false">
      <c r="A6" s="5"/>
      <c r="B6" s="5"/>
    </row>
    <row r="7" s="1" customFormat="true" ht="18" hidden="false" customHeight="true" outlineLevel="0" collapsed="false">
      <c r="A7" s="63"/>
      <c r="D7" s="17" t="s">
        <v>3</v>
      </c>
    </row>
    <row r="8" customFormat="false" ht="18" hidden="false" customHeight="true" outlineLevel="0" collapsed="false">
      <c r="A8" s="221" t="s">
        <v>43</v>
      </c>
      <c r="B8" s="221" t="s">
        <v>627</v>
      </c>
      <c r="C8" s="222" t="s">
        <v>628</v>
      </c>
      <c r="D8" s="222"/>
      <c r="E8" s="222"/>
    </row>
    <row r="9" customFormat="false" ht="15.75" hidden="false" customHeight="true" outlineLevel="0" collapsed="false">
      <c r="A9" s="221"/>
      <c r="B9" s="221"/>
      <c r="C9" s="223" t="s">
        <v>472</v>
      </c>
      <c r="D9" s="223" t="s">
        <v>172</v>
      </c>
      <c r="E9" s="223" t="s">
        <v>629</v>
      </c>
    </row>
    <row r="10" customFormat="false" ht="18" hidden="false" customHeight="true" outlineLevel="0" collapsed="false">
      <c r="A10" s="27"/>
      <c r="B10" s="27" t="s">
        <v>472</v>
      </c>
      <c r="C10" s="224" t="n">
        <f aca="false">C11+C22+C23+C24</f>
        <v>77927</v>
      </c>
      <c r="D10" s="224" t="n">
        <f aca="false">D11+D22+D23+D24</f>
        <v>18000</v>
      </c>
      <c r="E10" s="224" t="n">
        <f aca="false">E11+E22+E23+E24</f>
        <v>59927</v>
      </c>
    </row>
    <row r="11" customFormat="false" ht="18" hidden="false" customHeight="true" outlineLevel="0" collapsed="false">
      <c r="A11" s="37" t="s">
        <v>45</v>
      </c>
      <c r="B11" s="225" t="s">
        <v>630</v>
      </c>
      <c r="C11" s="226" t="n">
        <f aca="false">SUM(C12:C21)</f>
        <v>77927</v>
      </c>
      <c r="D11" s="227" t="n">
        <f aca="false">SUM(D12:D21)</f>
        <v>18000</v>
      </c>
      <c r="E11" s="227" t="n">
        <f aca="false">SUM(E12:E21)</f>
        <v>59927</v>
      </c>
    </row>
    <row r="12" customFormat="false" ht="18" hidden="false" customHeight="true" outlineLevel="0" collapsed="false">
      <c r="A12" s="228" t="n">
        <v>1</v>
      </c>
      <c r="B12" s="229" t="s">
        <v>631</v>
      </c>
      <c r="C12" s="49" t="n">
        <f aca="false">SUM(D12:E12)</f>
        <v>2040</v>
      </c>
      <c r="D12" s="230"/>
      <c r="E12" s="230" t="n">
        <v>2040</v>
      </c>
    </row>
    <row r="13" customFormat="false" ht="18" hidden="false" customHeight="true" outlineLevel="0" collapsed="false">
      <c r="A13" s="228" t="n">
        <v>2</v>
      </c>
      <c r="B13" s="229" t="s">
        <v>632</v>
      </c>
      <c r="C13" s="49" t="n">
        <f aca="false">SUM(D13:E13)</f>
        <v>2390</v>
      </c>
      <c r="D13" s="230" t="n">
        <v>2000</v>
      </c>
      <c r="E13" s="230" t="n">
        <v>390</v>
      </c>
    </row>
    <row r="14" customFormat="false" ht="18" hidden="false" customHeight="true" outlineLevel="0" collapsed="false">
      <c r="A14" s="228" t="n">
        <v>3</v>
      </c>
      <c r="B14" s="12" t="s">
        <v>633</v>
      </c>
      <c r="C14" s="49" t="n">
        <f aca="false">SUM(D14:E14)</f>
        <v>11200</v>
      </c>
      <c r="D14" s="230" t="n">
        <v>9000</v>
      </c>
      <c r="E14" s="230" t="n">
        <v>2200</v>
      </c>
    </row>
    <row r="15" customFormat="false" ht="18" hidden="false" customHeight="true" outlineLevel="0" collapsed="false">
      <c r="A15" s="228" t="n">
        <v>4</v>
      </c>
      <c r="B15" s="12" t="s">
        <v>634</v>
      </c>
      <c r="C15" s="49" t="n">
        <f aca="false">SUM(D15:E15)</f>
        <v>770</v>
      </c>
      <c r="D15" s="230"/>
      <c r="E15" s="230" t="n">
        <v>770</v>
      </c>
    </row>
    <row r="16" customFormat="false" ht="18" hidden="false" customHeight="true" outlineLevel="0" collapsed="false">
      <c r="A16" s="228" t="n">
        <v>5</v>
      </c>
      <c r="B16" s="12" t="s">
        <v>635</v>
      </c>
      <c r="C16" s="49" t="n">
        <f aca="false">SUM(D16:E16)</f>
        <v>8015</v>
      </c>
      <c r="D16" s="230"/>
      <c r="E16" s="230" t="n">
        <v>8015</v>
      </c>
    </row>
    <row r="17" customFormat="false" ht="18" hidden="false" customHeight="true" outlineLevel="0" collapsed="false">
      <c r="A17" s="228" t="n">
        <v>6</v>
      </c>
      <c r="B17" s="12" t="s">
        <v>636</v>
      </c>
      <c r="C17" s="49" t="n">
        <f aca="false">SUM(D17:E17)</f>
        <v>7990</v>
      </c>
      <c r="D17" s="230" t="n">
        <v>2000</v>
      </c>
      <c r="E17" s="230" t="n">
        <v>5990</v>
      </c>
    </row>
    <row r="18" customFormat="false" ht="18" hidden="false" customHeight="true" outlineLevel="0" collapsed="false">
      <c r="A18" s="228" t="n">
        <v>7</v>
      </c>
      <c r="B18" s="229" t="s">
        <v>637</v>
      </c>
      <c r="C18" s="49" t="n">
        <f aca="false">SUM(D18:E18)</f>
        <v>6830</v>
      </c>
      <c r="D18" s="230" t="n">
        <v>5000</v>
      </c>
      <c r="E18" s="230" t="n">
        <v>1830</v>
      </c>
    </row>
    <row r="19" customFormat="false" ht="18" hidden="false" customHeight="true" outlineLevel="0" collapsed="false">
      <c r="A19" s="228" t="n">
        <v>8</v>
      </c>
      <c r="B19" s="229" t="s">
        <v>638</v>
      </c>
      <c r="C19" s="49" t="n">
        <f aca="false">SUM(D19:E19)</f>
        <v>1500</v>
      </c>
      <c r="D19" s="230"/>
      <c r="E19" s="230" t="n">
        <v>1500</v>
      </c>
    </row>
    <row r="20" customFormat="false" ht="18" hidden="false" customHeight="true" outlineLevel="0" collapsed="false">
      <c r="A20" s="228" t="n">
        <v>9</v>
      </c>
      <c r="B20" s="231" t="s">
        <v>639</v>
      </c>
      <c r="C20" s="49" t="n">
        <f aca="false">SUM(D20:E20)</f>
        <v>1522</v>
      </c>
      <c r="D20" s="230"/>
      <c r="E20" s="230" t="n">
        <v>1522</v>
      </c>
    </row>
    <row r="21" customFormat="false" ht="18" hidden="false" customHeight="true" outlineLevel="0" collapsed="false">
      <c r="A21" s="228" t="n">
        <v>10</v>
      </c>
      <c r="B21" s="231" t="s">
        <v>640</v>
      </c>
      <c r="C21" s="49" t="n">
        <f aca="false">SUM(D21:E21)</f>
        <v>35670</v>
      </c>
      <c r="D21" s="230"/>
      <c r="E21" s="230" t="n">
        <v>35670</v>
      </c>
    </row>
    <row r="22" customFormat="false" ht="18" hidden="false" customHeight="true" outlineLevel="0" collapsed="false">
      <c r="A22" s="47" t="s">
        <v>54</v>
      </c>
      <c r="B22" s="48" t="s">
        <v>641</v>
      </c>
      <c r="C22" s="49"/>
      <c r="D22" s="49"/>
      <c r="E22" s="49"/>
    </row>
    <row r="23" customFormat="false" ht="18" hidden="false" customHeight="true" outlineLevel="0" collapsed="false">
      <c r="A23" s="47" t="s">
        <v>101</v>
      </c>
      <c r="B23" s="48" t="s">
        <v>642</v>
      </c>
      <c r="C23" s="230"/>
      <c r="D23" s="230"/>
      <c r="E23" s="230"/>
    </row>
    <row r="24" customFormat="false" ht="18" hidden="false" customHeight="true" outlineLevel="0" collapsed="false">
      <c r="A24" s="232" t="s">
        <v>102</v>
      </c>
      <c r="B24" s="233" t="s">
        <v>643</v>
      </c>
      <c r="C24" s="234"/>
      <c r="D24" s="234"/>
      <c r="E24" s="234"/>
    </row>
  </sheetData>
  <mergeCells count="6">
    <mergeCell ref="A3:E3"/>
    <mergeCell ref="A4:E4"/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70138888888889" right="0.379861111111111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5" width="5.24"/>
    <col collapsed="false" customWidth="true" hidden="false" outlineLevel="0" max="2" min="2" style="235" width="16.37"/>
    <col collapsed="false" customWidth="true" hidden="false" outlineLevel="0" max="3" min="3" style="235" width="10.99"/>
    <col collapsed="false" customWidth="true" hidden="false" outlineLevel="0" max="4" min="4" style="235" width="10.74"/>
    <col collapsed="false" customWidth="true" hidden="false" outlineLevel="0" max="5" min="5" style="235" width="11.36"/>
    <col collapsed="false" customWidth="true" hidden="false" outlineLevel="0" max="6" min="6" style="235" width="10.99"/>
    <col collapsed="false" customWidth="true" hidden="false" outlineLevel="0" max="7" min="7" style="235" width="11.12"/>
    <col collapsed="false" customWidth="true" hidden="false" outlineLevel="0" max="9" min="8" style="235" width="10.74"/>
    <col collapsed="false" customWidth="true" hidden="false" outlineLevel="0" max="10" min="10" style="235" width="10.49"/>
    <col collapsed="false" customWidth="true" hidden="false" outlineLevel="0" max="11" min="11" style="235" width="10.87"/>
    <col collapsed="false" customWidth="true" hidden="true" outlineLevel="0" max="13" min="12" style="235" width="8.9"/>
    <col collapsed="false" customWidth="false" hidden="false" outlineLevel="0" max="257" min="14" style="235" width="8.99"/>
  </cols>
  <sheetData>
    <row r="1" s="1" customFormat="true" ht="15.75" hidden="false" customHeight="false" outlineLevel="0" collapsed="false">
      <c r="A1" s="2" t="s">
        <v>0</v>
      </c>
      <c r="K1" s="3" t="s">
        <v>644</v>
      </c>
    </row>
    <row r="2" s="1" customFormat="true" ht="18" hidden="false" customHeight="true" outlineLevel="0" collapsed="false"/>
    <row r="3" s="1" customFormat="true" ht="22.5" hidden="false" customHeight="true" outlineLevel="0" collapsed="false">
      <c r="A3" s="4" t="s">
        <v>64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K5" s="236" t="s">
        <v>646</v>
      </c>
    </row>
    <row r="6" customFormat="false" ht="15.75" hidden="false" customHeight="false" outlineLevel="0" collapsed="false">
      <c r="A6" s="7"/>
      <c r="B6" s="7"/>
      <c r="C6" s="7" t="s">
        <v>647</v>
      </c>
      <c r="D6" s="7" t="s">
        <v>648</v>
      </c>
      <c r="E6" s="7"/>
      <c r="F6" s="7"/>
      <c r="G6" s="7" t="s">
        <v>649</v>
      </c>
      <c r="H6" s="7"/>
      <c r="I6" s="7"/>
      <c r="J6" s="7" t="s">
        <v>650</v>
      </c>
      <c r="K6" s="7"/>
      <c r="L6" s="7"/>
      <c r="M6" s="7"/>
      <c r="N6" s="7"/>
    </row>
    <row r="7" customFormat="false" ht="15.75" hidden="false" customHeight="false" outlineLevel="0" collapsed="false">
      <c r="A7" s="37" t="s">
        <v>43</v>
      </c>
      <c r="B7" s="37" t="s">
        <v>651</v>
      </c>
      <c r="C7" s="37" t="s">
        <v>652</v>
      </c>
      <c r="D7" s="8" t="s">
        <v>653</v>
      </c>
      <c r="E7" s="8"/>
      <c r="F7" s="8"/>
      <c r="G7" s="8" t="s">
        <v>654</v>
      </c>
      <c r="H7" s="8"/>
      <c r="I7" s="8"/>
      <c r="J7" s="8" t="s">
        <v>655</v>
      </c>
      <c r="K7" s="8"/>
      <c r="L7" s="8"/>
      <c r="M7" s="8"/>
      <c r="N7" s="8"/>
    </row>
    <row r="8" customFormat="false" ht="15.75" hidden="false" customHeight="false" outlineLevel="0" collapsed="false">
      <c r="A8" s="37"/>
      <c r="B8" s="37"/>
      <c r="C8" s="37" t="s">
        <v>656</v>
      </c>
      <c r="D8" s="7" t="s">
        <v>164</v>
      </c>
      <c r="E8" s="7" t="s">
        <v>657</v>
      </c>
      <c r="F8" s="7" t="s">
        <v>657</v>
      </c>
      <c r="G8" s="37" t="s">
        <v>164</v>
      </c>
      <c r="H8" s="37" t="s">
        <v>657</v>
      </c>
      <c r="I8" s="37" t="s">
        <v>657</v>
      </c>
      <c r="J8" s="37" t="s">
        <v>658</v>
      </c>
      <c r="K8" s="7" t="s">
        <v>659</v>
      </c>
      <c r="L8" s="7" t="s">
        <v>660</v>
      </c>
      <c r="M8" s="7" t="s">
        <v>661</v>
      </c>
      <c r="N8" s="7" t="s">
        <v>659</v>
      </c>
    </row>
    <row r="9" customFormat="false" ht="15.75" hidden="false" customHeight="false" outlineLevel="0" collapsed="false">
      <c r="A9" s="8"/>
      <c r="B9" s="8"/>
      <c r="C9" s="8" t="s">
        <v>662</v>
      </c>
      <c r="D9" s="8" t="s">
        <v>173</v>
      </c>
      <c r="E9" s="8" t="s">
        <v>663</v>
      </c>
      <c r="F9" s="8" t="s">
        <v>664</v>
      </c>
      <c r="G9" s="8" t="s">
        <v>173</v>
      </c>
      <c r="H9" s="8" t="s">
        <v>663</v>
      </c>
      <c r="I9" s="8" t="s">
        <v>664</v>
      </c>
      <c r="J9" s="8" t="s">
        <v>173</v>
      </c>
      <c r="K9" s="8" t="s">
        <v>663</v>
      </c>
      <c r="L9" s="8" t="s">
        <v>665</v>
      </c>
      <c r="M9" s="8" t="s">
        <v>666</v>
      </c>
      <c r="N9" s="8" t="s">
        <v>664</v>
      </c>
    </row>
    <row r="10" customFormat="false" ht="15.75" hidden="false" customHeight="false" outlineLevel="0" collapsed="false">
      <c r="A10" s="237" t="n">
        <v>1</v>
      </c>
      <c r="B10" s="238" t="s">
        <v>667</v>
      </c>
      <c r="C10" s="238" t="n">
        <v>169867</v>
      </c>
      <c r="D10" s="238" t="n">
        <f aca="false">E10+F10</f>
        <v>149281</v>
      </c>
      <c r="E10" s="239" t="n">
        <v>142331</v>
      </c>
      <c r="F10" s="239" t="n">
        <v>6950</v>
      </c>
      <c r="G10" s="238" t="n">
        <f aca="false">H10+I10</f>
        <v>224313</v>
      </c>
      <c r="H10" s="238" t="n">
        <v>208058</v>
      </c>
      <c r="I10" s="238" t="n">
        <v>16255</v>
      </c>
      <c r="J10" s="238" t="n">
        <f aca="false">K10+N10</f>
        <v>74559</v>
      </c>
      <c r="K10" s="238" t="n">
        <f aca="false">L10-M10</f>
        <v>65254</v>
      </c>
      <c r="L10" s="238" t="n">
        <f aca="false">H10-E10</f>
        <v>65727</v>
      </c>
      <c r="M10" s="238" t="n">
        <v>473</v>
      </c>
      <c r="N10" s="238" t="n">
        <f aca="false">I10-F10</f>
        <v>9305</v>
      </c>
    </row>
    <row r="11" customFormat="false" ht="15.75" hidden="false" customHeight="false" outlineLevel="0" collapsed="false">
      <c r="A11" s="11" t="n">
        <v>2</v>
      </c>
      <c r="B11" s="30" t="s">
        <v>668</v>
      </c>
      <c r="C11" s="30" t="n">
        <v>21426</v>
      </c>
      <c r="D11" s="34" t="n">
        <f aca="false">E11+F11</f>
        <v>16949</v>
      </c>
      <c r="E11" s="240" t="n">
        <v>6898</v>
      </c>
      <c r="F11" s="240" t="n">
        <v>10051</v>
      </c>
      <c r="G11" s="34" t="n">
        <f aca="false">H11+I11</f>
        <v>109785</v>
      </c>
      <c r="H11" s="30" t="n">
        <v>81447</v>
      </c>
      <c r="I11" s="30" t="n">
        <v>28338</v>
      </c>
      <c r="J11" s="30" t="n">
        <f aca="false">K11+N11</f>
        <v>91297</v>
      </c>
      <c r="K11" s="30" t="n">
        <f aca="false">L11-M11</f>
        <v>73010</v>
      </c>
      <c r="L11" s="34" t="n">
        <f aca="false">H11-E11</f>
        <v>74549</v>
      </c>
      <c r="M11" s="238" t="n">
        <v>1539</v>
      </c>
      <c r="N11" s="30" t="n">
        <f aca="false">I11-F11</f>
        <v>18287</v>
      </c>
    </row>
    <row r="12" customFormat="false" ht="15.75" hidden="false" customHeight="false" outlineLevel="0" collapsed="false">
      <c r="A12" s="11" t="n">
        <v>3</v>
      </c>
      <c r="B12" s="30" t="s">
        <v>669</v>
      </c>
      <c r="C12" s="30" t="n">
        <v>18939</v>
      </c>
      <c r="D12" s="34" t="n">
        <f aca="false">E12+F12</f>
        <v>16825</v>
      </c>
      <c r="E12" s="240" t="n">
        <v>10022</v>
      </c>
      <c r="F12" s="240" t="n">
        <v>6803</v>
      </c>
      <c r="G12" s="34" t="n">
        <f aca="false">H12+I12</f>
        <v>90838</v>
      </c>
      <c r="H12" s="30" t="n">
        <v>69787</v>
      </c>
      <c r="I12" s="30" t="n">
        <v>21051</v>
      </c>
      <c r="J12" s="30" t="n">
        <f aca="false">K12+N12</f>
        <v>72260</v>
      </c>
      <c r="K12" s="30" t="n">
        <f aca="false">L12-M12</f>
        <v>58012</v>
      </c>
      <c r="L12" s="34" t="n">
        <f aca="false">H12-E12</f>
        <v>59765</v>
      </c>
      <c r="M12" s="238" t="n">
        <v>1753</v>
      </c>
      <c r="N12" s="30" t="n">
        <f aca="false">I12-F12</f>
        <v>14248</v>
      </c>
    </row>
    <row r="13" customFormat="false" ht="15.75" hidden="false" customHeight="false" outlineLevel="0" collapsed="false">
      <c r="A13" s="11" t="n">
        <v>4</v>
      </c>
      <c r="B13" s="30" t="s">
        <v>670</v>
      </c>
      <c r="C13" s="30" t="n">
        <v>19240</v>
      </c>
      <c r="D13" s="34" t="n">
        <f aca="false">E13+F13</f>
        <v>15711</v>
      </c>
      <c r="E13" s="240" t="n">
        <v>6191</v>
      </c>
      <c r="F13" s="240" t="n">
        <v>9520</v>
      </c>
      <c r="G13" s="34" t="n">
        <f aca="false">H13+I13</f>
        <v>129896</v>
      </c>
      <c r="H13" s="30" t="n">
        <v>95048</v>
      </c>
      <c r="I13" s="30" t="n">
        <v>34848</v>
      </c>
      <c r="J13" s="30" t="n">
        <f aca="false">K13+N13</f>
        <v>111684</v>
      </c>
      <c r="K13" s="30" t="n">
        <f aca="false">L13-M13</f>
        <v>86356</v>
      </c>
      <c r="L13" s="34" t="n">
        <f aca="false">H13-E13</f>
        <v>88857</v>
      </c>
      <c r="M13" s="238" t="n">
        <v>2501</v>
      </c>
      <c r="N13" s="30" t="n">
        <f aca="false">I13-F13</f>
        <v>25328</v>
      </c>
    </row>
    <row r="14" customFormat="false" ht="15.75" hidden="false" customHeight="false" outlineLevel="0" collapsed="false">
      <c r="A14" s="11" t="n">
        <v>5</v>
      </c>
      <c r="B14" s="30" t="s">
        <v>671</v>
      </c>
      <c r="C14" s="30" t="n">
        <v>29322</v>
      </c>
      <c r="D14" s="34" t="n">
        <f aca="false">E14+F14</f>
        <v>24469</v>
      </c>
      <c r="E14" s="240" t="n">
        <v>13885</v>
      </c>
      <c r="F14" s="240" t="n">
        <v>10584</v>
      </c>
      <c r="G14" s="34" t="n">
        <f aca="false">H14+I14</f>
        <v>122921</v>
      </c>
      <c r="H14" s="30" t="n">
        <v>91448</v>
      </c>
      <c r="I14" s="30" t="n">
        <v>31473</v>
      </c>
      <c r="J14" s="30" t="n">
        <f aca="false">K14+N14</f>
        <v>97579</v>
      </c>
      <c r="K14" s="30" t="n">
        <f aca="false">L14-M14</f>
        <v>76690</v>
      </c>
      <c r="L14" s="34" t="n">
        <f aca="false">H14-E14</f>
        <v>77563</v>
      </c>
      <c r="M14" s="238" t="n">
        <v>873</v>
      </c>
      <c r="N14" s="30" t="n">
        <f aca="false">I14-F14</f>
        <v>20889</v>
      </c>
    </row>
    <row r="15" customFormat="false" ht="15.75" hidden="false" customHeight="false" outlineLevel="0" collapsed="false">
      <c r="A15" s="11" t="n">
        <v>6</v>
      </c>
      <c r="B15" s="30" t="s">
        <v>672</v>
      </c>
      <c r="C15" s="30" t="n">
        <v>44724</v>
      </c>
      <c r="D15" s="34" t="n">
        <f aca="false">E15+F15</f>
        <v>39993</v>
      </c>
      <c r="E15" s="240" t="n">
        <v>27062</v>
      </c>
      <c r="F15" s="240" t="n">
        <v>12931</v>
      </c>
      <c r="G15" s="34" t="n">
        <f aca="false">H15+I15</f>
        <v>163780</v>
      </c>
      <c r="H15" s="30" t="n">
        <v>127889</v>
      </c>
      <c r="I15" s="30" t="n">
        <v>35891</v>
      </c>
      <c r="J15" s="30" t="n">
        <f aca="false">K15+N15</f>
        <v>121673</v>
      </c>
      <c r="K15" s="30" t="n">
        <f aca="false">L15-M15</f>
        <v>98713</v>
      </c>
      <c r="L15" s="34" t="n">
        <f aca="false">H15-E15</f>
        <v>100827</v>
      </c>
      <c r="M15" s="238" t="n">
        <v>2114</v>
      </c>
      <c r="N15" s="30" t="n">
        <f aca="false">I15-F15</f>
        <v>22960</v>
      </c>
    </row>
    <row r="16" customFormat="false" ht="15.75" hidden="false" customHeight="false" outlineLevel="0" collapsed="false">
      <c r="A16" s="11" t="n">
        <v>7</v>
      </c>
      <c r="B16" s="30" t="s">
        <v>673</v>
      </c>
      <c r="C16" s="30" t="n">
        <v>139758</v>
      </c>
      <c r="D16" s="34" t="n">
        <f aca="false">E16+F16</f>
        <v>80137</v>
      </c>
      <c r="E16" s="240" t="n">
        <v>58695</v>
      </c>
      <c r="F16" s="240" t="n">
        <v>21442</v>
      </c>
      <c r="G16" s="34" t="n">
        <f aca="false">H16+I16</f>
        <v>125311</v>
      </c>
      <c r="H16" s="30" t="n">
        <v>91958</v>
      </c>
      <c r="I16" s="30" t="n">
        <v>33353</v>
      </c>
      <c r="J16" s="30" t="n">
        <f aca="false">K16+N16</f>
        <v>45112</v>
      </c>
      <c r="K16" s="30" t="n">
        <f aca="false">L16-M16</f>
        <v>33201</v>
      </c>
      <c r="L16" s="34" t="n">
        <f aca="false">H16-E16</f>
        <v>33263</v>
      </c>
      <c r="M16" s="238" t="n">
        <v>62</v>
      </c>
      <c r="N16" s="30" t="n">
        <f aca="false">I16-F16</f>
        <v>11911</v>
      </c>
    </row>
    <row r="17" customFormat="false" ht="15.75" hidden="false" customHeight="false" outlineLevel="0" collapsed="false">
      <c r="A17" s="11" t="n">
        <v>8</v>
      </c>
      <c r="B17" s="30" t="s">
        <v>674</v>
      </c>
      <c r="C17" s="30" t="n">
        <v>278302</v>
      </c>
      <c r="D17" s="34" t="n">
        <f aca="false">E17+F17</f>
        <v>116799</v>
      </c>
      <c r="E17" s="240" t="n">
        <v>106223</v>
      </c>
      <c r="F17" s="240" t="n">
        <v>10576</v>
      </c>
      <c r="G17" s="34" t="n">
        <f aca="false">H17+I17</f>
        <v>167712</v>
      </c>
      <c r="H17" s="30" t="n">
        <v>140209</v>
      </c>
      <c r="I17" s="30" t="n">
        <v>27503</v>
      </c>
      <c r="J17" s="30" t="n">
        <f aca="false">K17+N17</f>
        <v>49258</v>
      </c>
      <c r="K17" s="30" t="n">
        <f aca="false">L17-M17</f>
        <v>32331</v>
      </c>
      <c r="L17" s="34" t="n">
        <f aca="false">H17-E17</f>
        <v>33986</v>
      </c>
      <c r="M17" s="238" t="n">
        <v>1655</v>
      </c>
      <c r="N17" s="30" t="n">
        <f aca="false">I17-F17</f>
        <v>16927</v>
      </c>
    </row>
    <row r="18" customFormat="false" ht="15.75" hidden="false" customHeight="false" outlineLevel="0" collapsed="false">
      <c r="A18" s="11" t="n">
        <v>9</v>
      </c>
      <c r="B18" s="30" t="s">
        <v>675</v>
      </c>
      <c r="C18" s="30" t="n">
        <v>283145</v>
      </c>
      <c r="D18" s="34" t="n">
        <f aca="false">E18+F18</f>
        <v>99666</v>
      </c>
      <c r="E18" s="240" t="n">
        <v>88522</v>
      </c>
      <c r="F18" s="240" t="n">
        <v>11144</v>
      </c>
      <c r="G18" s="34" t="n">
        <f aca="false">H18+I18</f>
        <v>129973</v>
      </c>
      <c r="H18" s="30" t="n">
        <v>107980</v>
      </c>
      <c r="I18" s="30" t="n">
        <v>21993</v>
      </c>
      <c r="J18" s="30" t="n">
        <f aca="false">K18+N18</f>
        <v>29970</v>
      </c>
      <c r="K18" s="30" t="n">
        <f aca="false">L18-M18</f>
        <v>19121</v>
      </c>
      <c r="L18" s="34" t="n">
        <f aca="false">H18-E18</f>
        <v>19458</v>
      </c>
      <c r="M18" s="238" t="n">
        <v>337</v>
      </c>
      <c r="N18" s="30" t="n">
        <f aca="false">I18-F18</f>
        <v>10849</v>
      </c>
    </row>
    <row r="19" customFormat="false" ht="15.75" hidden="false" customHeight="false" outlineLevel="0" collapsed="false">
      <c r="A19" s="11" t="n">
        <v>10</v>
      </c>
      <c r="B19" s="30" t="s">
        <v>676</v>
      </c>
      <c r="C19" s="30" t="n">
        <v>53997</v>
      </c>
      <c r="D19" s="34" t="n">
        <f aca="false">E19+F19</f>
        <v>39234</v>
      </c>
      <c r="E19" s="240" t="n">
        <v>15300</v>
      </c>
      <c r="F19" s="240" t="n">
        <v>23934</v>
      </c>
      <c r="G19" s="34" t="n">
        <f aca="false">H19+I19</f>
        <v>108165</v>
      </c>
      <c r="H19" s="30" t="n">
        <v>73591</v>
      </c>
      <c r="I19" s="30" t="n">
        <v>34574</v>
      </c>
      <c r="J19" s="30" t="n">
        <f aca="false">K19+N19</f>
        <v>68357</v>
      </c>
      <c r="K19" s="30" t="n">
        <f aca="false">L19-M19</f>
        <v>57717</v>
      </c>
      <c r="L19" s="34" t="n">
        <f aca="false">H19-E19</f>
        <v>58291</v>
      </c>
      <c r="M19" s="238" t="n">
        <v>574</v>
      </c>
      <c r="N19" s="30" t="n">
        <f aca="false">I19-F19</f>
        <v>10640</v>
      </c>
    </row>
    <row r="20" customFormat="false" ht="15.75" hidden="false" customHeight="false" outlineLevel="0" collapsed="false">
      <c r="A20" s="11" t="n">
        <v>11</v>
      </c>
      <c r="B20" s="30" t="s">
        <v>677</v>
      </c>
      <c r="C20" s="30" t="n">
        <v>672280</v>
      </c>
      <c r="D20" s="241"/>
      <c r="E20" s="242"/>
      <c r="F20" s="242"/>
      <c r="G20" s="34"/>
      <c r="H20" s="30"/>
      <c r="I20" s="30"/>
      <c r="J20" s="30"/>
      <c r="K20" s="30"/>
      <c r="L20" s="30"/>
      <c r="M20" s="30"/>
      <c r="N20" s="30"/>
    </row>
    <row r="21" customFormat="false" ht="15.75" hidden="false" customHeight="false" outlineLevel="0" collapsed="false">
      <c r="A21" s="11" t="n">
        <v>12</v>
      </c>
      <c r="B21" s="30" t="s">
        <v>171</v>
      </c>
      <c r="C21" s="243"/>
      <c r="D21" s="243"/>
      <c r="E21" s="244"/>
      <c r="F21" s="244"/>
      <c r="G21" s="34" t="n">
        <f aca="false">H21+I21</f>
        <v>7000</v>
      </c>
      <c r="H21" s="30"/>
      <c r="I21" s="30" t="n">
        <v>7000</v>
      </c>
      <c r="J21" s="243" t="n">
        <f aca="false">L21+N21</f>
        <v>7000</v>
      </c>
      <c r="K21" s="49"/>
      <c r="L21" s="30"/>
      <c r="M21" s="30"/>
      <c r="N21" s="49" t="n">
        <f aca="false">I21-F21</f>
        <v>7000</v>
      </c>
    </row>
    <row r="22" customFormat="false" ht="15.75" hidden="false" customHeight="false" outlineLevel="0" collapsed="false">
      <c r="A22" s="245"/>
      <c r="B22" s="222" t="s">
        <v>678</v>
      </c>
      <c r="C22" s="246" t="n">
        <f aca="false">SUM(C10:C21)</f>
        <v>1731000</v>
      </c>
      <c r="D22" s="246" t="n">
        <f aca="false">SUM(D10:D21)</f>
        <v>599064</v>
      </c>
      <c r="E22" s="246" t="n">
        <f aca="false">SUM(E10:E21)</f>
        <v>475129</v>
      </c>
      <c r="F22" s="246" t="n">
        <f aca="false">SUM(F10:F21)</f>
        <v>123935</v>
      </c>
      <c r="G22" s="246" t="n">
        <f aca="false">SUM(G10:G21)</f>
        <v>1379694</v>
      </c>
      <c r="H22" s="246" t="n">
        <f aca="false">SUM(H10:H21)</f>
        <v>1087415</v>
      </c>
      <c r="I22" s="246" t="n">
        <f aca="false">SUM(I10:I21)</f>
        <v>292279</v>
      </c>
      <c r="J22" s="246" t="n">
        <f aca="false">SUM(J10:J21)</f>
        <v>768749</v>
      </c>
      <c r="K22" s="246" t="n">
        <f aca="false">SUM(K10:K21)</f>
        <v>600405</v>
      </c>
      <c r="L22" s="246" t="n">
        <f aca="false">SUM(L10:L21)</f>
        <v>612286</v>
      </c>
      <c r="M22" s="246" t="n">
        <f aca="false">SUM(M10:M21)</f>
        <v>11881</v>
      </c>
      <c r="N22" s="246" t="n">
        <f aca="false">SUM(N10:N21)</f>
        <v>168344</v>
      </c>
    </row>
  </sheetData>
  <mergeCells count="8">
    <mergeCell ref="A3:K3"/>
    <mergeCell ref="A4:K4"/>
    <mergeCell ref="D6:F6"/>
    <mergeCell ref="G6:I6"/>
    <mergeCell ref="J6:N6"/>
    <mergeCell ref="D7:F7"/>
    <mergeCell ref="G7:I7"/>
    <mergeCell ref="J7:N7"/>
  </mergeCells>
  <printOptions headings="false" gridLines="false" gridLinesSet="true" horizontalCentered="false" verticalCentered="false"/>
  <pageMargins left="0.559722222222222" right="0.34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7:41:24Z</dcterms:created>
  <dc:creator>So Tai chinh</dc:creator>
  <dc:description/>
  <dc:language>en-US</dc:language>
  <cp:lastModifiedBy>user</cp:lastModifiedBy>
  <cp:lastPrinted>2010-07-26T02:21:17Z</cp:lastPrinted>
  <dcterms:modified xsi:type="dcterms:W3CDTF">2010-07-26T02:21:36Z</dcterms:modified>
  <cp:revision>0</cp:revision>
  <dc:subject/>
  <dc:title/>
</cp:coreProperties>
</file>