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eu 10" sheetId="1" state="visible" r:id="rId2"/>
    <sheet name="Bieu 11" sheetId="2" state="visible" r:id="rId3"/>
    <sheet name="Bieu 12" sheetId="3" state="visible" r:id="rId4"/>
    <sheet name="Bieu 13" sheetId="4" state="visible" r:id="rId5"/>
    <sheet name="Bieu 14" sheetId="5" state="visible" r:id="rId6"/>
    <sheet name="Bieu 15" sheetId="6" state="visible" r:id="rId7"/>
    <sheet name="Bieu 16" sheetId="7" state="visible" r:id="rId8"/>
    <sheet name="bieu 17" sheetId="8" state="visible" r:id="rId9"/>
    <sheet name="bieu 18" sheetId="9" state="visible" r:id="rId10"/>
    <sheet name="bieu 19" sheetId="10" state="visible" r:id="rId11"/>
    <sheet name="bieu 20" sheetId="11" state="visible" r:id="rId12"/>
    <sheet name="0000000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2" name="_xlnm.Print_Titles" vbProcedure="false">'Bieu 12'!$6:$6</definedName>
    <definedName function="false" hidden="false" localSheetId="5" name="_xlnm.Print_Titles" vbProcedure="false">'Bieu 15'!$6:$11</definedName>
    <definedName function="false" hidden="false" localSheetId="6" name="_xlnm.Print_Titles" vbProcedure="false">'Bieu 16'!$6:$9</definedName>
    <definedName function="false" hidden="false" localSheetId="10" name="_xlnm.Print_Titles" vbProcedure="false">'bieu 20'!$7:$11</definedName>
    <definedName function="false" hidden="false" name="A" vbProcedure="false">'[1]'!$D$5</definedName>
    <definedName function="false" hidden="false" name="A120_" vbProcedure="false">'[1]'!$B$23</definedName>
    <definedName function="false" hidden="false" name="a277Print_Titles" vbProcedure="false">'[64]'!$B$253</definedName>
    <definedName function="false" hidden="false" name="A35_" vbProcedure="false">'[1]'!$B$27</definedName>
    <definedName function="false" hidden="false" name="A50_" vbProcedure="false">'[1]'!$B$26</definedName>
    <definedName function="false" hidden="false" name="A65700" vbProcedure="false">'[14]MTO REV.2(ARMOR)'!$A$65500</definedName>
    <definedName function="false" hidden="false" name="A65800" vbProcedure="false">'[14]MTO REV.2(ARMOR)'!$A$65500</definedName>
    <definedName function="false" hidden="false" name="A66000" vbProcedure="false">'[14]MTO REV.2(ARMOR)'!$A$65000</definedName>
    <definedName function="false" hidden="false" name="A67000" vbProcedure="false">'[14]MTO REV.2(ARMOR)'!$A$65000</definedName>
    <definedName function="false" hidden="false" name="A68000" vbProcedure="false">'[14]MTO REV.2(ARMOR)'!$A$65000</definedName>
    <definedName function="false" hidden="false" name="A70000" vbProcedure="false">'[14]MTO REV.2(ARMOR)'!$A$65000</definedName>
    <definedName function="false" hidden="false" name="A70_" vbProcedure="false">'[1]'!$B$25</definedName>
    <definedName function="false" hidden="false" name="A75000" vbProcedure="false">'[14]MTO REV.2(ARMOR)'!$A$65000</definedName>
    <definedName function="false" hidden="false" name="A85000" vbProcedure="false">'[14]MTO REV.2(ARMOR)'!$A$65000</definedName>
    <definedName function="false" hidden="false" name="A95_" vbProcedure="false">'[1]'!$B$24</definedName>
    <definedName function="false" hidden="false" name="AA" vbProcedure="false">'[1]'!$D$8</definedName>
    <definedName function="false" hidden="false" name="AAA" vbProcedure="false">'[15]MTL$-INTER'!$N$1:$Z$1048576</definedName>
    <definedName function="false" hidden="false" name="abb91" vbProcedure="false">[3]chitimc!$AD$7454</definedName>
    <definedName function="false" hidden="false" name="AC120_" vbProcedure="false">'[1]'!$B$32</definedName>
    <definedName function="false" hidden="false" name="AC35_" vbProcedure="false">'[1]'!$B$28</definedName>
    <definedName function="false" hidden="false" name="AC50_" vbProcedure="false">'[1]'!$B$29</definedName>
    <definedName function="false" hidden="false" name="AC70_" vbProcedure="false">'[1]'!$B$30</definedName>
    <definedName function="false" hidden="false" name="AC95_" vbProcedure="false">'[1]'!$B$31</definedName>
    <definedName function="false" hidden="false" name="adb" vbProcedure="false">#REF!</definedName>
    <definedName function="false" hidden="false" name="adg" vbProcedure="false">#REF!</definedName>
    <definedName function="false" hidden="false" name="ag142X42" vbProcedure="false">[3]chitimc!DD$27243</definedName>
    <definedName function="false" hidden="false" name="ag15F80" vbProcedure="false">'[68]'!$C$80</definedName>
    <definedName function="false" hidden="false" name="ag267N59" vbProcedure="false">[3]chitimc!$AS$11309</definedName>
    <definedName function="false" hidden="false" name="All_Item" vbProcedure="false">#REF!</definedName>
    <definedName function="false" hidden="false" name="amiang" vbProcedure="false">[62]gvl!$Q$41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36]Gia VL'!$D$31</definedName>
    <definedName function="false" hidden="false" name="automat50" vbProcedure="false">'[36]Gia VL'!$D$32</definedName>
    <definedName function="false" hidden="false" name="B" vbProcedure="false">'[1]'!$D$6</definedName>
    <definedName function="false" hidden="false" name="ban" vbProcedure="false">#REF!</definedName>
    <definedName function="false" hidden="false" name="bangciti" vbProcedure="false">'[18]dongia (2)'!$BG$69</definedName>
    <definedName function="false" hidden="false" name="Banggo" vbProcedure="false">'[36]Gia VL'!$D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'!$D$10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34]gVL!$Q$15</definedName>
    <definedName function="false" hidden="false" name="bdht15nc" vbProcedure="false">[18]gtrinh!$BG$69</definedName>
    <definedName function="false" hidden="false" name="bdht15vl" vbProcedure="false">[18]gtrinh!$BG$69</definedName>
    <definedName function="false" hidden="false" name="bdht25nc" vbProcedure="false">[18]gtrinh!$BG$69</definedName>
    <definedName function="false" hidden="false" name="bdht25vl" vbProcedure="false">[18]gtrinh!$BG$69</definedName>
    <definedName function="false" hidden="false" name="bdht325nc" vbProcedure="false">[18]gtrinh!$BG$69</definedName>
    <definedName function="false" hidden="false" name="bdht325vl" vbProcedure="false">[18]gtrinh!$BG$69</definedName>
    <definedName function="false" hidden="false" name="Bgc" vbProcedure="false">#REF!</definedName>
    <definedName function="false" hidden="false" name="bien" vbProcedure="false">'[36]Gia VL'!$D$83</definedName>
    <definedName function="false" hidden="false" name="BK" vbProcedure="false">'[28]TL Dap'!$BA$973:$BG$1773</definedName>
    <definedName function="false" hidden="false" name="Blc" vbProcedure="false">#REF!</definedName>
    <definedName function="false" hidden="false" name="block" vbProcedure="false">'[36]Gia VL'!$D$85</definedName>
    <definedName function="false" hidden="false" name="Bmn" vbProcedure="false">#REF!</definedName>
    <definedName function="false" hidden="false" name="Bnc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'[1]'!$A$14:$T$346</definedName>
    <definedName function="false" hidden="false" name="botmau" vbProcedure="false">'[36]Gia VL'!$D$28</definedName>
    <definedName function="false" hidden="false" name="Bs" vbProcedure="false">#REF!</definedName>
    <definedName function="false" hidden="false" name="Bsb" vbProcedure="false">#REF!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62]gvl!$Q$63</definedName>
    <definedName function="false" hidden="false" name="Btc" vbProcedure="false">[67]NSL!$H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m200" vbProcedure="false">#REF!</definedName>
    <definedName function="false" hidden="false" name="btm300" vbProcedure="false">#REF!</definedName>
    <definedName function="false" hidden="false" name="BT_A1" vbProcedure="false">'[43]'!$A$22:$XFD$31</definedName>
    <definedName function="false" hidden="false" name="BT_A2" vbProcedure="false">'[40]Tong hop'!$A$17220</definedName>
    <definedName function="false" hidden="false" name="BT_A2_1" vbProcedure="false">'[43]'!$A$231:$XFD$243</definedName>
    <definedName function="false" hidden="false" name="BT_A2_2" vbProcedure="false">'[43]'!$A$255:$XFD$263</definedName>
    <definedName function="false" hidden="false" name="BT_B1" vbProcedure="false">'[43]'!$A$3:$XFD$5</definedName>
    <definedName function="false" hidden="false" name="BT_B2" vbProcedure="false">'[43]'!$A$7:$XFD$7</definedName>
    <definedName function="false" hidden="false" name="BT_C1" vbProcedure="false">'[43]'!$A$21:$XFD$21</definedName>
    <definedName function="false" hidden="false" name="BT_loai_A2_1" vbProcedure="false">'[43]'!$A$231:$XFD$243</definedName>
    <definedName function="false" hidden="false" name="BT_P1" vbProcedure="false">'[43]'!$A$8:$XFD$18</definedName>
    <definedName function="false" hidden="false" name="BT_P10" vbProcedure="false">'[40]Tong hop'!$A$17220</definedName>
    <definedName function="false" hidden="false" name="BT_P11" vbProcedure="false">'[40]Tong hop'!$A$17220</definedName>
    <definedName function="false" hidden="false" name="BT_P2" vbProcedure="false">'[40]Tong hop'!$A$17220</definedName>
    <definedName function="false" hidden="false" name="BT_P3" vbProcedure="false">'[40]Tong hop'!$A$17220</definedName>
    <definedName function="false" hidden="false" name="BT_P4" vbProcedure="false">'[40]Tong hop'!$A$17220</definedName>
    <definedName function="false" hidden="false" name="BT_P5" vbProcedure="false">'[40]Tong hop'!$A$17220</definedName>
    <definedName function="false" hidden="false" name="BT_P6" vbProcedure="false">'[40]Tong hop'!$A$17220</definedName>
    <definedName function="false" hidden="false" name="BT_P7" vbProcedure="false">'[40]Tong hop'!$A$17220</definedName>
    <definedName function="false" hidden="false" name="BT_P8" vbProcedure="false">'[40]Tong hop'!$A$17220</definedName>
    <definedName function="false" hidden="false" name="BT_P9" vbProcedure="false">'[40]Tong hop'!$A$17220</definedName>
    <definedName function="false" hidden="false" name="bv" vbProcedure="false">#REF!</definedName>
    <definedName function="false" hidden="false" name="BVCISUMMARY" vbProcedure="false">'[1]'!$B$3:$N$57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18]THPDMoi  (2)'!$BG$69</definedName>
    <definedName function="false" hidden="false" name="b_280" vbProcedure="false">'[18]THPDMoi  (2)'!$BG$69</definedName>
    <definedName function="false" hidden="false" name="b_320" vbProcedure="false">'[18]THPDMoi  (2)'!$BG$69</definedName>
    <definedName function="false" hidden="false" name="CABLE2" vbProcedure="false">'[9]MTO REV.0'!$A$1:$Q$570</definedName>
    <definedName function="false" hidden="false" name="CAPDAT" vbProcedure="false">[18]phuluc1!$BG$69</definedName>
    <definedName function="false" hidden="false" name="capphoi" vbProcedure="false">#REF!</definedName>
    <definedName function="false" hidden="false" name="Cap_DUL_doc_B" vbProcedure="false">'[43]'!$A$274:$XFD$279</definedName>
    <definedName function="false" hidden="false" name="CAP_DUL_ngang_B" vbProcedure="false">'[43]'!$A$281:$XFD$286</definedName>
    <definedName function="false" hidden="false" name="Category_All" vbProcedure="false">#REF!</definedName>
    <definedName function="false" hidden="false" name="CC" vbProcedure="false">'[1]'!$D$11</definedName>
    <definedName function="false" hidden="false" name="CCS" vbProcedure="false">'[1]'!$D$4:$GZ$4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1]'!$D$4:$GZ$4</definedName>
    <definedName function="false" hidden="false" name="CDDD" vbProcedure="false">'[18]THPDMoi  (2)'!$BG$69</definedName>
    <definedName function="false" hidden="false" name="cddd1p" vbProcedure="false">'[18]TONG HOP VL-NC'!$C$3</definedName>
    <definedName function="false" hidden="false" name="cddd3p" vbProcedure="false">'[18]TONG HOP VL-NC'!$C$2</definedName>
    <definedName function="false" hidden="false" name="CDgoi" vbProcedure="false">[67]NSL!$H$45</definedName>
    <definedName function="false" hidden="false" name="CDT" vbProcedure="false">#REF!</definedName>
    <definedName function="false" hidden="false" name="cfk" vbProcedure="false">#REF!</definedName>
    <definedName function="false" hidden="false" name="cgionc" vbProcedure="false">'[18]lam-moi'!$BG$69</definedName>
    <definedName function="false" hidden="false" name="cgiovl" vbProcedure="false">'[18]lam-moi'!$BG$69</definedName>
    <definedName function="false" hidden="false" name="CH" vbProcedure="false">'[1]'!$K$10</definedName>
    <definedName function="false" hidden="false" name="chhtnc" vbProcedure="false">'[18]lam-moi'!$BG$69</definedName>
    <definedName function="false" hidden="false" name="chhtvl" vbProcedure="false">'[18]lam-moi'!$BG$69</definedName>
    <definedName function="false" hidden="false" name="chnc" vbProcedure="false">'[18]lam-moi'!$BG$69</definedName>
    <definedName function="false" hidden="false" name="chongtron" vbProcedure="false">'[36]Gia VL'!$D$25</definedName>
    <definedName function="false" hidden="false" name="Chu" vbProcedure="false">[48]ND!$L$11</definedName>
    <definedName function="false" hidden="false" name="chvl" vbProcedure="false">'[18]lam-moi'!$BG$69</definedName>
    <definedName function="false" hidden="false" name="citidd" vbProcedure="false">'[18]dongia (2)'!$BG$69</definedName>
    <definedName function="false" hidden="false" name="CK" vbProcedure="false">'[1]'!$J$10</definedName>
    <definedName function="false" hidden="false" name="cknc" vbProcedure="false">'[18]lam-moi'!$BG$69</definedName>
    <definedName function="false" hidden="false" name="ckvl" vbProcedure="false">'[18]lam-moi'!$BG$69</definedName>
    <definedName function="false" hidden="false" name="clvc1" vbProcedure="false">[18]chitiet!$D$3</definedName>
    <definedName function="false" hidden="false" name="CLVC3" vbProcedure="false">0.1</definedName>
    <definedName function="false" hidden="false" name="CLVCTB" vbProcedure="false">'[1]'!$D$4</definedName>
    <definedName function="false" hidden="false" name="CLVL" vbProcedure="false">'[1]'!$D$9</definedName>
    <definedName function="false" hidden="false" name="cn" vbProcedure="false">'[36]Gia VL'!$D$5</definedName>
    <definedName function="false" hidden="false" name="CN3p" vbProcedure="false">'[18]TONGKE3p '!$X$295</definedName>
    <definedName function="false" hidden="false" name="co" vbProcedure="false">[57]Package1!$C$8:$C$46</definedName>
    <definedName function="false" hidden="false" name="COAT" vbProcedure="false">'[24]PNT-QUOT-#3'!$M$1</definedName>
    <definedName function="false" hidden="false" name="COC_1_2" vbProcedure="false">'[43]'!$A$295:$XFD$302</definedName>
    <definedName function="false" hidden="false" name="Coc_2m" vbProcedure="false">'[43]'!$A$304:$XFD$314</definedName>
    <definedName function="false" hidden="false" name="COMMON" vbProcedure="false">'[12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1x15" vbProcedure="false">[18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11]'!$BH$79:$BP$123</definedName>
    <definedName function="false" hidden="false" name="CON_EQP_COST" vbProcedure="false">#REF!</definedName>
    <definedName function="false" hidden="false" name="cot" vbProcedure="false">[66]gVL!$Q$64</definedName>
    <definedName function="false" hidden="false" name="Cot_thep" vbProcedure="false">[16]Du_lieu!$C$19</definedName>
    <definedName function="false" hidden="false" name="COVER" vbProcedure="false">'[1]'!$B$3:$S$105</definedName>
    <definedName function="false" hidden="false" name="CPC" vbProcedure="false">'[1]'!$D$13</definedName>
    <definedName function="false" hidden="false" name="cpd" vbProcedure="false">[34]gVL!$Q$20</definedName>
    <definedName function="false" hidden="false" name="cpdd" vbProcedure="false">[65]gVL!$P$14</definedName>
    <definedName function="false" hidden="false" name="cpdd1" vbProcedure="false">[38]gVL!$P$12</definedName>
    <definedName function="false" hidden="false" name="cpdd2" vbProcedure="false">[65]gVL!$P$19</definedName>
    <definedName function="false" hidden="false" name="cphoi" vbProcedure="false">#REF!</definedName>
    <definedName function="false" hidden="false" name="cpI" vbProcedure="false">'[36]Gia VL'!$D$66</definedName>
    <definedName function="false" hidden="false" name="CPII" vbProcedure="false">'[36]Gia VL'!$D$67</definedName>
    <definedName function="false" hidden="false" name="cpkhac" vbProcedure="false">'[36]Gia VL'!$D$82</definedName>
    <definedName function="false" hidden="false" name="CPVC100" vbProcedure="false">'[1]'!$Q$66</definedName>
    <definedName function="false" hidden="false" name="CPVC1KM" vbProcedure="false">'[18]TH VL, NC, DDHT Thanhphuoc'!$J$19</definedName>
    <definedName function="false" hidden="false" name="CPVCDN" vbProcedure="false">'[18]#REF'!$K$33</definedName>
    <definedName function="false" hidden="false" name="CRD" vbProcedure="false">'[1]'!$Q$5:$Q$619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RS" vbProcedure="false">'[1]'!$S$5:$S$619</definedName>
    <definedName function="false" hidden="false" name="CS" vbProcedure="false">'[1]'!$D$4:$GZ$4</definedName>
    <definedName function="false" hidden="false" name="csd3p" vbProcedure="false">'[1]'!$V$10</definedName>
    <definedName function="false" hidden="false" name="csddg1p" vbProcedure="false">'[1]'!$AC$290</definedName>
    <definedName function="false" hidden="false" name="csddt1p" vbProcedure="false">'[1]'!$AB$290</definedName>
    <definedName function="false" hidden="false" name="csht3p" vbProcedure="false">'[1]'!$U$10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250" vbProcedure="false">'[18]dongia (2)'!$BG$69</definedName>
    <definedName function="false" hidden="false" name="cti3x15" vbProcedure="false">[18]giathanh1!$BG$69</definedName>
    <definedName function="false" hidden="false" name="ctiep" vbProcedure="false">#REF!</definedName>
    <definedName function="false" hidden="false" name="culy1" vbProcedure="false">[18]DONGIA!$BG$69</definedName>
    <definedName function="false" hidden="false" name="culy2" vbProcedure="false">[18]DONGIA!$BG$69</definedName>
    <definedName function="false" hidden="false" name="culy3" vbProcedure="false">[18]DONGIA!$BG$69</definedName>
    <definedName function="false" hidden="false" name="culy4" vbProcedure="false">[18]DONGIA!$BG$69</definedName>
    <definedName function="false" hidden="false" name="culy5" vbProcedure="false">[18]DONGIA!$BG$69</definedName>
    <definedName function="false" hidden="false" name="cuoc" vbProcedure="false">[18]DONGIA!$BG$69</definedName>
    <definedName function="false" hidden="false" name="cuoc89" vbProcedure="false">[33]Sheet1!$A$2:$H$134</definedName>
    <definedName function="false" hidden="false" name="Cuoc_vc_1" vbProcedure="false">'[50]tra-vat-lieu'!$B$219:$G$319</definedName>
    <definedName function="false" hidden="false" name="CURRENCY" vbProcedure="false">#REF!</definedName>
    <definedName function="false" hidden="false" name="cu_ly_1" vbProcedure="false">'[50]tra-vat-lieu'!$A$219:$A$319</definedName>
    <definedName function="false" hidden="false" name="cv" vbProcedure="false">[17]gvl!$N$17</definedName>
    <definedName function="false" hidden="false" name="cvkhac" vbProcedure="false">'[36]Gia VL'!$D$82</definedName>
    <definedName function="false" hidden="false" name="CX" vbProcedure="false">'[1]'!$I$10</definedName>
    <definedName function="false" hidden="false" name="cxhtnc" vbProcedure="false">'[18]lam-moi'!$BG$69</definedName>
    <definedName function="false" hidden="false" name="cxhtvl" vbProcedure="false">'[18]lam-moi'!$BG$69</definedName>
    <definedName function="false" hidden="false" name="cxnc" vbProcedure="false">'[18]lam-moi'!$BG$69</definedName>
    <definedName function="false" hidden="false" name="cxvl" vbProcedure="false">'[18]lam-moi'!$BG$69</definedName>
    <definedName function="false" hidden="false" name="cxxnc" vbProcedure="false">'[18]lam-moi'!$BG$69</definedName>
    <definedName function="false" hidden="false" name="cxxvl" vbProcedure="false">'[18]lam-moi'!$BG$69</definedName>
    <definedName function="false" hidden="false" name="C_" vbProcedure="false">'[1]'!$D$7</definedName>
    <definedName function="false" hidden="false" name="cácte" vbProcedure="false">#REF!</definedName>
    <definedName function="false" hidden="false" name="Cöï_ly_vaän_chuyeãn" vbProcedure="false">'[1]'!$D$4</definedName>
    <definedName function="false" hidden="false" name="CÖÏ_LY_VAÄN_CHUYEÅN" vbProcedure="false">'[1]'!$C$4</definedName>
    <definedName function="false" hidden="false" name="d1x2" vbProcedure="false">[30]vlieu!$E$9</definedName>
    <definedName function="false" hidden="false" name="D1x49" vbProcedure="false">[3]chitimc!$A$1</definedName>
    <definedName function="false" hidden="false" name="D1x49x49" vbProcedure="false">[3]chitimc!$A$1</definedName>
    <definedName function="false" hidden="false" name="d24nc" vbProcedure="false">'[18]lam-moi'!$BG$69</definedName>
    <definedName function="false" hidden="false" name="d24vl" vbProcedure="false">'[18]lam-moi'!$BG$69</definedName>
    <definedName function="false" hidden="false" name="d2x4" vbProcedure="false">[30]vlieu!$E$11</definedName>
    <definedName function="false" hidden="false" name="d4x6" vbProcedure="false">[30]vlieu!$E$11</definedName>
    <definedName function="false" hidden="false" name="da0_5" vbProcedure="false">'[36]Gia VL'!$D$6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O_DAT" vbProcedure="false">'[43]'!$A$78:$XFD$92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atrang" vbProcedure="false">'[36]Gia VL'!$D$27</definedName>
    <definedName function="false" hidden="false" name="daythep" vbProcedure="false">'[36]Gia VL'!$D$11</definedName>
    <definedName function="false" hidden="false" name="db" vbProcedure="false">[62]gvl!$Q$67</definedName>
    <definedName function="false" hidden="false" name="dbln" vbProcedure="false">#REF!</definedName>
    <definedName function="false" hidden="false" name="dcc" vbProcedure="false">[34]gVL!$Q$50</definedName>
    <definedName function="false" hidden="false" name="dcl" vbProcedure="false">[34]gVL!$Q$40</definedName>
    <definedName function="false" hidden="false" name="DD" vbProcedure="false">'[1]'!$D$4:$GZ$4</definedName>
    <definedName function="false" hidden="false" name="dd0_5x1" vbProcedure="false">[34]gVL!$Q$10</definedName>
    <definedName function="false" hidden="false" name="dd1pnc" vbProcedure="false">[18]chitiet!$G$404</definedName>
    <definedName function="false" hidden="false" name="dd1pvl" vbProcedure="false">[18]chitiet!$G$383</definedName>
    <definedName function="false" hidden="false" name="dd1x2" vbProcedure="false">[17]gvl!$N$9</definedName>
    <definedName function="false" hidden="false" name="dd2x4" vbProcedure="false">[34]gVL!$Q$12</definedName>
    <definedName function="false" hidden="false" name="dd3pctnc" vbProcedure="false">'[18]lam-moi'!$BG$69</definedName>
    <definedName function="false" hidden="false" name="dd3pctvl" vbProcedure="false">'[18]lam-moi'!$BG$69</definedName>
    <definedName function="false" hidden="false" name="dd3plmvl" vbProcedure="false">'[18]lam-moi'!$BG$69</definedName>
    <definedName function="false" hidden="false" name="dd3pnc" vbProcedure="false">'[18]lam-moi'!$BG$69</definedName>
    <definedName function="false" hidden="false" name="dd3pvl" vbProcedure="false">'[18]lam-moi'!$BG$69</definedName>
    <definedName function="false" hidden="false" name="ddhtnc" vbProcedure="false">'[18]lam-moi'!$BG$69</definedName>
    <definedName function="false" hidden="false" name="ddhtvl" vbProcedure="false">'[18]lam-moi'!$BG$69</definedName>
    <definedName function="false" hidden="false" name="ddien" vbProcedure="false">[34]gVL!$Q$51</definedName>
    <definedName function="false" hidden="false" name="ddn400" vbProcedure="false">'[1]'!$F$47</definedName>
    <definedName function="false" hidden="false" name="ddn600" vbProcedure="false">'[1]'!$F$33</definedName>
    <definedName function="false" hidden="false" name="ddt2nc" vbProcedure="false">[18]gtrinh!$BG$69</definedName>
    <definedName function="false" hidden="false" name="ddt2vl" vbProcedure="false">[18]gtrinh!$BG$69</definedName>
    <definedName function="false" hidden="false" name="ddtd3pnc" vbProcedure="false">'[18]thao-go'!$BG$69</definedName>
    <definedName function="false" hidden="false" name="ddtt1pnc" vbProcedure="false">[18]gtrinh!$BG$69</definedName>
    <definedName function="false" hidden="false" name="ddtt1pvl" vbProcedure="false">[18]gtrinh!$BG$69</definedName>
    <definedName function="false" hidden="false" name="ddtt3pnc" vbProcedure="false">[18]gtrinh!$BG$69</definedName>
    <definedName function="false" hidden="false" name="ddtt3pvl" vbProcedure="false">[18]gtrinh!$BG$69</definedName>
    <definedName function="false" hidden="false" name="den_bu" vbProcedure="false">#REF!</definedName>
    <definedName function="false" hidden="false" name="df" vbProcedure="false">#REF!</definedName>
    <definedName function="false" hidden="false" name="DG" vbProcedure="false">'[19]Don gia'!$B$3:$G$195</definedName>
    <definedName function="false" hidden="false" name="DGCTI592" vbProcedure="false">#REF!</definedName>
    <definedName function="false" hidden="false" name="DGM" vbProcedure="false">[18]DONGIA!$A$453:$F$459</definedName>
    <definedName function="false" hidden="false" name="dgnc" vbProcedure="false">'[1]'!$A$255:$G$420</definedName>
    <definedName function="false" hidden="false" name="dgt100" vbProcedure="false">'[18]dongia (2)'!$BG$69</definedName>
    <definedName function="false" hidden="false" name="DGTH" vbProcedure="false">[18]DONGIA!$BG$69</definedName>
    <definedName function="false" hidden="false" name="DGTH1" vbProcedure="false">[18]DONGIA!$A$414:$G$452</definedName>
    <definedName function="false" hidden="false" name="dgth2" vbProcedure="false">[18]DONGIA!$A$414:$G$439</definedName>
    <definedName function="false" hidden="false" name="DGTR" vbProcedure="false">[18]DONGIA!$A$472:$I$521</definedName>
    <definedName function="false" hidden="false" name="dgvl" vbProcedure="false">'[1]'!$A$5:$H$248</definedName>
    <definedName function="false" hidden="false" name="DGVL1" vbProcedure="false">[18]DONGIA!$A$5:$F$235</definedName>
    <definedName function="false" hidden="false" name="DGVT" vbProcedure="false">'[18]DON GIA'!$C$5:$G$137</definedName>
    <definedName function="false" hidden="false" name="dhoa" vbProcedure="false">[30]vlieu!$E$80</definedName>
    <definedName function="false" hidden="false" name="dhoc" vbProcedure="false">#REF!</definedName>
    <definedName function="false" hidden="false" name="DL" vbProcedure="false">#REF!</definedName>
    <definedName function="false" hidden="false" name="DL15HT" vbProcedure="false">'[18]TONGKE-HT'!$BG$69</definedName>
    <definedName function="false" hidden="false" name="DL16HT" vbProcedure="false">'[18]TONGKE-HT'!$BG$69</definedName>
    <definedName function="false" hidden="false" name="DL19HT" vbProcedure="false">'[18]TONGKE-HT'!$BG$69</definedName>
    <definedName function="false" hidden="false" name="DL20HT" vbProcedure="false">'[18]TONGKE-HT'!$BG$69</definedName>
    <definedName function="false" hidden="false" name="dmz" vbProcedure="false">[34]gVL!$Q$45</definedName>
    <definedName function="false" hidden="false" name="DM_MaTruong" vbProcedure="false">[25]DanhMuc!$D$3:$D$9</definedName>
    <definedName function="false" hidden="false" name="dno" vbProcedure="false">[34]gVL!$Q$49</definedName>
    <definedName function="false" hidden="false" name="DOC" vbProcedure="false">#REF!</definedName>
    <definedName function="false" hidden="false" name="Document_array" vbProcedure="false">{"Book1"}</definedName>
    <definedName function="false" hidden="false" name="dongia" vbProcedure="false">[18]DG!$A$4:$I$567</definedName>
    <definedName function="false" hidden="false" name="dongia1" vbProcedure="false">[18]DG!$A$4:$H$606</definedName>
    <definedName function="false" hidden="false" name="ds1pnc" vbProcedure="false">'[1]'!$G$294</definedName>
    <definedName function="false" hidden="false" name="ds1pvl" vbProcedure="false">'[1]'!$G$269</definedName>
    <definedName function="false" hidden="false" name="ds3pnc" vbProcedure="false">'[1]'!$BC$13879</definedName>
    <definedName function="false" hidden="false" name="ds3pvl" vbProcedure="false">'[1]'!$AC$7197</definedName>
    <definedName function="false" hidden="false" name="dsct3pnc" vbProcedure="false">'[18]#REF'!$BG$69</definedName>
    <definedName function="false" hidden="false" name="dsct3pvl" vbProcedure="false">'[18]#REF'!$BG$69</definedName>
    <definedName function="false" hidden="false" name="DSUMDATA" vbProcedure="false">'[1]'!$A$1:$T$34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1" vbProcedure="false">[18]DONGIA!$BG$69</definedName>
    <definedName function="false" hidden="false" name="duong2" vbProcedure="false">[18]DONGIA!$BG$69</definedName>
    <definedName function="false" hidden="false" name="duong3" vbProcedure="false">[18]DONGIA!$BG$69</definedName>
    <definedName function="false" hidden="false" name="duong4" vbProcedure="false">[18]DONGIA!$BG$69</definedName>
    <definedName function="false" hidden="false" name="duong5" vbProcedure="false">[18]DONGIA!$BG$69</definedName>
    <definedName function="false" hidden="false" name="D_7101A_B" vbProcedure="false">#REF!</definedName>
    <definedName function="false" hidden="false" name="D_Gia" vbProcedure="false">'[19]Don gia'!$A$3:$F$240</definedName>
    <definedName function="false" hidden="false" name="DÇm_33" vbProcedure="false">'[43]'!$A$195:$XFD$206</definedName>
    <definedName function="false" hidden="false" name="E1_000" vbProcedure="false">[39]Sheet2!$A$7209:$E$7216</definedName>
    <definedName function="false" hidden="false" name="E1_010" vbProcedure="false">[39]Sheet2!$A$7217:$E$7223</definedName>
    <definedName function="false" hidden="false" name="E1_020" vbProcedure="false">[39]Sheet2!$A$7224:$E$7230</definedName>
    <definedName function="false" hidden="false" name="E1_200" vbProcedure="false">[39]Sheet2!$A$7231:$E$7238</definedName>
    <definedName function="false" hidden="false" name="E1_210" vbProcedure="false">[39]Sheet2!$A$7239:$E$7245</definedName>
    <definedName function="false" hidden="false" name="E1_220" vbProcedure="false">[39]Sheet2!$A$7246:$E$7252</definedName>
    <definedName function="false" hidden="false" name="E1_300" vbProcedure="false">[39]Sheet2!$A$7253:$E$7260</definedName>
    <definedName function="false" hidden="false" name="E1_310" vbProcedure="false">[39]Sheet2!$A$7261:$E$7267</definedName>
    <definedName function="false" hidden="false" name="E1_320" vbProcedure="false">[39]Sheet2!$A$7268:$E$7274</definedName>
    <definedName function="false" hidden="false" name="E1_400" vbProcedure="false">[39]Sheet2!$A$7275:$E$7282</definedName>
    <definedName function="false" hidden="false" name="E1_410" vbProcedure="false">[39]Sheet2!$A$7283:$E$7289</definedName>
    <definedName function="false" hidden="false" name="E1_420" vbProcedure="false">[39]Sheet2!$A$7290:$E$7296</definedName>
    <definedName function="false" hidden="false" name="E1_500" vbProcedure="false">[39]Sheet2!$A$7297:$E$7304</definedName>
    <definedName function="false" hidden="false" name="E1_510" vbProcedure="false">[39]Sheet2!$A$7305:$E$7311</definedName>
    <definedName function="false" hidden="false" name="E1_520" vbProcedure="false">[39]Sheet2!$A$7312:$E$7318</definedName>
    <definedName function="false" hidden="false" name="E1_600" vbProcedure="false">[39]Sheet2!$A$7319:$E$7325</definedName>
    <definedName function="false" hidden="false" name="E1_611" vbProcedure="false">[39]Sheet2!$A$7326:$E$7332</definedName>
    <definedName function="false" hidden="false" name="E1_631" vbProcedure="false">[39]Sheet2!$A$7333:$E$7339</definedName>
    <definedName function="false" hidden="false" name="E2_000" vbProcedure="false">[39]Sheet2!$A$7340:$E$7347</definedName>
    <definedName function="false" hidden="false" name="E2_000A" vbProcedure="false">[39]Sheet2!$A$7384:$E$7391</definedName>
    <definedName function="false" hidden="false" name="E2_010" vbProcedure="false">[39]Sheet2!$A$7348:$E$7354</definedName>
    <definedName function="false" hidden="false" name="E2_010A" vbProcedure="false">[39]Sheet2!$A$7392:$E$7398</definedName>
    <definedName function="false" hidden="false" name="E2_020" vbProcedure="false">[39]Sheet2!$A$7355:$E$7361</definedName>
    <definedName function="false" hidden="false" name="E2_020A" vbProcedure="false">[39]Sheet2!$A$7399:$E$7405</definedName>
    <definedName function="false" hidden="false" name="E2_100" vbProcedure="false">[39]Sheet2!$A$7362:$E$7369</definedName>
    <definedName function="false" hidden="false" name="E2_100A" vbProcedure="false">[39]Sheet2!$A$7406:$E$7413</definedName>
    <definedName function="false" hidden="false" name="E2_110" vbProcedure="false">[39]Sheet2!$A$7370:$E$7376</definedName>
    <definedName function="false" hidden="false" name="E2_110A" vbProcedure="false">[39]Sheet2!$A$7414:$E$7420</definedName>
    <definedName function="false" hidden="false" name="E2_120" vbProcedure="false">[39]Sheet2!$A$7377:$E$7383</definedName>
    <definedName function="false" hidden="false" name="E2_120A" vbProcedure="false">[39]Sheet2!$A$7421:$E$7427</definedName>
    <definedName function="false" hidden="false" name="E3_000" vbProcedure="false">[39]Sheet2!$A$7428:$E$7433</definedName>
    <definedName function="false" hidden="false" name="E3_010" vbProcedure="false">[39]Sheet2!$A$7434:$E$7439</definedName>
    <definedName function="false" hidden="false" name="E3_020" vbProcedure="false">[39]Sheet2!$A$7440:$E$7446</definedName>
    <definedName function="false" hidden="false" name="E3_031" vbProcedure="false">[39]Sheet2!$A$7447:$E$7453</definedName>
    <definedName function="false" hidden="false" name="E3_032" vbProcedure="false">[39]Sheet2!$A$7454:$E$7460</definedName>
    <definedName function="false" hidden="false" name="E3_033" vbProcedure="false">[39]Sheet2!$A$7461:$E$7467</definedName>
    <definedName function="false" hidden="false" name="E4_001" vbProcedure="false">[39]Sheet2!$A$7468:$E$7474</definedName>
    <definedName function="false" hidden="false" name="E4_011" vbProcedure="false">[39]Sheet2!$A$7475:$E$7481</definedName>
    <definedName function="false" hidden="false" name="E4_021" vbProcedure="false">[39]Sheet2!$A$7482:$E$7488</definedName>
    <definedName function="false" hidden="false" name="E4_101" vbProcedure="false">[39]Sheet2!$A$7489:$E$7494</definedName>
    <definedName function="false" hidden="false" name="E4_111" vbProcedure="false">[39]Sheet2!$A$7495:$E$7500</definedName>
    <definedName function="false" hidden="false" name="E4_121" vbProcedure="false">[39]Sheet2!$A$7501:$E$7506</definedName>
    <definedName function="false" hidden="false" name="E5_010" vbProcedure="false">[39]Sheet2!$A$7507:$E$7512</definedName>
    <definedName function="false" hidden="false" name="E5_020" vbProcedure="false">[39]Sheet2!$A$7513:$E$7518</definedName>
    <definedName function="false" hidden="false" name="E5_030" vbProcedure="false">[39]Sheet2!$A$7519:$E$7524</definedName>
    <definedName function="false" hidden="false" name="E6_001" vbProcedure="false">[39]Sheet2!$A$7525:$E$7530</definedName>
    <definedName function="false" hidden="false" name="E6_002" vbProcedure="false">[39]Sheet2!$A$7531:$E$7536</definedName>
    <definedName function="false" hidden="false" name="E6_011" vbProcedure="false">[39]Sheet2!$A$7537:$E$7542</definedName>
    <definedName function="false" hidden="false" name="E6_012" vbProcedure="false">[39]Sheet2!$A$7543:$E$7548</definedName>
    <definedName function="false" hidden="false" name="EBT" vbProcedure="false">#REF!</definedName>
    <definedName function="false" hidden="false" name="Ecdc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CDC" vbProcedure="false">#REF!</definedName>
    <definedName function="false" hidden="false" name="ex" vbProcedure="false">#REF!</definedName>
    <definedName function="false" hidden="false" name="Excel_BuiltIn_Criteria" vbProcedure="false">[21]SILICATE!$H$8:BV$8</definedName>
    <definedName function="false" hidden="false" name="Excel_BuiltIn_Database" vbProcedure="false">'[1]'!$H$55</definedName>
    <definedName function="false" hidden="false" name="Excel_BuiltIn_Extract" vbProcedure="false">[21]SILICATE!$K$11:BV$11</definedName>
    <definedName function="false" hidden="false" name="Excel_BuiltIn_Print_Area" vbProcedure="false">'[8]'!$A$8:$I$8</definedName>
    <definedName function="false" hidden="false" name="Excel_BuiltIn_Print_Titles" vbProcedure="false">'[8]'!$A$1:$XFD$6</definedName>
    <definedName function="false" hidden="false" name="f" vbProcedure="false">'[1]'!$Q$529</definedName>
    <definedName function="false" hidden="false" name="F0_000" vbProcedure="false">[39]Sheet2!$A$7549:$E$7554</definedName>
    <definedName function="false" hidden="false" name="F0_010" vbProcedure="false">[39]Sheet2!$A$7555:$E$7560</definedName>
    <definedName function="false" hidden="false" name="F0_020" vbProcedure="false">[39]Sheet2!$A$7561:$E$7566</definedName>
    <definedName function="false" hidden="false" name="F0_100" vbProcedure="false">[39]Sheet2!$A$7567:$E$7572</definedName>
    <definedName function="false" hidden="false" name="F0_110" vbProcedure="false">[39]Sheet2!$A$7573:$E$7578</definedName>
    <definedName function="false" hidden="false" name="F0_120" vbProcedure="false">[39]Sheet2!$A$7579:$E$7584</definedName>
    <definedName function="false" hidden="false" name="F0_200" vbProcedure="false">[39]Sheet2!$A$7585:$E$7590</definedName>
    <definedName function="false" hidden="false" name="F0_210" vbProcedure="false">[39]Sheet2!$A$7591:$E$7596</definedName>
    <definedName function="false" hidden="false" name="F0_220" vbProcedure="false">[39]Sheet2!$A$7597:$E$7602</definedName>
    <definedName function="false" hidden="false" name="F0_300" vbProcedure="false">[39]Sheet2!$A$7603:$E$7608</definedName>
    <definedName function="false" hidden="false" name="F0_310" vbProcedure="false">[39]Sheet2!$A$7609:$E$7614</definedName>
    <definedName function="false" hidden="false" name="F0_320" vbProcedure="false">[39]Sheet2!$A$7615:$E$7620</definedName>
    <definedName function="false" hidden="false" name="F1bo" vbProcedure="false">#REF!</definedName>
    <definedName function="false" hidden="false" name="F1_000" vbProcedure="false">[39]Sheet2!$A$7621:$E$7625</definedName>
    <definedName function="false" hidden="false" name="F1_010" vbProcedure="false">[39]Sheet2!$A$7626:$E$7630</definedName>
    <definedName function="false" hidden="false" name="F1_020" vbProcedure="false">[39]Sheet2!$A$7631:$E$7635</definedName>
    <definedName function="false" hidden="false" name="F1_100" vbProcedure="false">[39]Sheet2!$A$7636:$E$7641</definedName>
    <definedName function="false" hidden="false" name="F1_110" vbProcedure="false">[39]Sheet2!$A$7642:$E$7647</definedName>
    <definedName function="false" hidden="false" name="F1_120" vbProcedure="false">[39]Sheet2!$A$7648:$E$7653</definedName>
    <definedName function="false" hidden="false" name="F1_130" vbProcedure="false">[39]Sheet2!$A$7654:$E$7659</definedName>
    <definedName function="false" hidden="false" name="F1_140" vbProcedure="false">[39]Sheet2!$A$7660:$E$7665</definedName>
    <definedName function="false" hidden="false" name="F1_150" vbProcedure="false">[39]Sheet2!$A$7666:$E$7671</definedName>
    <definedName function="false" hidden="false" name="F2_001" vbProcedure="false">[39]Sheet2!$A$7672:$E$7676</definedName>
    <definedName function="false" hidden="false" name="F2_011" vbProcedure="false">[39]Sheet2!$A$7677:$E$7681</definedName>
    <definedName function="false" hidden="false" name="F2_021" vbProcedure="false">[39]Sheet2!$A$7682:$E$7686</definedName>
    <definedName function="false" hidden="false" name="F2_031" vbProcedure="false">[39]Sheet2!$A$7687:$E$7691</definedName>
    <definedName function="false" hidden="false" name="F2_041" vbProcedure="false">[39]Sheet2!$A$7692:$E$7696</definedName>
    <definedName function="false" hidden="false" name="F2_051" vbProcedure="false">[39]Sheet2!$A$7697:$E$7701</definedName>
    <definedName function="false" hidden="false" name="F2_052" vbProcedure="false">[39]Sheet2!$A$7702:$E$7706</definedName>
    <definedName function="false" hidden="false" name="F2_061" vbProcedure="false">[39]Sheet2!$A$7707:$E$7711</definedName>
    <definedName function="false" hidden="false" name="F2_071" vbProcedure="false">[39]Sheet2!$A$7707:$E$7711</definedName>
    <definedName function="false" hidden="false" name="F2_101" vbProcedure="false">[39]Sheet2!$A$7712:$E$7716</definedName>
    <definedName function="false" hidden="false" name="F2_111" vbProcedure="false">[39]Sheet2!$A$7717:$E$7721</definedName>
    <definedName function="false" hidden="false" name="F2_121" vbProcedure="false">[39]Sheet2!$A$7722:$E$7726</definedName>
    <definedName function="false" hidden="false" name="F2_131" vbProcedure="false">[39]Sheet2!$A$7727:$E$7731</definedName>
    <definedName function="false" hidden="false" name="F2_141" vbProcedure="false">[39]Sheet2!$A$7732:$E$7736</definedName>
    <definedName function="false" hidden="false" name="F2_200" vbProcedure="false">[39]Sheet2!$A$7737:$E$7741</definedName>
    <definedName function="false" hidden="false" name="F2_210" vbProcedure="false">[39]Sheet2!$A$7742:$E$7746</definedName>
    <definedName function="false" hidden="false" name="F2_220" vbProcedure="false">[39]Sheet2!$A$7747:$E$7751</definedName>
    <definedName function="false" hidden="false" name="F2_230" vbProcedure="false">[39]Sheet2!$A$7752:$E$7756</definedName>
    <definedName function="false" hidden="false" name="F2_240" vbProcedure="false">[39]Sheet2!$A$7757:$E$7761</definedName>
    <definedName function="false" hidden="false" name="F2_250" vbProcedure="false">[39]Sheet2!$A$7762:$E$7766</definedName>
    <definedName function="false" hidden="false" name="F2_300" vbProcedure="false">[39]Sheet2!$A$7767:$E$7771</definedName>
    <definedName function="false" hidden="false" name="F2_310" vbProcedure="false">[39]Sheet2!$A$7772:$E$7776</definedName>
    <definedName function="false" hidden="false" name="F2_320" vbProcedure="false">[39]Sheet2!$A$7777:$E$7781</definedName>
    <definedName function="false" hidden="false" name="F3_000" vbProcedure="false">[39]Sheet2!$A$7782:$E$7786</definedName>
    <definedName function="false" hidden="false" name="F3_010" vbProcedure="false">[39]Sheet2!$A$7787:$E$7791</definedName>
    <definedName function="false" hidden="false" name="F3_020" vbProcedure="false">[39]Sheet2!$A$7792:$E$7796</definedName>
    <definedName function="false" hidden="false" name="F3_030" vbProcedure="false">[39]Sheet2!$A$7797:$E$7801</definedName>
    <definedName function="false" hidden="false" name="F3_100" vbProcedure="false">[39]Sheet2!$A$7802:$E$7806</definedName>
    <definedName function="false" hidden="false" name="F3_110" vbProcedure="false">[39]Sheet2!$A$7807:$E$7811</definedName>
    <definedName function="false" hidden="false" name="F3_120" vbProcedure="false">[39]Sheet2!$A$7812:$E$7816</definedName>
    <definedName function="false" hidden="false" name="F3_130" vbProcedure="false">[39]Sheet2!$A$7817:$E$7821</definedName>
    <definedName function="false" hidden="false" name="F4_000" vbProcedure="false">[39]Sheet2!$A$7822:$E$7826</definedName>
    <definedName function="false" hidden="false" name="F4_010" vbProcedure="false">[39]Sheet2!$A$7827:$E$7831</definedName>
    <definedName function="false" hidden="false" name="F4_020" vbProcedure="false">[39]Sheet2!$A$7832:$E$7836</definedName>
    <definedName function="false" hidden="false" name="F4_030" vbProcedure="false">[39]Sheet2!$A$7837:$E$7841</definedName>
    <definedName function="false" hidden="false" name="F4_100" vbProcedure="false">[39]Sheet2!$A$7842:$E$7846</definedName>
    <definedName function="false" hidden="false" name="F4_120" vbProcedure="false">[39]Sheet2!$A$7847:$E$7851</definedName>
    <definedName function="false" hidden="false" name="F4_140" vbProcedure="false">[39]Sheet2!$A$7852:$E$7856</definedName>
    <definedName function="false" hidden="false" name="F4_160" vbProcedure="false">[39]Sheet2!$A$7857:$E$7861</definedName>
    <definedName function="false" hidden="false" name="F4_200" vbProcedure="false">[39]Sheet2!$A$7862:$E$7866</definedName>
    <definedName function="false" hidden="false" name="F4_220" vbProcedure="false">[39]Sheet2!$A$7867:$E$7871</definedName>
    <definedName function="false" hidden="false" name="F4_240" vbProcedure="false">[39]Sheet2!$A$7872:$E$7876</definedName>
    <definedName function="false" hidden="false" name="F4_260" vbProcedure="false">[39]Sheet2!$A$7877:$E$7881</definedName>
    <definedName function="false" hidden="false" name="F4_300" vbProcedure="false">[39]Sheet2!$A$7882:$E$7886</definedName>
    <definedName function="false" hidden="false" name="F4_320" vbProcedure="false">[39]Sheet2!$A$7887:$E$7891</definedName>
    <definedName function="false" hidden="false" name="F4_340" vbProcedure="false">[39]Sheet2!$A$7892:$E$7896</definedName>
    <definedName function="false" hidden="false" name="F4_400" vbProcedure="false">[39]Sheet2!$A$7897:$E$7901</definedName>
    <definedName function="false" hidden="false" name="F4_420" vbProcedure="false">[39]Sheet2!$A$7902:$E$7906</definedName>
    <definedName function="false" hidden="false" name="F4_440" vbProcedure="false">[39]Sheet2!$A$7907:$E$7911</definedName>
    <definedName function="false" hidden="false" name="F4_500" vbProcedure="false">[39]Sheet2!$A$7912:$E$7916</definedName>
    <definedName function="false" hidden="false" name="F4_530" vbProcedure="false">[39]Sheet2!$A$7917:$E$7921</definedName>
    <definedName function="false" hidden="false" name="F4_550" vbProcedure="false">[39]Sheet2!$A$7922:$E$7926</definedName>
    <definedName function="false" hidden="false" name="F4_570" vbProcedure="false">[39]Sheet2!$A$7927:$E$7931</definedName>
    <definedName function="false" hidden="false" name="F4_600" vbProcedure="false">[39]Sheet2!$A$7932:$E$7936</definedName>
    <definedName function="false" hidden="false" name="F4_610" vbProcedure="false">[39]Sheet2!$A$7937:$E$7941</definedName>
    <definedName function="false" hidden="false" name="F4_620" vbProcedure="false">[39]Sheet2!$A$7942:$E$7946</definedName>
    <definedName function="false" hidden="false" name="F4_700" vbProcedure="false">[39]Sheet2!$A$7947:$E$7951</definedName>
    <definedName function="false" hidden="false" name="F4_730" vbProcedure="false">[39]Sheet2!$A$7952:$E$7956</definedName>
    <definedName function="false" hidden="false" name="F4_740" vbProcedure="false">[39]Sheet2!$A$7957:$E$7961</definedName>
    <definedName function="false" hidden="false" name="F4_800" vbProcedure="false">[39]Sheet2!$A$7962:$E$7966</definedName>
    <definedName function="false" hidden="false" name="F4_830" vbProcedure="false">[39]Sheet2!$A$7967:$E$7971</definedName>
    <definedName function="false" hidden="false" name="F4_840" vbProcedure="false">[39]Sheet2!$A$7972:$E$7976</definedName>
    <definedName function="false" hidden="false" name="F5_01" vbProcedure="false">[39]Sheet2!$A$7977:$E$7981</definedName>
    <definedName function="false" hidden="false" name="F5_02" vbProcedure="false">[39]Sheet2!$A$7982:$E$7986</definedName>
    <definedName function="false" hidden="false" name="F5_03" vbProcedure="false">[39]Sheet2!$A$7987:$E$7991</definedName>
    <definedName function="false" hidden="false" name="F5_04" vbProcedure="false">[39]Sheet2!$A$7992:$E$7996</definedName>
    <definedName function="false" hidden="false" name="F5_05" vbProcedure="false">[39]Sheet2!$A$7997:$E$8001</definedName>
    <definedName function="false" hidden="false" name="F5_11" vbProcedure="false">[39]Sheet2!$A$8002:$E$8006</definedName>
    <definedName function="false" hidden="false" name="F5_12" vbProcedure="false">[39]Sheet2!$A$8007:$E$8011</definedName>
    <definedName function="false" hidden="false" name="F5_13" vbProcedure="false">[39]Sheet2!$A$8012:$E$8016</definedName>
    <definedName function="false" hidden="false" name="F5_14" vbProcedure="false">[39]Sheet2!$A$8017:$E$8021</definedName>
    <definedName function="false" hidden="false" name="F5_15" vbProcedure="false">[39]Sheet2!$A$8022:$E$8026</definedName>
    <definedName function="false" hidden="false" name="F6_001" vbProcedure="false">[39]Sheet2!$A$8027:$E$8032</definedName>
    <definedName function="false" hidden="false" name="F6_002" vbProcedure="false">[39]Sheet2!$A$8033:$E$8038</definedName>
    <definedName function="false" hidden="false" name="F6_003" vbProcedure="false">[39]Sheet2!$A$8039:$E$8044</definedName>
    <definedName function="false" hidden="false" name="F6_004" vbProcedure="false">[39]Sheet2!$A$8045:$E$8050</definedName>
    <definedName function="false" hidden="false" name="f92F56" vbProcedure="false">'[68]'!$BE$14393</definedName>
    <definedName function="false" hidden="false" name="FACTOR" vbProcedure="false">#REF!</definedName>
    <definedName function="false" hidden="false" name="Fc" vbProcedure="false">#REF!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ng" vbProcedure="false">#REF!</definedName>
    <definedName function="false" hidden="false" name="FP" vbProcedure="false">'[24]COAT&amp;WRAP-QIOT-#3'!$K$118:$N$122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G" vbProcedure="false">'[1]'!$D$14</definedName>
    <definedName function="false" hidden="false" name="G0_000" vbProcedure="false">[39]Sheet2!$A$8051:$E$8055</definedName>
    <definedName function="false" hidden="false" name="G0_010" vbProcedure="false">[39]Sheet2!$A$8056:$E$8060</definedName>
    <definedName function="false" hidden="false" name="G0_020" vbProcedure="false">[39]Sheet2!$A$8061:$E$8065</definedName>
    <definedName function="false" hidden="false" name="G0_100" vbProcedure="false">[39]Sheet2!$A$8066:$E$8070</definedName>
    <definedName function="false" hidden="false" name="G0_110" vbProcedure="false">[39]Sheet2!$A$8071:$E$8075</definedName>
    <definedName function="false" hidden="false" name="G0_120" vbProcedure="false">[39]Sheet2!$A$8076:$E$8080</definedName>
    <definedName function="false" hidden="false" name="G1_000" vbProcedure="false">[39]Sheet2!$A$8081:$E$8086</definedName>
    <definedName function="false" hidden="false" name="G1_011" vbProcedure="false">[39]Sheet2!$A$8087:$E$8092</definedName>
    <definedName function="false" hidden="false" name="G1_021" vbProcedure="false">[39]Sheet2!$A$8093:$E$8098</definedName>
    <definedName function="false" hidden="false" name="G1_031" vbProcedure="false">[39]Sheet2!$A$8099:$E$8104</definedName>
    <definedName function="false" hidden="false" name="G1_041" vbProcedure="false">[39]Sheet2!$A$8105:$E$8110</definedName>
    <definedName function="false" hidden="false" name="G1_051" vbProcedure="false">[39]Sheet2!$A$8111:$E$8116</definedName>
    <definedName function="false" hidden="false" name="G2_000" vbProcedure="false">[39]Sheet2!$A$8117:$E$8122</definedName>
    <definedName function="false" hidden="false" name="G2_010" vbProcedure="false">[39]Sheet2!$A$8123:$E$8128</definedName>
    <definedName function="false" hidden="false" name="G2_020" vbProcedure="false">[39]Sheet2!$A$8129:$E$8134</definedName>
    <definedName function="false" hidden="false" name="G2_030" vbProcedure="false">[39]Sheet2!$A$8135:$E$8140</definedName>
    <definedName function="false" hidden="false" name="G3_000" vbProcedure="false">[39]Sheet2!$A$8141:$E$8146</definedName>
    <definedName function="false" hidden="false" name="G3_011" vbProcedure="false">[39]Sheet2!$A$8147:$E$8152</definedName>
    <definedName function="false" hidden="false" name="G3_021" vbProcedure="false">[39]Sheet2!$A$8153:$E$8158</definedName>
    <definedName function="false" hidden="false" name="G3_031" vbProcedure="false">[39]Sheet2!$A$8159:$E$8164</definedName>
    <definedName function="false" hidden="false" name="G3_041" vbProcedure="false">[39]Sheet2!$A$8165:$E$8170</definedName>
    <definedName function="false" hidden="false" name="G3_100" vbProcedure="false">[39]Sheet2!$A$8171:$E$8176</definedName>
    <definedName function="false" hidden="false" name="G3_111" vbProcedure="false">[39]Sheet2!$A$8177:$E$8182</definedName>
    <definedName function="false" hidden="false" name="G3_121" vbProcedure="false">[39]Sheet2!$A$8183:$E$8188</definedName>
    <definedName function="false" hidden="false" name="G3_131" vbProcedure="false">[39]Sheet2!$A$8189:$E$8194</definedName>
    <definedName function="false" hidden="false" name="G3_141" vbProcedure="false">[39]Sheet2!$A$8195:$E$8200</definedName>
    <definedName function="false" hidden="false" name="G3_201" vbProcedure="false">[39]Sheet2!$A$8201:$E$8206</definedName>
    <definedName function="false" hidden="false" name="G3_211" vbProcedure="false">[39]Sheet2!$A$8207:$E$8212</definedName>
    <definedName function="false" hidden="false" name="G3_221" vbProcedure="false">[39]Sheet2!$A$8213:$E$8218</definedName>
    <definedName function="false" hidden="false" name="G3_231" vbProcedure="false">[39]Sheet2!$A$8219:$E$8224</definedName>
    <definedName function="false" hidden="false" name="G3_241" vbProcedure="false">[39]Sheet2!$A$8225:$E$8230</definedName>
    <definedName function="false" hidden="false" name="G3_301" vbProcedure="false">[39]Sheet2!$A$8231:$E$8236</definedName>
    <definedName function="false" hidden="false" name="G3_311" vbProcedure="false">[39]Sheet2!$A$8237:$E$8242</definedName>
    <definedName function="false" hidden="false" name="G3_321" vbProcedure="false">[39]Sheet2!$A$8243:$E$8248</definedName>
    <definedName function="false" hidden="false" name="G3_331" vbProcedure="false">[39]Sheet2!$A$8249:$E$8254</definedName>
    <definedName function="false" hidden="false" name="G3_341" vbProcedure="false">[39]Sheet2!$A$8255:$E$8260</definedName>
    <definedName function="false" hidden="false" name="g40g40" vbProcedure="false">[63]tuong!$G$246</definedName>
    <definedName function="false" hidden="false" name="G4_000" vbProcedure="false">[39]Sheet2!$A$8261:$E$8265</definedName>
    <definedName function="false" hidden="false" name="G4_010" vbProcedure="false">[39]Sheet2!$A$8266:$E$8270</definedName>
    <definedName function="false" hidden="false" name="G4_020" vbProcedure="false">[39]Sheet2!$A$8271:$E$8275</definedName>
    <definedName function="false" hidden="false" name="G4_030" vbProcedure="false">[39]Sheet2!$A$8276:$E$8280</definedName>
    <definedName function="false" hidden="false" name="G4_040" vbProcedure="false">[39]Sheet2!$A$8281:$E$8285</definedName>
    <definedName function="false" hidden="false" name="G4_101" vbProcedure="false">[39]Sheet2!$A$8286:$E$8290</definedName>
    <definedName function="false" hidden="false" name="G4_111" vbProcedure="false">[39]Sheet2!$A$8291:$E$8295</definedName>
    <definedName function="false" hidden="false" name="G4_121" vbProcedure="false">[39]Sheet2!$A$8296:$E$8300</definedName>
    <definedName function="false" hidden="false" name="G4_131" vbProcedure="false">[39]Sheet2!$A$8301:$E$8305</definedName>
    <definedName function="false" hidden="false" name="G4_141" vbProcedure="false">[39]Sheet2!$A$8306:$E$8310</definedName>
    <definedName function="false" hidden="false" name="G4_151" vbProcedure="false">[39]Sheet2!$A$8311:$E$8315</definedName>
    <definedName function="false" hidden="false" name="G4_161" vbProcedure="false">[39]Sheet2!$A$8316:$E$8320</definedName>
    <definedName function="false" hidden="false" name="G4_171" vbProcedure="false">[39]Sheet2!$A$8321:$E$8325</definedName>
    <definedName function="false" hidden="false" name="G4_200" vbProcedure="false">[39]Sheet2!$A$8326:$E$8330</definedName>
    <definedName function="false" hidden="false" name="G4_210" vbProcedure="false">[39]Sheet2!$A$8331:$E$8335</definedName>
    <definedName function="false" hidden="false" name="G4_220" vbProcedure="false">[39]Sheet2!$A$8336:$E$8340</definedName>
    <definedName function="false" hidden="false" name="Gachce" vbProcedure="false">'[36]Gia VL'!$D$24</definedName>
    <definedName function="false" hidden="false" name="gachvo" vbProcedure="false">'[36]Gia VL'!$D$18</definedName>
    <definedName function="false" hidden="false" name="gbt" vbProcedure="false">'[36]Gia VL'!$D$16</definedName>
    <definedName function="false" hidden="false" name="gc" vbProcedure="false">[54]gvl!$N$28</definedName>
    <definedName function="false" hidden="false" name="gchong" vbProcedure="false">'[36]Gia VL'!$D$36</definedName>
    <definedName function="false" hidden="false" name="gcHT" vbProcedure="false">[44]TT04!$J$37</definedName>
    <definedName function="false" hidden="false" name="geo" vbProcedure="false">#REF!</definedName>
    <definedName function="false" hidden="false" name="gia" vbProcedure="false">[59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18]LKVL-CK-HT-GD1'!$A$4</definedName>
    <definedName function="false" hidden="false" name="gl3p" vbProcedure="false">'[1]'!$D$10</definedName>
    <definedName function="false" hidden="false" name="GoBack" vbProcedure="false">[5]!GoBack</definedName>
    <definedName function="false" hidden="false" name="goc" vbProcedure="false">[60]ctTBA!$I$25</definedName>
    <definedName function="false" hidden="false" name="gochong" vbProcedure="false">'[36]Gia VL'!$B$34</definedName>
    <definedName function="false" hidden="false" name="gochongcay" vbProcedure="false">'[36]Gia VL'!$D$37</definedName>
    <definedName function="false" hidden="false" name="gonep" vbProcedure="false">'[36]Gia VL'!$D$35</definedName>
    <definedName function="false" hidden="false" name="govan" vbProcedure="false">#REF!</definedName>
    <definedName function="false" hidden="false" name="GPT_GROUNDING_PT" vbProcedure="false">'[13]NEW-PANEL'!$B$238</definedName>
    <definedName function="false" hidden="false" name="GTXL" vbProcedure="false">#REF!</definedName>
    <definedName function="false" hidden="false" name="gv" vbProcedure="false">[34]gVL!$Q$28</definedName>
    <definedName function="false" hidden="false" name="gvan" vbProcedure="false">#REF!</definedName>
    <definedName function="false" hidden="false" name="gvl" vbProcedure="false">[61]GVL!$A$6:$F$131</definedName>
    <definedName function="false" hidden="false" name="Gxet" vbProcedure="false">'[36]Gia VL'!$D$26</definedName>
    <definedName function="false" hidden="false" name="h" vbProcedure="false">{"'Sheet1'!$L$16"}</definedName>
    <definedName function="false" hidden="false" name="H0_001" vbProcedure="false">[39]Sheet2!$A$8341:$E$8344</definedName>
    <definedName function="false" hidden="false" name="H0_011" vbProcedure="false">[39]Sheet2!$A$8345:$E$8348</definedName>
    <definedName function="false" hidden="false" name="H0_021" vbProcedure="false">[39]Sheet2!$A$8349:$E$8352</definedName>
    <definedName function="false" hidden="false" name="H0_031" vbProcedure="false">[39]Sheet2!$A$8353:$E$8356</definedName>
    <definedName function="false" hidden="false" name="Ha" vbProcedure="false">#REF!</definedName>
    <definedName function="false" hidden="false" name="Hb" vbProcedure="false">#REF!</definedName>
    <definedName function="false" hidden="false" name="Hbb" vbProcedure="false">#REF!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35]'!$A$77:$I$81</definedName>
    <definedName function="false" hidden="false" name="Hctt" vbProcedure="false">#REF!</definedName>
    <definedName function="false" hidden="false" name="Hd" vbProcedure="false">#REF!</definedName>
    <definedName function="false" hidden="false" name="Hdb" vbProcedure="false">#REF!</definedName>
    <definedName function="false" hidden="false" name="Hdtt" vbProcedure="false">#REF!</definedName>
    <definedName function="false" hidden="false" name="Heä_soá_laép_xaø_H" vbProcedure="false">1.7</definedName>
    <definedName function="false" hidden="false" name="heä_soá_sình_laày" vbProcedure="false">'[1]'!$C$8:$D$8</definedName>
    <definedName function="false" hidden="false" name="hh" vbProcedure="false">{"'Sheet1'!$L$16"}</definedName>
    <definedName function="false" hidden="false" name="HH15HT" vbProcedure="false">'[18]TONGKE-HT'!$BG$69</definedName>
    <definedName function="false" hidden="false" name="HH16HT" vbProcedure="false">'[18]TONGKE-HT'!$BG$69</definedName>
    <definedName function="false" hidden="false" name="HH19HT" vbProcedure="false">'[18]TONGKE-HT'!$BG$69</definedName>
    <definedName function="false" hidden="false" name="HH20HT" vbProcedure="false">'[18]TONGKE-HT'!$BG$69</definedName>
    <definedName function="false" hidden="false" name="hhcv" vbProcedure="false">[26]TTTram!$L$8</definedName>
    <definedName function="false" hidden="false" name="hhda4x6" vbProcedure="false">[26]TTTram!$L$9</definedName>
    <definedName function="false" hidden="false" name="hhxm" vbProcedure="false">[26]TTTram!$L$7</definedName>
    <definedName function="false" hidden="false" name="hien" vbProcedure="false">#REF!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s" vbProcedure="false">#REF!</definedName>
    <definedName function="false" hidden="false" name="Hsb" vbProcedure="false">#REF!</definedName>
    <definedName function="false" hidden="false" name="HSCT3" vbProcedure="false">0.1</definedName>
    <definedName function="false" hidden="false" name="hsdc1" vbProcedure="false">'[1]'!$J$3</definedName>
    <definedName function="false" hidden="false" name="HSDD" vbProcedure="false">[18]phuluc1!$BG$69</definedName>
    <definedName function="false" hidden="false" name="HSDN" vbProcedure="false">2.5</definedName>
    <definedName function="false" hidden="false" name="HSHH" vbProcedure="false">'[1]'!$B$33</definedName>
    <definedName function="false" hidden="false" name="HSHHUT" vbProcedure="false">'[1]'!$B$33</definedName>
    <definedName function="false" hidden="false" name="hskk1" vbProcedure="false">[18]chitiet!$D$4</definedName>
    <definedName function="false" hidden="false" name="hslx" vbProcedure="false">#REF!</definedName>
    <definedName function="false" hidden="false" name="HSNC" vbProcedure="false">[16]Du_lieu!$C$6</definedName>
    <definedName function="false" hidden="false" name="HSSL" vbProcedure="false">'[1]'!$D$8</definedName>
    <definedName function="false" hidden="false" name="Hstt" vbProcedure="false">#REF!</definedName>
    <definedName function="false" hidden="false" name="HSVC1" vbProcedure="false">'[1]'!$C$7</definedName>
    <definedName function="false" hidden="false" name="HSVC2" vbProcedure="false">'[1]'!$D$7</definedName>
    <definedName function="false" hidden="false" name="HSVC3" vbProcedure="false">'[1]'!$C$515</definedName>
    <definedName function="false" hidden="false" name="HT" vbProcedure="false">'[1]'!$H$4:$Z$59</definedName>
    <definedName function="false" hidden="false" name="ht25nc" vbProcedure="false">'[18]lam-moi'!$BG$69</definedName>
    <definedName function="false" hidden="false" name="ht25vl" vbProcedure="false">'[18]lam-moi'!$BG$69</definedName>
    <definedName function="false" hidden="false" name="ht325nc" vbProcedure="false">'[18]lam-moi'!$BG$69</definedName>
    <definedName function="false" hidden="false" name="ht325vl" vbProcedure="false">'[18]lam-moi'!$BG$69</definedName>
    <definedName function="false" hidden="false" name="ht37k" vbProcedure="false">'[18]lam-moi'!$BG$69</definedName>
    <definedName function="false" hidden="false" name="ht37nc" vbProcedure="false">'[18]lam-moi'!$BG$69</definedName>
    <definedName function="false" hidden="false" name="ht50nc" vbProcedure="false">'[18]lam-moi'!$BG$69</definedName>
    <definedName function="false" hidden="false" name="ht50vl" vbProcedure="false">'[18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]'!$AT$11566</definedName>
    <definedName function="false" hidden="false" name="HTVL" vbProcedure="false">'[1]'!$AT$11566</definedName>
    <definedName function="false" hidden="false" name="huy" vbProcedure="false">{"'Sheet1'!$L$16"}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I" vbProcedure="false">#REF!</definedName>
    <definedName function="false" hidden="false" name="I2É6" vbProcedure="false">[3]chitimc!$Z$6426</definedName>
    <definedName function="false" hidden="false" name="IDLAB_COST" vbProcedure="false">'[11]'!$AO$5:$BG$74</definedName>
    <definedName function="false" hidden="false" name="INDMANP" vbProcedure="false">'[11]'!$A$3:$AK$69</definedName>
    <definedName function="false" hidden="false" name="IND_LAB" vbProcedure="false">#REF!</definedName>
    <definedName function="false" hidden="false" name="Ing" vbProcedure="false">#REF!</definedName>
    <definedName function="false" hidden="false" name="IO" vbProcedure="false">'[24]COAT&amp;WRAP-QIOT-#3'!$X$59:$Z$63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j" vbProcedure="false">'[1]'!$A$36:$D$61</definedName>
    <definedName function="false" hidden="false" name="j356C8" vbProcedure="false">#REF!</definedName>
    <definedName function="false" hidden="false" name="J_O" vbProcedure="false">'[42]'!$L$4</definedName>
    <definedName function="false" hidden="false" name="J_O_GT" vbProcedure="false">'[42]'!$L$4</definedName>
    <definedName function="false" hidden="false" name="k" vbProcedure="false">'[1]'!$A$1:$D$27</definedName>
    <definedName function="false" hidden="false" name="K0_001" vbProcedure="false">[39]Sheet2!$A$8357:$E$8371</definedName>
    <definedName function="false" hidden="false" name="K0_011" vbProcedure="false">[39]Sheet2!$A$8372:$E$8386</definedName>
    <definedName function="false" hidden="false" name="K0_101" vbProcedure="false">[39]Sheet2!$A$8387:$E$8398</definedName>
    <definedName function="false" hidden="false" name="K0_111" vbProcedure="false">[39]Sheet2!$A$8399:$E$8410</definedName>
    <definedName function="false" hidden="false" name="K0_201" vbProcedure="false">[39]Sheet2!$A$8411:$E$8422</definedName>
    <definedName function="false" hidden="false" name="K0_211" vbProcedure="false">[39]Sheet2!$A$8423:$E$8436</definedName>
    <definedName function="false" hidden="false" name="K0_301" vbProcedure="false">[39]Sheet2!$A$8437:$E$8450</definedName>
    <definedName function="false" hidden="false" name="K0_311" vbProcedure="false">[39]Sheet2!$A$8451:$E$8462</definedName>
    <definedName function="false" hidden="false" name="K0_400" vbProcedure="false">[39]Sheet2!$A$8463:$E$8475</definedName>
    <definedName function="false" hidden="false" name="K0_410" vbProcedure="false">[39]Sheet2!$A$8476:$E$8487</definedName>
    <definedName function="false" hidden="false" name="K0_501" vbProcedure="false">[39]Sheet2!$A$8488:$E$8501</definedName>
    <definedName function="false" hidden="false" name="K0_511" vbProcedure="false">[39]Sheet2!$A$8502:$E$8515</definedName>
    <definedName function="false" hidden="false" name="K0_61" vbProcedure="false">[39]Sheet2!$A$8516:$E$8531</definedName>
    <definedName function="false" hidden="false" name="K0_71" vbProcedure="false">[39]Sheet2!$A$8532:$E$8545</definedName>
    <definedName function="false" hidden="false" name="K1_001" vbProcedure="false">[39]Sheet2!$A$8546:$E$8550</definedName>
    <definedName function="false" hidden="false" name="K1_021" vbProcedure="false">[39]Sheet2!$A$8551:$E$8555</definedName>
    <definedName function="false" hidden="false" name="K1_041" vbProcedure="false">[39]Sheet2!$A$8556:$E$8560</definedName>
    <definedName function="false" hidden="false" name="K1_121" vbProcedure="false">[39]Sheet2!$A$8581:$E$8585</definedName>
    <definedName function="false" hidden="false" name="K1_201" vbProcedure="false">[39]Sheet2!$A$8561:$E$8565</definedName>
    <definedName function="false" hidden="false" name="K1_211" vbProcedure="false">[39]Sheet2!$A$8566:$E$8570</definedName>
    <definedName function="false" hidden="false" name="K1_221" vbProcedure="false">[39]Sheet2!$A$8571:$E$8575</definedName>
    <definedName function="false" hidden="false" name="K1_301" vbProcedure="false">[39]Sheet2!$A$8576:$E$8580</definedName>
    <definedName function="false" hidden="false" name="K1_321" vbProcedure="false">[39]Sheet2!$A$8586:$E$8590</definedName>
    <definedName function="false" hidden="false" name="K1_331" vbProcedure="false">[39]Sheet2!$A$8591:$E$8595</definedName>
    <definedName function="false" hidden="false" name="K1_341" vbProcedure="false">[39]Sheet2!$A$8596:$E$8600</definedName>
    <definedName function="false" hidden="false" name="K1_401" vbProcedure="false">[39]Sheet2!$A$8601:$E$8606</definedName>
    <definedName function="false" hidden="false" name="K1_411" vbProcedure="false">[39]Sheet2!$A$8607:$E$8612</definedName>
    <definedName function="false" hidden="false" name="K1_421" vbProcedure="false">[39]Sheet2!$A$8613:$E$8618</definedName>
    <definedName function="false" hidden="false" name="K1_431" vbProcedure="false">[39]Sheet2!$A$8619:$E$8624</definedName>
    <definedName function="false" hidden="false" name="K1_441" vbProcedure="false">[39]Sheet2!$A$8625:$E$8630</definedName>
    <definedName function="false" hidden="false" name="k2b" vbProcedure="false">'[18]THPDMoi  (2)'!$BG$69</definedName>
    <definedName function="false" hidden="false" name="K2_001" vbProcedure="false">[39]Sheet2!$A$8631:$E$8636</definedName>
    <definedName function="false" hidden="false" name="K2_011" vbProcedure="false">[39]Sheet2!$A$8637:$E$8642</definedName>
    <definedName function="false" hidden="false" name="K2_021" vbProcedure="false">[39]Sheet2!$A$8643:$E$8648</definedName>
    <definedName function="false" hidden="false" name="K2_031" vbProcedure="false">[39]Sheet2!$A$8649:$E$8654</definedName>
    <definedName function="false" hidden="false" name="K2_041" vbProcedure="false">[39]Sheet2!$A$8655:$E$8660</definedName>
    <definedName function="false" hidden="false" name="K2_101" vbProcedure="false">[39]Sheet2!$A$8661:$E$8666</definedName>
    <definedName function="false" hidden="false" name="K2_111" vbProcedure="false">[39]Sheet2!$A$8667:$E$8672</definedName>
    <definedName function="false" hidden="false" name="K2_121" vbProcedure="false">[39]Sheet2!$A$8673:$E$8678</definedName>
    <definedName function="false" hidden="false" name="K2_131" vbProcedure="false">[39]Sheet2!$A$8679:$E$8684</definedName>
    <definedName function="false" hidden="false" name="K2_141" vbProcedure="false">[39]Sheet2!$A$8685:$E$8690</definedName>
    <definedName function="false" hidden="false" name="K2_201" vbProcedure="false">[39]Sheet2!$A$8691:$E$8696</definedName>
    <definedName function="false" hidden="false" name="K2_211" vbProcedure="false">[39]Sheet2!$A$8697:$E$8702</definedName>
    <definedName function="false" hidden="false" name="K2_221" vbProcedure="false">[39]Sheet2!$A$8703:$E$8708</definedName>
    <definedName function="false" hidden="false" name="K2_231" vbProcedure="false">[39]Sheet2!$A$8709:$E$8714</definedName>
    <definedName function="false" hidden="false" name="K2_241" vbProcedure="false">[39]Sheet2!$A$8715:$E$8720</definedName>
    <definedName function="false" hidden="false" name="K2_301" vbProcedure="false">[39]Sheet2!$A$8721:$E$8725</definedName>
    <definedName function="false" hidden="false" name="K2_321" vbProcedure="false">[39]Sheet2!$A$8726:$E$8730</definedName>
    <definedName function="false" hidden="false" name="K2_341" vbProcedure="false">[39]Sheet2!$A$8731:$E$8735</definedName>
    <definedName function="false" hidden="false" name="K2_400" vbProcedure="false">[39]Sheet2!$A$8736:$E$8740</definedName>
    <definedName function="false" hidden="false" name="K2_420" vbProcedure="false">[39]Sheet2!$A$8741:$E$8745</definedName>
    <definedName function="false" hidden="false" name="K2_440" vbProcedure="false">[39]Sheet2!$A$8746:$E$8750</definedName>
    <definedName function="false" hidden="false" name="K2_500" vbProcedure="false">[39]Sheet2!$A$8751:$E$8755</definedName>
    <definedName function="false" hidden="false" name="K2_520" vbProcedure="false">[39]Sheet2!$A$8756:$E$8760</definedName>
    <definedName function="false" hidden="false" name="K2_540" vbProcedure="false">[39]Sheet2!$A$8761:$E$8765</definedName>
    <definedName function="false" hidden="false" name="K3_210" vbProcedure="false">[39]Sheet2!$A$8766:$E$8770</definedName>
    <definedName function="false" hidden="false" name="K3_220" vbProcedure="false">[39]Sheet2!$A$8771:$E$8775</definedName>
    <definedName function="false" hidden="false" name="K3_230" vbProcedure="false">[39]Sheet2!$A$8776:$E$8780</definedName>
    <definedName function="false" hidden="false" name="K3_310" vbProcedure="false">[39]Sheet2!$A$8781:$E$8785</definedName>
    <definedName function="false" hidden="false" name="K3_320" vbProcedure="false">[39]Sheet2!$A$8786:$E$8790</definedName>
    <definedName function="false" hidden="false" name="K3_330" vbProcedure="false">[39]Sheet2!$A$8791:$E$8795</definedName>
    <definedName function="false" hidden="false" name="K3_410" vbProcedure="false">[39]Sheet2!$A$8796:$E$8800</definedName>
    <definedName function="false" hidden="false" name="K3_430" vbProcedure="false">[39]Sheet2!$A$8801:$E$8805</definedName>
    <definedName function="false" hidden="false" name="K3_450" vbProcedure="false">[39]Sheet2!$A$8806:$E$8810</definedName>
    <definedName function="false" hidden="false" name="K4_010" vbProcedure="false">[39]Sheet2!$A$8811:$E$8815</definedName>
    <definedName function="false" hidden="false" name="K4_020" vbProcedure="false">[39]Sheet2!$A$8816:$E$8820</definedName>
    <definedName function="false" hidden="false" name="K4_110" vbProcedure="false">[39]Sheet2!$A$8821:$E$8826</definedName>
    <definedName function="false" hidden="false" name="K4_120" vbProcedure="false">[39]Sheet2!$A$8827:$E$8832</definedName>
    <definedName function="false" hidden="false" name="K4_210" vbProcedure="false">[39]Sheet2!$A$8833:$E$8837</definedName>
    <definedName function="false" hidden="false" name="K4_220" vbProcedure="false">[39]Sheet2!$A$8838:$E$8842</definedName>
    <definedName function="false" hidden="false" name="K4_230" vbProcedure="false">[39]Sheet2!$A$8843:$E$8847</definedName>
    <definedName function="false" hidden="false" name="K4_240" vbProcedure="false">[39]Sheet2!$A$7174:$E$7176</definedName>
    <definedName function="false" hidden="false" name="kcdd" vbProcedure="false">#REF!</definedName>
    <definedName function="false" hidden="false" name="kcong" vbProcedure="false">#REF!</definedName>
    <definedName function="false" hidden="false" name="kldd1p" vbProcedure="false">'[18]#REF'!$BG$69</definedName>
    <definedName function="false" hidden="false" name="kldd3p" vbProcedure="false">'[18]lam-moi'!$BG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18]giathanh1!$BG$69</definedName>
    <definedName function="false" hidden="false" name="Kng" vbProcedure="false">#REF!</definedName>
    <definedName function="false" hidden="false" name="kno" vbProcedure="false">[62]gvl!$Q$59</definedName>
    <definedName function="false" hidden="false" name="kp1ph" vbProcedure="false">'[1]'!$FQ$429</definedName>
    <definedName function="false" hidden="false" name="Kxc" vbProcedure="false">#REF!</definedName>
    <definedName function="false" hidden="false" name="Kxp" vbProcedure="false">#REF!</definedName>
    <definedName function="false" hidden="false" name="l" vbProcedure="false">'[1]'!$A$2:$D$20</definedName>
    <definedName function="false" hidden="false" name="Ld" vbProcedure="false">#REF!</definedName>
    <definedName function="false" hidden="false" name="Lmk" vbProcedure="false">'[1]'!$E$209</definedName>
    <definedName function="false" hidden="false" name="LN" vbProcedure="false">'[1]'!$D$15</definedName>
    <definedName function="false" hidden="false" name="lnhuan" vbProcedure="false">'[36]Gia VL'!$D$80</definedName>
    <definedName function="false" hidden="false" name="lonhuan" vbProcedure="false">'[36]Gia VL'!$D$75</definedName>
    <definedName function="false" hidden="false" name="LTb40" vbProcedure="false">'[36]Gia VL'!$D$30</definedName>
    <definedName function="false" hidden="false" name="Ltt" vbProcedure="false">#REF!</definedName>
    <definedName function="false" hidden="false" name="m" vbProcedure="false">'[1]'!$FQ$429</definedName>
    <definedName function="false" hidden="false" name="m102bnnc" vbProcedure="false">'[18]lam-moi'!$BG$69</definedName>
    <definedName function="false" hidden="false" name="m102bnvl" vbProcedure="false">'[18]lam-moi'!$BG$69</definedName>
    <definedName function="false" hidden="false" name="M10aa1p" vbProcedure="false">'[1]'!$I$290</definedName>
    <definedName function="false" hidden="false" name="m10aamtc" vbProcedure="false">'[18]t-h HA THE'!$BG$69</definedName>
    <definedName function="false" hidden="false" name="m10aanc" vbProcedure="false">'[18]lam-moi'!$BG$69</definedName>
    <definedName function="false" hidden="false" name="m10aavl" vbProcedure="false">'[18]lam-moi'!$BG$69</definedName>
    <definedName function="false" hidden="false" name="m10anc" vbProcedure="false">'[18]lam-moi'!$BG$69</definedName>
    <definedName function="false" hidden="false" name="m10avl" vbProcedure="false">'[18]lam-moi'!$BG$69</definedName>
    <definedName function="false" hidden="false" name="m10banc" vbProcedure="false">'[18]lam-moi'!$BG$69</definedName>
    <definedName function="false" hidden="false" name="m10bavl" vbProcedure="false">'[18]lam-moi'!$BG$69</definedName>
    <definedName function="false" hidden="false" name="m122bnnc" vbProcedure="false">'[18]lam-moi'!$BG$69</definedName>
    <definedName function="false" hidden="false" name="m122bnvl" vbProcedure="false">'[18]lam-moi'!$BG$69</definedName>
    <definedName function="false" hidden="false" name="m12aanc" vbProcedure="false">'[18]lam-moi'!$BG$69</definedName>
    <definedName function="false" hidden="false" name="m12aavl" vbProcedure="false">'[18]lam-moi'!$BG$69</definedName>
    <definedName function="false" hidden="false" name="m12anc" vbProcedure="false">'[18]lam-moi'!$BG$69</definedName>
    <definedName function="false" hidden="false" name="m12avl" vbProcedure="false">'[18]lam-moi'!$BG$69</definedName>
    <definedName function="false" hidden="false" name="M12ba3p" vbProcedure="false">'[1]'!$H$10</definedName>
    <definedName function="false" hidden="false" name="m12banc" vbProcedure="false">'[18]lam-moi'!$BG$69</definedName>
    <definedName function="false" hidden="false" name="m12bavl" vbProcedure="false">'[18]lam-moi'!$BG$69</definedName>
    <definedName function="false" hidden="false" name="M12bb1p" vbProcedure="false">'[1]'!$K$290</definedName>
    <definedName function="false" hidden="false" name="m12bbnc" vbProcedure="false">'[18]lam-moi'!$BG$69</definedName>
    <definedName function="false" hidden="false" name="m12bbvl" vbProcedure="false">'[18]lam-moi'!$BG$69</definedName>
    <definedName function="false" hidden="false" name="M12bnnc" vbProcedure="false">'[18]#REF'!$BG$69</definedName>
    <definedName function="false" hidden="false" name="M12bnvl" vbProcedure="false">'[18]#REF'!$BG$69</definedName>
    <definedName function="false" hidden="false" name="M12cbnc" vbProcedure="false">'[1]'!HC53715</definedName>
    <definedName function="false" hidden="false" name="M12cbvl" vbProcedure="false">'[1]'!GX52430</definedName>
    <definedName function="false" hidden="false" name="m142bnnc" vbProcedure="false">'[18]lam-moi'!$BG$69</definedName>
    <definedName function="false" hidden="false" name="m142bnvl" vbProcedure="false">'[18]lam-moi'!$BG$69</definedName>
    <definedName function="false" hidden="false" name="M14bb1p" vbProcedure="false">'[1]'!$K$290</definedName>
    <definedName function="false" hidden="false" name="m14bbnc" vbProcedure="false">'[18]lam-moi'!$BG$69</definedName>
    <definedName function="false" hidden="false" name="M14bbvc" vbProcedure="false">'[18]CHITIET VL-NC-TT -1p'!$BG$69</definedName>
    <definedName function="false" hidden="false" name="m14bbvl" vbProcedure="false">'[18]lam-moi'!$BG$69</definedName>
    <definedName function="false" hidden="false" name="M8a" vbProcedure="false">'[18]THPDMoi  (2)'!$BG$69</definedName>
    <definedName function="false" hidden="false" name="M8aa" vbProcedure="false">'[18]THPDMoi  (2)'!$BG$69</definedName>
    <definedName function="false" hidden="false" name="m8aanc" vbProcedure="false">'[1]'!$H$103</definedName>
    <definedName function="false" hidden="false" name="m8aavl" vbProcedure="false">'[1]'!$H$100</definedName>
    <definedName function="false" hidden="false" name="m8amtc" vbProcedure="false">'[18]t-h HA THE'!$BG$69</definedName>
    <definedName function="false" hidden="false" name="m8anc" vbProcedure="false">'[18]lam-moi'!$BG$69</definedName>
    <definedName function="false" hidden="false" name="m8avl" vbProcedure="false">'[18]lam-moi'!$BG$69</definedName>
    <definedName function="false" hidden="false" name="Ma3pnc" vbProcedure="false">'[1]'!$G$30</definedName>
    <definedName function="false" hidden="false" name="Ma3pvl" vbProcedure="false">'[1]'!$G$27</definedName>
    <definedName function="false" hidden="false" name="Maa3pnc" vbProcedure="false">'[1]'!$G$15</definedName>
    <definedName function="false" hidden="false" name="Maa3pvl" vbProcedure="false">'[1]'!$G$12</definedName>
    <definedName function="false" hidden="false" name="MAC12" vbProcedure="false">'[1]'!$H$6</definedName>
    <definedName function="false" hidden="false" name="MAC46" vbProcedure="false">'[1]'!$H$61</definedName>
    <definedName function="false" hidden="false" name="MAJ_CON_EQP" vbProcedure="false">'[11]'!$A$77:$AK$132</definedName>
    <definedName function="false" hidden="false" name="MAT" vbProcedure="false">'[24]COAT&amp;WRAP-QIOT-#3'!$K$59:$Q$105</definedName>
    <definedName function="false" hidden="false" name="matit" vbProcedure="false">[62]gvl!$Q$69</definedName>
    <definedName function="false" hidden="false" name="Mba1p" vbProcedure="false">'[1]'!$I$290</definedName>
    <definedName function="false" hidden="false" name="Mba3p" vbProcedure="false">'[1]'!$I$110</definedName>
    <definedName function="false" hidden="false" name="Mbb3p" vbProcedure="false">'[1]'!$H$110</definedName>
    <definedName function="false" hidden="false" name="Mbn1p" vbProcedure="false">'[1]'!$L$290</definedName>
    <definedName function="false" hidden="false" name="mbnc" vbProcedure="false">'[18]lam-moi'!$BG$69</definedName>
    <definedName function="false" hidden="false" name="MBT" vbProcedure="false">#REF!</definedName>
    <definedName function="false" hidden="false" name="mbvl" vbProcedure="false">'[18]lam-moi'!$BG$69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e" vbProcedure="false">#REF!</definedName>
    <definedName function="false" hidden="false" name="MF" vbProcedure="false">'[24]COAT&amp;WRAP-QIOT-#3'!$K$107:$O$113</definedName>
    <definedName function="false" hidden="false" name="MG_A" vbProcedure="false">#REF!</definedName>
    <definedName function="false" hidden="false" name="mmm" vbProcedure="false">[18]giathanh1!$BG$69</definedName>
    <definedName function="false" hidden="false" name="mp1x25" vbProcedure="false">'[18]dongia (2)'!$BG$69</definedName>
    <definedName function="false" hidden="false" name="MTC1P" vbProcedure="false">'[18]TONG HOP VL-NC TT'!$BG$69</definedName>
    <definedName function="false" hidden="false" name="MTC3P" vbProcedure="false">'[18]TONG HOP VL-NC TT'!$BG$69</definedName>
    <definedName function="false" hidden="false" name="MTCHC" vbProcedure="false">[18]TNHCHINH!$K$38</definedName>
    <definedName function="false" hidden="false" name="MTCMB" vbProcedure="false">'[18]#REF'!$BG$69</definedName>
    <definedName function="false" hidden="false" name="MTMAC12" vbProcedure="false">'[1]'!$H$6</definedName>
    <definedName function="false" hidden="false" name="mtr" vbProcedure="false">'[18]TH XL'!$BG$69</definedName>
    <definedName function="false" hidden="false" name="mtram" vbProcedure="false">'[1]'!$F$14</definedName>
    <definedName function="false" hidden="false" name="Mè_A1" vbProcedure="false">'[42]'!$C$190</definedName>
    <definedName function="false" hidden="false" name="Mè_A2" vbProcedure="false">'[42]'!$C$227</definedName>
    <definedName function="false" hidden="false" name="n" vbProcedure="false">'[1]'!$EX$410</definedName>
    <definedName function="false" hidden="false" name="N1IN" vbProcedure="false">'[18]TONGKE3p '!$U$295</definedName>
    <definedName function="false" hidden="false" name="n1pig" vbProcedure="false">'[1]'!$O$3599</definedName>
    <definedName function="false" hidden="false" name="n1pignc" vbProcedure="false">'[18]lam-moi'!$BG$69</definedName>
    <definedName function="false" hidden="false" name="n1pigvl" vbProcedure="false">'[18]lam-moi'!$BG$69</definedName>
    <definedName function="false" hidden="false" name="n1pind" vbProcedure="false">'[1]'!$R$4370</definedName>
    <definedName function="false" hidden="false" name="n1pindnc" vbProcedure="false">'[18]lam-moi'!$BG$69</definedName>
    <definedName function="false" hidden="false" name="n1pindvl" vbProcedure="false">'[18]lam-moi'!$BG$69</definedName>
    <definedName function="false" hidden="false" name="n1ping" vbProcedure="false">'[1]'!$P$3856</definedName>
    <definedName function="false" hidden="false" name="n1pingnc" vbProcedure="false">'[18]lam-moi'!$BG$69</definedName>
    <definedName function="false" hidden="false" name="n1pingvl" vbProcedure="false">'[18]lam-moi'!$BG$69</definedName>
    <definedName function="false" hidden="false" name="n1pint" vbProcedure="false">'[1]'!$Q$4113</definedName>
    <definedName function="false" hidden="false" name="n1pintnc" vbProcedure="false">'[18]lam-moi'!$BG$69</definedName>
    <definedName function="false" hidden="false" name="n1pintvl" vbProcedure="false">'[18]lam-moi'!$BG$69</definedName>
    <definedName function="false" hidden="false" name="n24nc" vbProcedure="false">'[18]lam-moi'!$BG$69</definedName>
    <definedName function="false" hidden="false" name="n24vl" vbProcedure="false">'[18]lam-moi'!$BG$69</definedName>
    <definedName function="false" hidden="false" name="n2mignc" vbProcedure="false">'[18]lam-moi'!$BG$69</definedName>
    <definedName function="false" hidden="false" name="n2migvl" vbProcedure="false">'[18]lam-moi'!$BG$69</definedName>
    <definedName function="false" hidden="false" name="n2min1nc" vbProcedure="false">'[18]lam-moi'!$BG$69</definedName>
    <definedName function="false" hidden="false" name="n2min1vl" vbProcedure="false">'[18]lam-moi'!$BG$69</definedName>
    <definedName function="false" hidden="false" name="nc1nc" vbProcedure="false">'[18]lam-moi'!$BG$69</definedName>
    <definedName function="false" hidden="false" name="nc1p" vbProcedure="false">'[1]'!$I$25</definedName>
    <definedName function="false" hidden="false" name="nc1vl" vbProcedure="false">'[18]lam-moi'!$BG$69</definedName>
    <definedName function="false" hidden="false" name="nc24nc" vbProcedure="false">'[18]lam-moi'!$BG$69</definedName>
    <definedName function="false" hidden="false" name="nc24vl" vbProcedure="false">'[18]lam-moi'!$BG$69</definedName>
    <definedName function="false" hidden="false" name="nc25" vbProcedure="false">'[37]Luong+may'!$E$41</definedName>
    <definedName function="false" hidden="false" name="nc27" vbProcedure="false">'[37]Luong+may'!$E$42</definedName>
    <definedName function="false" hidden="false" name="nc3" vbProcedure="false">[30]nc!$E$10</definedName>
    <definedName function="false" hidden="false" name="nc32" vbProcedure="false">'[37]Luong+may'!$E$44</definedName>
    <definedName function="false" hidden="false" name="nc35" vbProcedure="false">'[37]Luong+may'!$E$45</definedName>
    <definedName function="false" hidden="false" name="nc37" vbProcedure="false">'[37]Luong+may'!$E$46</definedName>
    <definedName function="false" hidden="false" name="nc3p" vbProcedure="false">'[1]'!$S$4627</definedName>
    <definedName function="false" hidden="false" name="nc3_" vbProcedure="false">'[37]Luong+may'!$D$43</definedName>
    <definedName function="false" hidden="false" name="nc4" vbProcedure="false">[30]nc!$I$10</definedName>
    <definedName function="false" hidden="false" name="nc45" vbProcedure="false">'[37]Luong+may'!$E$48</definedName>
    <definedName function="false" hidden="false" name="nc5" vbProcedure="false">[30]nc!$K$10</definedName>
    <definedName function="false" hidden="false" name="NCBD100" vbProcedure="false">'[1]'!$Q$4113</definedName>
    <definedName function="false" hidden="false" name="NCBD200" vbProcedure="false">'[1]'!$AB$6940</definedName>
    <definedName function="false" hidden="false" name="NCBD250" vbProcedure="false">'[1]'!$AI$8739</definedName>
    <definedName function="false" hidden="false" name="ncdd" vbProcedure="false">'[18]TH XL'!$BG$69</definedName>
    <definedName function="false" hidden="false" name="NCDD2" vbProcedure="false">'[18]TH XL'!$BG$69</definedName>
    <definedName function="false" hidden="false" name="NCHC" vbProcedure="false">[18]TNHCHINH!$J$38</definedName>
    <definedName function="false" hidden="false" name="NCL100" vbProcedure="false">'[1]'!$K$2571</definedName>
    <definedName function="false" hidden="false" name="NCL200" vbProcedure="false">'[1]'!$Z$6426</definedName>
    <definedName function="false" hidden="false" name="NCL250" vbProcedure="false">'[1]'!$AP$10538</definedName>
    <definedName function="false" hidden="false" name="nctr" vbProcedure="false">'[18]TH XL'!$BG$69</definedName>
    <definedName function="false" hidden="false" name="nctram" vbProcedure="false">'[1]'!$F$13</definedName>
    <definedName function="false" hidden="false" name="NCVC100" vbProcedure="false">'[1]'!$H$12</definedName>
    <definedName function="false" hidden="false" name="NCVC200" vbProcedure="false">'[1]'!$H$21</definedName>
    <definedName function="false" hidden="false" name="NCVC250" vbProcedure="false">'[1]'!$H$28</definedName>
    <definedName function="false" hidden="false" name="NCVC3P" vbProcedure="false">'[1]'!$Q$43</definedName>
    <definedName function="false" hidden="false" name="nd" vbProcedure="false">[34]gVL!$Q$30</definedName>
    <definedName function="false" hidden="false" name="ndc" vbProcedure="false">#REF!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#REF!</definedName>
    <definedName function="false" hidden="false" name="nhn" vbProcedure="false">'[1]'!$L$2828</definedName>
    <definedName function="false" hidden="false" name="nhnnc" vbProcedure="false">'[18]lam-moi'!$BG$69</definedName>
    <definedName function="false" hidden="false" name="nhnvl" vbProcedure="false">'[18]lam-moi'!$BG$69</definedName>
    <definedName function="false" hidden="false" name="NHot" vbProcedure="false">#REF!</definedName>
    <definedName function="false" hidden="false" name="nig" vbProcedure="false">'[1]'!$D$772</definedName>
    <definedName function="false" hidden="false" name="NIG13p" vbProcedure="false">'[18]TONGKE3p '!$T$295</definedName>
    <definedName function="false" hidden="false" name="nig1p" vbProcedure="false">'[1]'!$S$290</definedName>
    <definedName function="false" hidden="false" name="nig3p" vbProcedure="false">'[1]'!$T$110</definedName>
    <definedName function="false" hidden="false" name="nightnc" vbProcedure="false">[18]gtrinh!$BG$69</definedName>
    <definedName function="false" hidden="false" name="nightvl" vbProcedure="false">[18]gtrinh!$BG$69</definedName>
    <definedName function="false" hidden="false" name="nignc1p" vbProcedure="false">'[1]'!$G$176</definedName>
    <definedName function="false" hidden="false" name="nignc3p" vbProcedure="false">'[18]CHITIET VL-NC'!$G$107</definedName>
    <definedName function="false" hidden="false" name="nigvl1p" vbProcedure="false">'[1]'!$G$167</definedName>
    <definedName function="false" hidden="false" name="nigvl3p" vbProcedure="false">'[18]CHITIET VL-NC'!$G$99</definedName>
    <definedName function="false" hidden="false" name="nin" vbProcedure="false">'[1]'!$E$1029</definedName>
    <definedName function="false" hidden="false" name="nin14nc3p" vbProcedure="false">'[1]'!$AK$9253</definedName>
    <definedName function="false" hidden="false" name="nin14vl3p" vbProcedure="false">'[1]'!$X$5912</definedName>
    <definedName function="false" hidden="false" name="nin190" vbProcedure="false">'[1]'!$F$1286</definedName>
    <definedName function="false" hidden="false" name="nin1903p" vbProcedure="false">'[1]'!$X$110</definedName>
    <definedName function="false" hidden="false" name="nin190nc" vbProcedure="false">'[18]lam-moi'!$BG$69</definedName>
    <definedName function="false" hidden="false" name="nin190nc3p" vbProcedure="false">'[1]'!DG$28014</definedName>
    <definedName function="false" hidden="false" name="nin190vl" vbProcedure="false">'[18]lam-moi'!$BG$69</definedName>
    <definedName function="false" hidden="false" name="nin190vl3p" vbProcedure="false">'[1]'!CT$24673</definedName>
    <definedName function="false" hidden="false" name="nin1pnc" vbProcedure="false">'[18]lam-moi'!$BG$69</definedName>
    <definedName function="false" hidden="false" name="nin1pvl" vbProcedure="false">'[18]lam-moi'!$BG$69</definedName>
    <definedName function="false" hidden="false" name="nin2903p" vbProcedure="false">'[1]'!$Y$110</definedName>
    <definedName function="false" hidden="false" name="nin290nc3p" vbProcedure="false">'[1]'!$EB33669</definedName>
    <definedName function="false" hidden="false" name="nin290vl3p" vbProcedure="false">'[1]'!DT$31355</definedName>
    <definedName function="false" hidden="false" name="nin3p" vbProcedure="false">'[1]'!$W$110</definedName>
    <definedName function="false" hidden="false" name="nind" vbProcedure="false">'[1]'!$G$1543</definedName>
    <definedName function="false" hidden="false" name="nind1p" vbProcedure="false">'[1]'!$Y$290</definedName>
    <definedName function="false" hidden="false" name="nind3p" vbProcedure="false">'[1]'!$Z$110</definedName>
    <definedName function="false" hidden="false" name="nindnc" vbProcedure="false">'[18]lam-moi'!$BG$69</definedName>
    <definedName function="false" hidden="false" name="nindnc1p" vbProcedure="false">'[1]'!$G$235</definedName>
    <definedName function="false" hidden="false" name="nindnc3p" vbProcedure="false">'[1]'!$EZ39837</definedName>
    <definedName function="false" hidden="false" name="nindvl" vbProcedure="false">'[18]lam-moi'!$BG$69</definedName>
    <definedName function="false" hidden="false" name="nindvl1p" vbProcedure="false">'[1]'!$G$226</definedName>
    <definedName function="false" hidden="false" name="nindvl3p" vbProcedure="false">'[1]'!$EO37010</definedName>
    <definedName function="false" hidden="false" name="ning1p" vbProcedure="false">'[1]'!$W$290</definedName>
    <definedName function="false" hidden="false" name="ningnc1p" vbProcedure="false">'[1]'!$G$216</definedName>
    <definedName function="false" hidden="false" name="ningvl1p" vbProcedure="false">'[1]'!$G$206</definedName>
    <definedName function="false" hidden="false" name="ninnc" vbProcedure="false">'[18]lam-moi'!$BG$69</definedName>
    <definedName function="false" hidden="false" name="ninnc3p" vbProcedure="false">'[1]'!CG$21332</definedName>
    <definedName function="false" hidden="false" name="nint1p" vbProcedure="false">'[1]'!$V$290</definedName>
    <definedName function="false" hidden="false" name="nintnc1p" vbProcedure="false">'[1]'!$G$195</definedName>
    <definedName function="false" hidden="false" name="nintvl1p" vbProcedure="false">'[1]'!$G$186</definedName>
    <definedName function="false" hidden="false" name="ninvl" vbProcedure="false">'[18]lam-moi'!$BG$69</definedName>
    <definedName function="false" hidden="false" name="ninvl3p" vbProcedure="false">'[1]'!BV$18505</definedName>
    <definedName function="false" hidden="false" name="nl" vbProcedure="false">'[1]'!$M$3085</definedName>
    <definedName function="false" hidden="false" name="NL12nc" vbProcedure="false">'[18]#REF'!$BG$69</definedName>
    <definedName function="false" hidden="false" name="NL12vl" vbProcedure="false">'[18]#REF'!$BG$69</definedName>
    <definedName function="false" hidden="false" name="nl1p" vbProcedure="false">'[1]'!$N$3342</definedName>
    <definedName function="false" hidden="false" name="nl3p" vbProcedure="false">'[1]'!$U$110</definedName>
    <definedName function="false" hidden="false" name="nlht" vbProcedure="false">'[18]THPDMoi  (2)'!$BG$69</definedName>
    <definedName function="false" hidden="false" name="nlmtc" vbProcedure="false">'[18]t-h HA THE'!$BG$69</definedName>
    <definedName function="false" hidden="false" name="nlnc" vbProcedure="false">'[18]lam-moi'!$BG$69</definedName>
    <definedName function="false" hidden="false" name="nlnc3p" vbProcedure="false">'[1]'!$G$260</definedName>
    <definedName function="false" hidden="false" name="nlnc3pha" vbProcedure="false">'[1]'!$G$410</definedName>
    <definedName function="false" hidden="false" name="NLTK1p" vbProcedure="false">'[1]'!$X$297</definedName>
    <definedName function="false" hidden="false" name="nlvl" vbProcedure="false">'[18]lam-moi'!$BG$69</definedName>
    <definedName function="false" hidden="false" name="nlvl1" vbProcedure="false">[18]chitiet!$G$302</definedName>
    <definedName function="false" hidden="false" name="nlvl3p" vbProcedure="false">'[1]'!$G$245</definedName>
    <definedName function="false" hidden="false" name="nn" vbProcedure="false">'[1]'!$H$1800</definedName>
    <definedName function="false" hidden="false" name="nn1p" vbProcedure="false">'[1]'!$C$515</definedName>
    <definedName function="false" hidden="false" name="nn3p" vbProcedure="false">'[1]'!$V$110</definedName>
    <definedName function="false" hidden="false" name="nnnc" vbProcedure="false">'[18]lam-moi'!$BG$69</definedName>
    <definedName function="false" hidden="false" name="nnnc3p" vbProcedure="false">'[1]'!$BF$14650</definedName>
    <definedName function="false" hidden="false" name="nnvl" vbProcedure="false">'[18]lam-moi'!$BG$69</definedName>
    <definedName function="false" hidden="false" name="nnvl3p" vbProcedure="false">'[1]'!$AV$12080</definedName>
    <definedName function="false" hidden="false" name="No" vbProcedure="false">#REF!</definedName>
    <definedName function="false" hidden="false" name="nqd" vbProcedure="false">#REF!</definedName>
    <definedName function="false" hidden="false" name="ns" vbProcedure="false">[58]Package1!$C$35</definedName>
    <definedName function="false" hidden="false" name="nuoc" vbProcedure="false">[17]gvl!$N$38</definedName>
    <definedName function="false" hidden="false" name="nx" vbProcedure="false">'[18]THPDMoi  (2)'!$BG$69</definedName>
    <definedName function="false" hidden="false" name="nxc" vbProcedure="false">#REF!</definedName>
    <definedName function="false" hidden="false" name="nxmtc" vbProcedure="false">'[18]t-h HA THE'!$BG$69</definedName>
    <definedName function="false" hidden="false" name="ocam" vbProcedure="false">'[36]Gia VL'!$D$38</definedName>
    <definedName function="false" hidden="false" name="ongkem" vbProcedure="false">'[36]Gia VL'!$D$73</definedName>
    <definedName function="false" hidden="false" name="osc" vbProcedure="false">'[18]THPDMoi  (2)'!$BG$69</definedName>
    <definedName function="false" hidden="false" name="OTHER_PANEL" vbProcedure="false">'[13]NEW-PANEL'!$B$341</definedName>
    <definedName function="false" hidden="false" name="oto10" vbProcedure="false">[48]VL!$H$82</definedName>
    <definedName function="false" hidden="false" name="P" vbProcedure="false">'[24]PNT-QUOT-#3'!$A$4:$A$6</definedName>
    <definedName function="false" hidden="false" name="PEJM" vbProcedure="false">'[24]COAT&amp;WRAP-QIOT-#3'!$K$129:$M$162</definedName>
    <definedName function="false" hidden="false" name="PF" vbProcedure="false">'[24]PNT-QUOT-#3'!$B$2:$C$2</definedName>
    <definedName function="false" hidden="false" name="phu2" vbProcedure="false">{"'Sheet1'!$L$16"}</definedName>
    <definedName function="false" hidden="false" name="phu_luc_vua" vbProcedure="false">#REF!</definedName>
    <definedName function="false" hidden="false" name="PK" vbProcedure="false">'[1]'!$D$16</definedName>
    <definedName function="false" hidden="false" name="PL_???___P_B____REST_P_B__????" vbProcedure="false">'[13]NEW-PANEL'!$B$21846</definedName>
    <definedName function="false" hidden="false" name="PL_指示燈___P_B____REST_P_B__壓扣開關" vbProcedure="false">'[13]NEW-PANEL'!$B$342</definedName>
    <definedName function="false" hidden="false" name="PM" vbProcedure="false">[7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0]'!$A$1:$O$488</definedName>
    <definedName function="false" hidden="false" name="PRINTB" vbProcedure="false">'[10]'!$A$1:$K$29</definedName>
    <definedName function="false" hidden="false" name="PRINTC" vbProcedure="false">'[10]'!$A$1:$XFD$18</definedName>
    <definedName function="false" hidden="false" name="PRINT_AREA_MI" vbProcedure="false">'[10]'!$A$8:$I$8</definedName>
    <definedName function="false" hidden="false" name="PRINT_TITLES_MI" vbProcedure="false">'[10]'!$A$1:$XFD$6</definedName>
    <definedName function="false" hidden="false" name="PROPOSAL" vbProcedure="false">'[1]'!$A$1:$Q$27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18]DON GIA'!$G$227</definedName>
    <definedName function="false" hidden="false" name="PT_A1" vbProcedure="false">'[43]'!$A$34:$XFD$69</definedName>
    <definedName function="false" hidden="false" name="PT_A2" vbProcedure="false">'[40]Tong hop'!$A$17220</definedName>
    <definedName function="false" hidden="false" name="PT_Duong" vbProcedure="false">#REF!</definedName>
    <definedName function="false" hidden="false" name="PT_P1" vbProcedure="false">'[40]Tong hop'!$A$17220</definedName>
    <definedName function="false" hidden="false" name="PT_P10" vbProcedure="false">'[40]Tong hop'!$A$17220</definedName>
    <definedName function="false" hidden="false" name="PT_P11" vbProcedure="false">'[40]Tong hop'!$A$17220</definedName>
    <definedName function="false" hidden="false" name="PT_P2" vbProcedure="false">'[40]Tong hop'!$A$17220</definedName>
    <definedName function="false" hidden="false" name="PT_P3" vbProcedure="false">'[40]Tong hop'!$A$17220</definedName>
    <definedName function="false" hidden="false" name="PT_P4" vbProcedure="false">'[40]Tong hop'!$A$17220</definedName>
    <definedName function="false" hidden="false" name="PT_P5" vbProcedure="false">'[40]Tong hop'!$A$17220</definedName>
    <definedName function="false" hidden="false" name="PT_P6" vbProcedure="false">'[40]Tong hop'!$A$17220</definedName>
    <definedName function="false" hidden="false" name="PT_P7" vbProcedure="false">'[40]Tong hop'!$A$17220</definedName>
    <definedName function="false" hidden="false" name="PT_P8" vbProcedure="false">'[40]Tong hop'!$A$17220</definedName>
    <definedName function="false" hidden="false" name="PT_P9" vbProcedure="false">'[40]Tong hop'!$A$17220</definedName>
    <definedName function="false" hidden="false" name="pvd" vbProcedure="false">#REF!</definedName>
    <definedName function="false" hidden="false" name="Q" vbProcedure="false">[18]giathanh1!$BG$69</definedName>
    <definedName function="false" hidden="false" name="qtcgdII" vbProcedure="false">#REF!</definedName>
    <definedName function="false" hidden="false" name="qttgdII" vbProcedure="false">#REF!</definedName>
    <definedName function="false" hidden="false" name="ra11p" vbProcedure="false">'[1]'!$AE$290</definedName>
    <definedName function="false" hidden="false" name="ra13p" vbProcedure="false">'[1]'!$AD$110</definedName>
    <definedName function="false" hidden="false" name="rack1" vbProcedure="false">'[18]THPDMoi  (2)'!$BG$69</definedName>
    <definedName function="false" hidden="false" name="rack2" vbProcedure="false">'[18]THPDMoi  (2)'!$BG$69</definedName>
    <definedName function="false" hidden="false" name="rack3" vbProcedure="false">'[18]THPDMoi  (2)'!$BG$69</definedName>
    <definedName function="false" hidden="false" name="rack4" vbProcedure="false">'[18]THPDMoi  (2)'!$BG$69</definedName>
    <definedName function="false" hidden="false" name="Rcsd" vbProcedure="false">#REF!</definedName>
    <definedName function="false" hidden="false" name="Rctc" vbProcedure="false">#REF!</definedName>
    <definedName function="false" hidden="false" name="Rctt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n" vbProcedure="false">#REF!</definedName>
    <definedName function="false" hidden="false" name="RSD" vbProcedure="false">#REF!</definedName>
    <definedName function="false" hidden="false" name="RT" vbProcedure="false">'[24]COAT&amp;WRAP-QIOT-#3'!$T$52:$U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4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t" vbProcedure="false">[26]TTTram!$L$10</definedName>
    <definedName function="false" hidden="false" name="satu" vbProcedure="false">[45]ctTBA!$I$24</definedName>
    <definedName function="false" hidden="false" name="SB" vbProcedure="false">[7]IBASE!$AH$7:$AL$14</definedName>
    <definedName function="false" hidden="false" name="sbc" vbProcedure="false">#REF!</definedName>
    <definedName function="false" hidden="false" name="sc1" vbProcedure="false">'[1]'!$H$6</definedName>
    <definedName function="false" hidden="false" name="SC2" vbProcedure="false">'[1]'!$H$9</definedName>
    <definedName function="false" hidden="false" name="sc3" vbProcedure="false">'[1]'!$H$56</definedName>
    <definedName function="false" hidden="false" name="SCH" vbProcedure="false">#REF!</definedName>
    <definedName function="false" hidden="false" name="scr" vbProcedure="false">[55]gVL!$Q$33</definedName>
    <definedName function="false" hidden="false" name="sd" vbProcedure="false">'[36]Gia VL'!$D$73</definedName>
    <definedName function="false" hidden="false" name="sd3p" vbProcedure="false">'[18]lam-moi'!$BG$69</definedName>
    <definedName function="false" hidden="false" name="SDMONG" vbProcedure="false">'[1]'!$AB$8:$AG$28</definedName>
    <definedName function="false" hidden="false" name="sdo" vbProcedure="false">[54]gvl!$N$35</definedName>
    <definedName function="false" hidden="false" name="seconde" vbProcedure="false">{"'Sheet1'!$L$16"}</definedName>
    <definedName function="false" hidden="false" name="sgnc" vbProcedure="false">[18]gtrinh!$BG$69</definedName>
    <definedName function="false" hidden="false" name="sgvl" vbProcedure="false">[18]gtrinh!$BG$69</definedName>
    <definedName function="false" hidden="false" name="sht" vbProcedure="false">'[18]THPDMoi  (2)'!$BG$69</definedName>
    <definedName function="false" hidden="false" name="sht3p" vbProcedure="false">'[18]lam-moi'!$BG$69</definedName>
    <definedName function="false" hidden="false" name="SIZE" vbProcedure="false">#REF!</definedName>
    <definedName function="false" hidden="false" name="skd" vbProcedure="false">[53]gVL!$O$24</definedName>
    <definedName function="false" hidden="false" name="skt" vbProcedure="false">#REF!</definedName>
    <definedName function="false" hidden="false" name="SL_CRD" vbProcedure="false">'[1]'!$P$5:$P$619</definedName>
    <definedName function="false" hidden="false" name="SL_CRS" vbProcedure="false">'[1]'!$R$5:$R$619</definedName>
    <definedName function="false" hidden="false" name="SL_CS" vbProcedure="false">'[1]'!$N$5:$N$619</definedName>
    <definedName function="false" hidden="false" name="SL_DD" vbProcedure="false">'[1]'!$L$5:$L$619</definedName>
    <definedName function="false" hidden="false" name="SN3" vbProcedure="false">'[1]'!$A$1</definedName>
    <definedName function="false" hidden="false" name="Sng" vbProcedure="false">#REF!</definedName>
    <definedName function="false" hidden="false" name="soc3p" vbProcedure="false">'[1]'!$T$10</definedName>
    <definedName function="false" hidden="false" name="SORT" vbProcedure="false">'[1]'!$A$6:$XFD$44</definedName>
    <definedName function="false" hidden="false" name="SORT_AREA" vbProcedure="false">'[6]DI-ESTI'!$A$8:$R$489</definedName>
    <definedName function="false" hidden="false" name="SP" vbProcedure="false">'[24]PNT-QUOT-#3'!$O$1:$P$1</definedName>
    <definedName function="false" hidden="false" name="SPEC" vbProcedure="false">#REF!</definedName>
    <definedName function="false" hidden="false" name="SPECSUMMARY" vbProcedure="false">'[1]'!$D$18:$O$305</definedName>
    <definedName function="false" hidden="false" name="spk1p" vbProcedure="false">'[18]#REF'!$BG$69</definedName>
    <definedName function="false" hidden="false" name="spk3p" vbProcedure="false">'[18]lam-moi'!$BG$69</definedName>
    <definedName function="false" hidden="false" name="st3p" vbProcedure="false">'[18]lam-moi'!$BG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4]gvl!$N$34</definedName>
    <definedName function="false" hidden="false" name="sub" vbProcedure="false">#REF!</definedName>
    <definedName function="false" hidden="false" name="SUMITOMO" vbProcedure="false">'[42]'!$K$4</definedName>
    <definedName function="false" hidden="false" name="SUMITOMO_GT" vbProcedure="false">'[42]'!$K$4</definedName>
    <definedName function="false" hidden="false" name="SUMMARY" vbProcedure="false">'[11]'!$A$1:$M$16</definedName>
    <definedName function="false" hidden="false" name="sur" vbProcedure="false">#REF!</definedName>
    <definedName function="false" hidden="false" name="T" vbProcedure="false">'[1]'!$D$12</definedName>
    <definedName function="false" hidden="false" name="t101p" vbProcedure="false">'[1]'!$V$5398</definedName>
    <definedName function="false" hidden="false" name="t103p" vbProcedure="false">'[1]'!$S$4627</definedName>
    <definedName function="false" hidden="false" name="t105mnc" vbProcedure="false">'[18]thao-go'!$BG$69</definedName>
    <definedName function="false" hidden="false" name="t10m" vbProcedure="false">'[18]lam-moi'!$BG$69</definedName>
    <definedName function="false" hidden="false" name="t10nc" vbProcedure="false">'[18]lam-moi'!$BG$69</definedName>
    <definedName function="false" hidden="false" name="t10nc1p" vbProcedure="false">'[1]'!$G$129</definedName>
    <definedName function="false" hidden="false" name="t10ncm" vbProcedure="false">'[18]lam-moi'!$BG$69</definedName>
    <definedName function="false" hidden="false" name="t10vl" vbProcedure="false">'[18]lam-moi'!$BG$69</definedName>
    <definedName function="false" hidden="false" name="t10vl1p" vbProcedure="false">'[1]'!$G$125</definedName>
    <definedName function="false" hidden="false" name="t121p" vbProcedure="false">'[1]'!$W$5655</definedName>
    <definedName function="false" hidden="false" name="t123p" vbProcedure="false">'[1]'!$T$4884</definedName>
    <definedName function="false" hidden="false" name="t12m" vbProcedure="false">'[18]lam-moi'!$BG$69</definedName>
    <definedName function="false" hidden="false" name="t12mnc" vbProcedure="false">'[18]thao-go'!$BG$69</definedName>
    <definedName function="false" hidden="false" name="t12nc" vbProcedure="false">'[18]lam-moi'!$BG$69</definedName>
    <definedName function="false" hidden="false" name="t12nc3p" vbProcedure="false">'[18]CHITIET VL-NC'!$G$38</definedName>
    <definedName function="false" hidden="false" name="t12ncm" vbProcedure="false">'[18]lam-moi'!$BG$69</definedName>
    <definedName function="false" hidden="false" name="t12vl" vbProcedure="false">'[18]lam-moi'!$BG$69</definedName>
    <definedName function="false" hidden="false" name="t12vl3p" vbProcedure="false">'[18]CHITIET VL-NC'!$G$34</definedName>
    <definedName function="false" hidden="false" name="t141p" vbProcedure="false">'[1]'!$X$5912</definedName>
    <definedName function="false" hidden="false" name="t143p" vbProcedure="false">'[1]'!$U$5141</definedName>
    <definedName function="false" hidden="false" name="t14m" vbProcedure="false">'[18]lam-moi'!$BG$69</definedName>
    <definedName function="false" hidden="false" name="t14mnc" vbProcedure="false">'[18]thao-go'!$BG$69</definedName>
    <definedName function="false" hidden="false" name="t14nc" vbProcedure="false">'[18]lam-moi'!$BG$69</definedName>
    <definedName function="false" hidden="false" name="t14nc3p" vbProcedure="false">'[1]'!$G$102</definedName>
    <definedName function="false" hidden="false" name="t14ncm" vbProcedure="false">'[18]lam-moi'!$BG$69</definedName>
    <definedName function="false" hidden="false" name="T14vc" vbProcedure="false">'[18]CHITIET VL-NC-TT -1p'!$BG$69</definedName>
    <definedName function="false" hidden="false" name="t14vl" vbProcedure="false">'[18]lam-moi'!$BG$69</definedName>
    <definedName function="false" hidden="false" name="t14vl3p" vbProcedure="false">'[1]'!$G$99</definedName>
    <definedName function="false" hidden="false" name="T203P" vbProcedure="false">[18]VC!$BG$69</definedName>
    <definedName function="false" hidden="false" name="t20m" vbProcedure="false">'[18]lam-moi'!$BG$69</definedName>
    <definedName function="false" hidden="false" name="t20ncm" vbProcedure="false">'[18]lam-moi'!$BG$69</definedName>
    <definedName function="false" hidden="false" name="T4" vbProcedure="false">[41]XL4Poppy!$C$31</definedName>
    <definedName function="false" hidden="false" name="t7m" vbProcedure="false">'[18]THPDMoi  (2)'!$BG$69</definedName>
    <definedName function="false" hidden="false" name="t7nc" vbProcedure="false">'[18]lam-moi'!$BG$69</definedName>
    <definedName function="false" hidden="false" name="t7vl" vbProcedure="false">'[18]lam-moi'!$BG$69</definedName>
    <definedName function="false" hidden="false" name="t84mnc" vbProcedure="false">'[18]thao-go'!$BG$69</definedName>
    <definedName function="false" hidden="false" name="t8m" vbProcedure="false">'[18]THPDMoi  (2)'!$BG$69</definedName>
    <definedName function="false" hidden="false" name="t8nc" vbProcedure="false">'[18]lam-moi'!$BG$69</definedName>
    <definedName function="false" hidden="false" name="t8vl" vbProcedure="false">'[18]lam-moi'!$BG$69</definedName>
    <definedName function="false" hidden="false" name="Taikhoan" vbProcedure="false">'[49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Q$29</definedName>
    <definedName function="false" hidden="false" name="tbdd1p" vbProcedure="false">'[18]lam-moi'!$BG$69</definedName>
    <definedName function="false" hidden="false" name="tbdd3p" vbProcedure="false">'[18]lam-moi'!$BG$69</definedName>
    <definedName function="false" hidden="false" name="tbddsdl" vbProcedure="false">'[18]lam-moi'!$BG$69</definedName>
    <definedName function="false" hidden="false" name="TBI" vbProcedure="false">'[18]TH XL'!$BG$69</definedName>
    <definedName function="false" hidden="false" name="tbmc" vbProcedure="false">#REF!</definedName>
    <definedName function="false" hidden="false" name="tbtr" vbProcedure="false">'[18]TH XL'!$BG$69</definedName>
    <definedName function="false" hidden="false" name="tbtram" vbProcedure="false">'[1]'!$F$12</definedName>
    <definedName function="false" hidden="false" name="TC" vbProcedure="false">'[1]'!$F$6:$GX$6</definedName>
    <definedName function="false" hidden="false" name="tct3" vbProcedure="false">[34]gVL!$Q$23</definedName>
    <definedName function="false" hidden="false" name="tcxxnc" vbProcedure="false">'[18]thao-go'!$BG$69</definedName>
    <definedName function="false" hidden="false" name="TC_NHANH1" vbProcedure="false">'[1]'!$A$96:$AH$96</definedName>
    <definedName function="false" hidden="false" name="td" vbProcedure="false">'[18]THPDMoi  (2)'!$BG$69</definedName>
    <definedName function="false" hidden="false" name="td10vl" vbProcedure="false">'[18]#REF'!$BG$69</definedName>
    <definedName function="false" hidden="false" name="td12nc" vbProcedure="false">'[18]#REF'!$BG$69</definedName>
    <definedName function="false" hidden="false" name="td1cnc" vbProcedure="false">'[18]lam-moi'!$BG$69</definedName>
    <definedName function="false" hidden="false" name="td1cvl" vbProcedure="false">'[18]lam-moi'!$BG$69</definedName>
    <definedName function="false" hidden="false" name="td1p" vbProcedure="false">'[1]'!$Z$6426</definedName>
    <definedName function="false" hidden="false" name="TD1pnc" vbProcedure="false">'[18]CHITIET VL-NC-TT -1p'!$BG$69</definedName>
    <definedName function="false" hidden="false" name="TD1pvl" vbProcedure="false">'[18]CHITIET VL-NC-TT -1p'!$BG$69</definedName>
    <definedName function="false" hidden="false" name="td3p" vbProcedure="false">'[1]'!$Y$6169</definedName>
    <definedName function="false" hidden="false" name="tdc84nc" vbProcedure="false">'[18]thao-go'!$BG$69</definedName>
    <definedName function="false" hidden="false" name="tdcnc" vbProcedure="false">'[18]thao-go'!$BG$69</definedName>
    <definedName function="false" hidden="false" name="tdgnc" vbProcedure="false">'[18]lam-moi'!$BG$69</definedName>
    <definedName function="false" hidden="false" name="tdgvl" vbProcedure="false">'[18]lam-moi'!$BG$69</definedName>
    <definedName function="false" hidden="false" name="tdhtnc" vbProcedure="false">'[18]lam-moi'!$BG$69</definedName>
    <definedName function="false" hidden="false" name="tdhtvl" vbProcedure="false">'[18]lam-moi'!$BG$69</definedName>
    <definedName function="false" hidden="false" name="tdnc" vbProcedure="false">[18]gtrinh!$BG$69</definedName>
    <definedName function="false" hidden="false" name="tdnc1p" vbProcedure="false">'[1]'!$G$72</definedName>
    <definedName function="false" hidden="false" name="tdnc3p" vbProcedure="false">'[18]CHITIET VL-NC'!$G$28</definedName>
    <definedName function="false" hidden="false" name="tdt1pnc" vbProcedure="false">[18]gtrinh!$BG$69</definedName>
    <definedName function="false" hidden="false" name="tdt1pvl" vbProcedure="false">[18]gtrinh!$BG$69</definedName>
    <definedName function="false" hidden="false" name="tdt2cnc" vbProcedure="false">'[18]lam-moi'!$BG$69</definedName>
    <definedName function="false" hidden="false" name="tdt2cvl" vbProcedure="false">[18]chitiet!$BG$69</definedName>
    <definedName function="false" hidden="false" name="tdtr2cnc" vbProcedure="false">'[1]'!$H$19</definedName>
    <definedName function="false" hidden="false" name="tdtr2cvl" vbProcedure="false">'[1]'!$H$12</definedName>
    <definedName function="false" hidden="false" name="tdtrnc" vbProcedure="false">[18]gtrinh!$BG$69</definedName>
    <definedName function="false" hidden="false" name="tdtrvl" vbProcedure="false">[18]gtrinh!$BG$69</definedName>
    <definedName function="false" hidden="false" name="tdvl" vbProcedure="false">[18]gtrinh!$BG$69</definedName>
    <definedName function="false" hidden="false" name="tdvl1p" vbProcedure="false">'[1]'!$G$66</definedName>
    <definedName function="false" hidden="false" name="tdvl3p" vbProcedure="false">'[18]CHITIET VL-NC'!$G$23</definedName>
    <definedName function="false" hidden="false" name="TenCap" vbProcedure="false">#REF!</definedName>
    <definedName function="false" hidden="false" name="th100" vbProcedure="false">'[18]dongia (2)'!$BG$69</definedName>
    <definedName function="false" hidden="false" name="TH160" vbProcedure="false">'[18]dongia (2)'!$BG$69</definedName>
    <definedName function="false" hidden="false" name="th3x15" vbProcedure="false">[18]giathanh1!$BG$69</definedName>
    <definedName function="false" hidden="false" name="Thang_Long" vbProcedure="false">'[42]'!$J$4</definedName>
    <definedName function="false" hidden="false" name="Thang_Long_GT" vbProcedure="false">'[42]'!$J$4</definedName>
    <definedName function="false" hidden="false" name="ThanhXuan110" vbProcedure="false">'[2]KH-Q1,Q2,01'!$FI42150</definedName>
    <definedName function="false" hidden="false" name="Thanh_CT" vbProcedure="false">'[43]'!$A$265:$XFD$272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tam" vbProcedure="false">#REF!</definedName>
    <definedName function="false" hidden="false" name="THEP_D32" vbProcedure="false">'[43]'!$A$288:$XFD$293</definedName>
    <definedName function="false" hidden="false" name="THGO1pnc" vbProcedure="false">'[1]'!$F$6</definedName>
    <definedName function="false" hidden="false" name="thht" vbProcedure="false">'[1]'!$A$36:$D$61</definedName>
    <definedName function="false" hidden="false" name="THI" vbProcedure="false">'[32]'!$B$8:$C$42</definedName>
    <definedName function="false" hidden="false" name="thinh" vbProcedure="false">[54]gvl!$N$23</definedName>
    <definedName function="false" hidden="false" name="THK" vbProcedure="false">'[24]COAT&amp;WRAP-QIOT-#3'!$P$161:$T$163</definedName>
    <definedName function="false" hidden="false" name="THKP160" vbProcedure="false">'[18]dongia (2)'!$BG$69</definedName>
    <definedName function="false" hidden="false" name="thkp3" vbProcedure="false">'[1]'!$Q$529</definedName>
    <definedName function="false" hidden="false" name="thtr15" vbProcedure="false">[18]giathanh1!$BG$69</definedName>
    <definedName function="false" hidden="false" name="thtt" vbProcedure="false">'[1]'!$A$2:$D$20</definedName>
    <definedName function="false" hidden="false" name="thu" vbProcedure="false">{"'Sheet1'!$L$16"}</definedName>
    <definedName function="false" hidden="false" name="thucthanh" vbProcedure="false">'[56]Thuc thanh'!$E$29</definedName>
    <definedName function="false" hidden="false" name="thue" vbProcedure="false">'[36]Gia VL'!$D$81</definedName>
    <definedName function="false" hidden="false" name="Tien" vbProcedure="false">#REF!</definedName>
    <definedName function="false" hidden="false" name="Tiepdia" vbProcedure="false">[18]Tiepdia!$A$1:$XFD$65536</definedName>
    <definedName function="false" hidden="false" name="tinhqd" vbProcedure="false">#REF!</definedName>
    <definedName function="false" hidden="false" name="TITAN" vbProcedure="false">'[23]'!$A$14:$CE$116</definedName>
    <definedName function="false" hidden="false" name="TL" vbProcedure="false">[48]ND!$K$15</definedName>
    <definedName function="false" hidden="false" name="TL1" vbProcedure="false">'[1]'!$C$6</definedName>
    <definedName function="false" hidden="false" name="TL2" vbProcedure="false">'[1]'!$D$6</definedName>
    <definedName function="false" hidden="false" name="TL3" vbProcedure="false">'[1]'!$B$258</definedName>
    <definedName function="false" hidden="false" name="TLA120" vbProcedure="false">'[1]'!$B$23</definedName>
    <definedName function="false" hidden="false" name="TLA35" vbProcedure="false">'[1]'!$B$27</definedName>
    <definedName function="false" hidden="false" name="TLA50" vbProcedure="false">'[1]'!$B$26</definedName>
    <definedName function="false" hidden="false" name="TLA70" vbProcedure="false">'[1]'!$B$25</definedName>
    <definedName function="false" hidden="false" name="TLA95" vbProcedure="false">'[1]'!$B$24</definedName>
    <definedName function="false" hidden="false" name="TLAC120" vbProcedure="false">'[1]'!$B$32</definedName>
    <definedName function="false" hidden="false" name="TLAC35" vbProcedure="false">'[1]'!$B$28</definedName>
    <definedName function="false" hidden="false" name="TLAC50" vbProcedure="false">'[1]'!$B$29</definedName>
    <definedName function="false" hidden="false" name="TLAC70" vbProcedure="false">'[1]'!$B$30</definedName>
    <definedName function="false" hidden="false" name="TLAC95" vbProcedure="false">'[1]'!$B$31</definedName>
    <definedName function="false" hidden="false" name="Tle" vbProcedure="false">#REF!</definedName>
    <definedName function="false" hidden="false" name="TLR" vbProcedure="false">#REF!</definedName>
    <definedName function="false" hidden="false" name="tmm1_5" vbProcedure="false">#REF!</definedName>
    <definedName function="false" hidden="false" name="tmmg" vbProcedure="false">#REF!</definedName>
    <definedName function="false" hidden="false" name="tn1pinnc" vbProcedure="false">'[18]thao-go'!$BG$69</definedName>
    <definedName function="false" hidden="false" name="tn2mhnnc" vbProcedure="false">'[18]thao-go'!$BG$69</definedName>
    <definedName function="false" hidden="false" name="TNCM" vbProcedure="false">'[18]CHITIET VL-NC-TT-3p'!$BG$69</definedName>
    <definedName function="false" hidden="false" name="tnhnnc" vbProcedure="false">'[18]thao-go'!$BG$69</definedName>
    <definedName function="false" hidden="false" name="tnignc" vbProcedure="false">'[18]thao-go'!$BG$69</definedName>
    <definedName function="false" hidden="false" name="tnin190nc" vbProcedure="false">'[18]thao-go'!$BG$69</definedName>
    <definedName function="false" hidden="false" name="tnlnc" vbProcedure="false">'[18]thao-go'!$BG$69</definedName>
    <definedName function="false" hidden="false" name="tnnnc" vbProcedure="false">'[18]thao-go'!$BG$69</definedName>
    <definedName function="false" hidden="false" name="tno" vbProcedure="false">[34]gVL!$Q$47</definedName>
    <definedName function="false" hidden="false" name="toadocap" vbProcedure="false">#REF!</definedName>
    <definedName function="false" hidden="false" name="tonmui" vbProcedure="false">'[36]Gia VL'!$D$22</definedName>
    <definedName function="false" hidden="false" name="tonnoc" vbProcedure="false">'[36]Gia VL'!$D$23</definedName>
    <definedName function="false" hidden="false" name="TPLRP" vbProcedure="false">#REF!</definedName>
    <definedName function="false" hidden="false" name="TR15HT" vbProcedure="false">'[18]TONGKE-HT'!$BG$69</definedName>
    <definedName function="false" hidden="false" name="TR16HT" vbProcedure="false">'[18]TONGKE-HT'!$BG$69</definedName>
    <definedName function="false" hidden="false" name="TR19HT" vbProcedure="false">'[18]TONGKE-HT'!$BG$69</definedName>
    <definedName function="false" hidden="false" name="tr1x15" vbProcedure="false">[18]giathanh1!$BG$69</definedName>
    <definedName function="false" hidden="false" name="TR20HT" vbProcedure="false">'[18]TONGKE-HT'!$BG$69</definedName>
    <definedName function="false" hidden="false" name="TR250" vbProcedure="false">'[18]dongia (2)'!$BG$69</definedName>
    <definedName function="false" hidden="false" name="tr375" vbProcedure="false">[18]giathanh1!$BG$69</definedName>
    <definedName function="false" hidden="false" name="tr3x100" vbProcedure="false">'[18]dongia (2)'!$BG$69</definedName>
    <definedName function="false" hidden="false" name="TRADE2" vbProcedure="false">#REF!</definedName>
    <definedName function="false" hidden="false" name="tram100" vbProcedure="false">'[18]dongia (2)'!$BG$69</definedName>
    <definedName function="false" hidden="false" name="tram1x25" vbProcedure="false">'[18]dongia (2)'!$BG$69</definedName>
    <definedName function="false" hidden="false" name="TRANSFORMER" vbProcedure="false">'[13]NEW-PANEL'!$B$439</definedName>
    <definedName function="false" hidden="false" name="TraTH" vbProcedure="false">'[51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6]DTCT!$C$10:$J$438</definedName>
    <definedName function="false" hidden="false" name="Tra_phan_tram" vbProcedure="false">[47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52]tra-vat-lieu'!$G$4:$J$193</definedName>
    <definedName function="false" hidden="false" name="tra_VL_1" vbProcedure="false">'[50]tra-vat-lieu'!$A$201:$H$215</definedName>
    <definedName function="false" hidden="false" name="tru10mtc" vbProcedure="false">'[18]t-h HA THE'!$BG$69</definedName>
    <definedName function="false" hidden="false" name="tru8mtc" vbProcedure="false">'[18]t-h HA THE'!$BG$69</definedName>
    <definedName function="false" hidden="false" name="Trô_P1" vbProcedure="false">'[42]'!$C$264</definedName>
    <definedName function="false" hidden="false" name="Trô_P10" vbProcedure="false">'[42]'!$C$597</definedName>
    <definedName function="false" hidden="false" name="Trô_P11" vbProcedure="false">'[42]'!$C$634</definedName>
    <definedName function="false" hidden="false" name="Trô_P2" vbProcedure="false">'[42]'!$C$301</definedName>
    <definedName function="false" hidden="false" name="Trô_P3" vbProcedure="false">'[42]'!$C$338</definedName>
    <definedName function="false" hidden="false" name="Trô_P4" vbProcedure="false">'[42]'!$C$375</definedName>
    <definedName function="false" hidden="false" name="Trô_P5" vbProcedure="false">'[42]'!$C$412</definedName>
    <definedName function="false" hidden="false" name="Trô_P6" vbProcedure="false">'[42]'!$C$449</definedName>
    <definedName function="false" hidden="false" name="Trô_P7" vbProcedure="false">'[42]'!$C$486</definedName>
    <definedName function="false" hidden="false" name="Trô_P8" vbProcedure="false">'[42]'!$C$523</definedName>
    <definedName function="false" hidden="false" name="Trô_P9" vbProcedure="false">'[42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30]vlieu!$E$28</definedName>
    <definedName function="false" hidden="false" name="tt10" vbProcedure="false">[30]vlieu!$E$17</definedName>
    <definedName function="false" hidden="false" name="tt1pnc" vbProcedure="false">'[18]lam-moi'!$BG$69</definedName>
    <definedName function="false" hidden="false" name="tt1pvl" vbProcedure="false">'[18]lam-moi'!$BG$69</definedName>
    <definedName function="false" hidden="false" name="tt3pnc" vbProcedure="false">'[18]lam-moi'!$BG$69</definedName>
    <definedName function="false" hidden="false" name="tt3pvl" vbProcedure="false">'[18]lam-moi'!$BG$69</definedName>
    <definedName function="false" hidden="false" name="tt6" vbProcedure="false">[30]vlieu!$E$16</definedName>
    <definedName function="false" hidden="false" name="TTDD" vbProcedure="false">[18]TDTKP!$E$44+[18]TDTKP!$F$44+[18]TDTKP!$G$44</definedName>
    <definedName function="false" hidden="false" name="TTDD3P" vbProcedure="false">[18]TDTKP1!$BG$69</definedName>
    <definedName function="false" hidden="false" name="TTDDCT3p" vbProcedure="false">[18]TDTKP1!$BG$69</definedName>
    <definedName function="false" hidden="false" name="tthi" vbProcedure="false">#REF!</definedName>
    <definedName function="false" hidden="false" name="TTK3p" vbProcedure="false">'[18]TONGKE3p '!$C$295</definedName>
    <definedName function="false" hidden="false" name="ttronmk" vbProcedure="false">'[1]'!$E$211</definedName>
    <definedName function="false" hidden="false" name="TT_1P" vbProcedure="false">'[1]'!$E$4:$AH$18</definedName>
    <definedName function="false" hidden="false" name="TT_3p" vbProcedure="false">'[1]'!$E$4:$AG$15</definedName>
    <definedName function="false" hidden="false" name="Tuong_dau_HD" vbProcedure="false">'[43]'!$A$549:$XFD$551</definedName>
    <definedName function="false" hidden="false" name="tuyp" vbProcedure="false">'[36]Gia VL'!$D$39</definedName>
    <definedName function="false" hidden="false" name="tv75nc" vbProcedure="false">'[1]'!$H$113</definedName>
    <definedName function="false" hidden="false" name="tv75vl" vbProcedure="false">'[1]'!$H$110</definedName>
    <definedName function="false" hidden="false" name="tx1pignc" vbProcedure="false">'[18]thao-go'!$BG$69</definedName>
    <definedName function="false" hidden="false" name="tx1pindnc" vbProcedure="false">'[18]thao-go'!$BG$69</definedName>
    <definedName function="false" hidden="false" name="tx1pingnc" vbProcedure="false">'[18]thao-go'!$BG$69</definedName>
    <definedName function="false" hidden="false" name="tx1pintnc" vbProcedure="false">'[18]thao-go'!$BG$69</definedName>
    <definedName function="false" hidden="false" name="tx1pitnc" vbProcedure="false">'[18]thao-go'!$BG$69</definedName>
    <definedName function="false" hidden="false" name="tx2mhnnc" vbProcedure="false">'[18]thao-go'!$BG$69</definedName>
    <definedName function="false" hidden="false" name="tx2mitnc" vbProcedure="false">'[18]thao-go'!$BG$69</definedName>
    <definedName function="false" hidden="false" name="txhnnc" vbProcedure="false">'[18]thao-go'!$BG$69</definedName>
    <definedName function="false" hidden="false" name="txig1nc" vbProcedure="false">'[18]thao-go'!$BG$69</definedName>
    <definedName function="false" hidden="false" name="txin190nc" vbProcedure="false">'[18]thao-go'!$BG$69</definedName>
    <definedName function="false" hidden="false" name="txinnc" vbProcedure="false">'[18]thao-go'!$BG$69</definedName>
    <definedName function="false" hidden="false" name="txit1nc" vbProcedure="false">'[18]thao-go'!$BG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]'!$V$5398</definedName>
    <definedName function="false" hidden="false" name="USCT" vbProcedure="false">#REF!</definedName>
    <definedName function="false" hidden="false" name="USCTKU" vbProcedure="false">#REF!</definedName>
    <definedName function="false" hidden="false" name="USKC" vbProcedure="false">#REF!</definedName>
    <definedName function="false" hidden="false" name="USNC" vbProcedure="false">#REF!</definedName>
    <definedName function="false" hidden="false" name="VA" vbProcedure="false">[48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18]KPVC-BD '!$BG$69</definedName>
    <definedName function="false" hidden="false" name="VCHT" vbProcedure="false">'[1]'!$H$127</definedName>
    <definedName function="false" hidden="false" name="VCTT" vbProcedure="false">'[1]'!$H$30</definedName>
    <definedName function="false" hidden="false" name="VCVBT1" vbProcedure="false">'[18]VCV-BE-TONG'!$G$11</definedName>
    <definedName function="false" hidden="false" name="VCVBT2" vbProcedure="false">'[18]VCV-BE-TONG'!$G$17</definedName>
    <definedName function="false" hidden="false" name="vcxa" vbProcedure="false">[44]TT04!$J$20</definedName>
    <definedName function="false" hidden="false" name="vd3p" vbProcedure="false">'[1]'!$X$10</definedName>
    <definedName function="false" hidden="false" name="vdkt" vbProcedure="false">[34]gVL!$Q$55</definedName>
    <definedName function="false" hidden="false" name="VL100" vbProcedure="false">'[1]'!$G$1543</definedName>
    <definedName function="false" hidden="false" name="vl1p" vbProcedure="false">'[1]'!$H$25</definedName>
    <definedName function="false" hidden="false" name="VL200" vbProcedure="false">'[1]'!$S$4627</definedName>
    <definedName function="false" hidden="false" name="VL250" vbProcedure="false">'[1]'!$AI$8739</definedName>
    <definedName function="false" hidden="false" name="vl3p" vbProcedure="false">'[1]'!$S$4627</definedName>
    <definedName function="false" hidden="false" name="vldd" vbProcedure="false">'[18]TH XL'!$BG$69</definedName>
    <definedName function="false" hidden="false" name="vldn400" vbProcedure="false">'[1]'!$F$41</definedName>
    <definedName function="false" hidden="false" name="vldn600" vbProcedure="false">'[1]'!$F$27</definedName>
    <definedName function="false" hidden="false" name="VLHC" vbProcedure="false">[18]TNHCHINH!$I$38</definedName>
    <definedName function="false" hidden="false" name="vltr" vbProcedure="false">'[18]TH XL'!$BG$69</definedName>
    <definedName function="false" hidden="false" name="vltram" vbProcedure="false">'[1]'!$F$11</definedName>
    <definedName function="false" hidden="false" name="voi" vbProcedure="false">'[36]Gia VL'!$D$17</definedName>
    <definedName function="false" hidden="false" name="vr3p" vbProcedure="false">'[1]'!$Y$10</definedName>
    <definedName function="false" hidden="false" name="vt1pbs" vbProcedure="false">'[18]lam-moi'!$BG$69</definedName>
    <definedName function="false" hidden="false" name="vtbs" vbProcedure="false">'[18]lam-moi'!$BG$69</definedName>
    <definedName function="false" hidden="false" name="Vu" vbProcedure="false">#REF!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'[1]'!$A$2:$D$20</definedName>
    <definedName function="false" hidden="false" name="wrn_chi___tiÆt_" vbProcedure="false">{#N/A,#N/A,FALSE,"Chi tiÆt"}</definedName>
    <definedName function="false" hidden="false" name="x" vbProcedure="false">'[1]'!$EK$397</definedName>
    <definedName function="false" hidden="false" name="x17dnc" vbProcedure="false">[18]chitiet!$BG$69</definedName>
    <definedName function="false" hidden="false" name="x17dvl" vbProcedure="false">[18]chitiet!$BG$69</definedName>
    <definedName function="false" hidden="false" name="x17knc" vbProcedure="false">[18]chitiet!$BG$69</definedName>
    <definedName function="false" hidden="false" name="x17kvl" vbProcedure="false">[18]chitiet!$BG$69</definedName>
    <definedName function="false" hidden="false" name="X1pFCOnc" vbProcedure="false">'[18]CHITIET VL-NC-TT -1p'!$BG$69</definedName>
    <definedName function="false" hidden="false" name="X1pFCOvc" vbProcedure="false">'[18]CHITIET VL-NC-TT -1p'!$BG$69</definedName>
    <definedName function="false" hidden="false" name="X1pFCOvl" vbProcedure="false">'[18]CHITIET VL-NC-TT -1p'!$BG$69</definedName>
    <definedName function="false" hidden="false" name="x1pignc" vbProcedure="false">'[18]lam-moi'!$BG$69</definedName>
    <definedName function="false" hidden="false" name="X1pIGvc" vbProcedure="false">'[18]CHITIET VL-NC-TT -1p'!$BG$69</definedName>
    <definedName function="false" hidden="false" name="x1pigvl" vbProcedure="false">'[18]lam-moi'!$BG$69</definedName>
    <definedName function="false" hidden="false" name="x1pind" vbProcedure="false">'[1]'!$AX$12594</definedName>
    <definedName function="false" hidden="false" name="x1pindnc" vbProcedure="false">'[18]lam-moi'!$BG$69</definedName>
    <definedName function="false" hidden="false" name="x1pindvl" vbProcedure="false">'[18]lam-moi'!$BG$69</definedName>
    <definedName function="false" hidden="false" name="x1ping" vbProcedure="false">'[1]'!$AD$7454</definedName>
    <definedName function="false" hidden="false" name="x1pingnc" vbProcedure="false">'[18]lam-moi'!$BG$69</definedName>
    <definedName function="false" hidden="false" name="x1pingvl" vbProcedure="false">'[18]lam-moi'!$BG$69</definedName>
    <definedName function="false" hidden="false" name="x1pint" vbProcedure="false">'[1]'!$AE$7711</definedName>
    <definedName function="false" hidden="false" name="x1pintnc" vbProcedure="false">'[18]lam-moi'!$BG$69</definedName>
    <definedName function="false" hidden="false" name="X1pINTvc" vbProcedure="false">'[18]CHITIET VL-NC-TT -1p'!$BG$69</definedName>
    <definedName function="false" hidden="false" name="x1pintvl" vbProcedure="false">'[18]lam-moi'!$BG$69</definedName>
    <definedName function="false" hidden="false" name="x1pitnc" vbProcedure="false">'[18]lam-moi'!$BG$69</definedName>
    <definedName function="false" hidden="false" name="X1pITvc" vbProcedure="false">'[18]CHITIET VL-NC-TT -1p'!$BG$69</definedName>
    <definedName function="false" hidden="false" name="x1pitvl" vbProcedure="false">'[18]lam-moi'!$BG$69</definedName>
    <definedName function="false" hidden="false" name="x20knc" vbProcedure="false">[18]chitiet!$BG$69</definedName>
    <definedName function="false" hidden="false" name="x20kvl" vbProcedure="false">[18]chitiet!$BG$69</definedName>
    <definedName function="false" hidden="false" name="x22knc" vbProcedure="false">[18]chitiet!$BG$69</definedName>
    <definedName function="false" hidden="false" name="x22kvl" vbProcedure="false">[18]chitiet!$BG$69</definedName>
    <definedName function="false" hidden="false" name="x2mig1nc" vbProcedure="false">'[18]lam-moi'!$BG$69</definedName>
    <definedName function="false" hidden="false" name="x2mig1vl" vbProcedure="false">'[18]lam-moi'!$BG$69</definedName>
    <definedName function="false" hidden="false" name="x2min1nc" vbProcedure="false">'[18]lam-moi'!$BG$69</definedName>
    <definedName function="false" hidden="false" name="x2min1vl" vbProcedure="false">'[18]lam-moi'!$BG$69</definedName>
    <definedName function="false" hidden="false" name="x2mit1vl" vbProcedure="false">'[18]lam-moi'!$BG$69</definedName>
    <definedName function="false" hidden="false" name="x2mitnc" vbProcedure="false">'[18]lam-moi'!$BG$69</definedName>
    <definedName function="false" hidden="false" name="xa" vbProcedure="false">[26]TTTram!$L$10</definedName>
    <definedName function="false" hidden="false" name="xc" vbProcedure="false">#REF!</definedName>
    <definedName function="false" hidden="false" name="XCCT" vbProcedure="false">0.5</definedName>
    <definedName function="false" hidden="false" name="xdsnc" vbProcedure="false">[18]gtrinh!$BG$69</definedName>
    <definedName function="false" hidden="false" name="xdsvl" vbProcedure="false">[18]gtrinh!$BG$69</definedName>
    <definedName function="false" hidden="false" name="xfco" vbProcedure="false">'[1]'!$AC$7197</definedName>
    <definedName function="false" hidden="false" name="xfco3p" vbProcedure="false">'[1]'!$W$10</definedName>
    <definedName function="false" hidden="false" name="xfconc" vbProcedure="false">'[18]lam-moi'!$BG$69</definedName>
    <definedName function="false" hidden="false" name="xfconc3p" vbProcedure="false">'[18]CHITIET VL-NC'!$G$94</definedName>
    <definedName function="false" hidden="false" name="xfcotnc" vbProcedure="false">'[1]'!$H$31</definedName>
    <definedName function="false" hidden="false" name="xfcotvl" vbProcedure="false">'[1]'!$H$26</definedName>
    <definedName function="false" hidden="false" name="xfcovl" vbProcedure="false">'[18]lam-moi'!$BG$69</definedName>
    <definedName function="false" hidden="false" name="xfcovl3p" vbProcedure="false">'[18]CHITIET VL-NC'!$G$90</definedName>
    <definedName function="false" hidden="false" name="xfnc" vbProcedure="false">'[18]lam-moi'!$BG$69</definedName>
    <definedName function="false" hidden="false" name="xfvl" vbProcedure="false">'[18]lam-moi'!$BG$69</definedName>
    <definedName function="false" hidden="false" name="xh" vbProcedure="false">#REF!</definedName>
    <definedName function="false" hidden="false" name="xhn" vbProcedure="false">'[1]'!$AB$6940</definedName>
    <definedName function="false" hidden="false" name="xhnnc" vbProcedure="false">'[18]lam-moi'!$BG$69</definedName>
    <definedName function="false" hidden="false" name="xhnvl" vbProcedure="false">'[18]lam-moi'!$BG$69</definedName>
    <definedName function="false" hidden="false" name="xig" vbProcedure="false">'[1]'!$AB$6940</definedName>
    <definedName function="false" hidden="false" name="xig1" vbProcedure="false">'[1]'!$AZ$13108</definedName>
    <definedName function="false" hidden="false" name="xig1nc" vbProcedure="false">'[18]lam-moi'!$BG$69</definedName>
    <definedName function="false" hidden="false" name="xig1p" vbProcedure="false">'[1]'!$N$290</definedName>
    <definedName function="false" hidden="false" name="xig1pnc" vbProcedure="false">'[18]lam-moi'!$BG$69</definedName>
    <definedName function="false" hidden="false" name="xig1pvl" vbProcedure="false">'[18]lam-moi'!$BG$69</definedName>
    <definedName function="false" hidden="false" name="xig1vl" vbProcedure="false">'[18]lam-moi'!$BG$69</definedName>
    <definedName function="false" hidden="false" name="xig2nc" vbProcedure="false">'[18]lam-moi'!$BG$69</definedName>
    <definedName function="false" hidden="false" name="xig2vl" vbProcedure="false">'[18]lam-moi'!$BG$69</definedName>
    <definedName function="false" hidden="false" name="xig3p" vbProcedure="false">'[1]'!$O$110</definedName>
    <definedName function="false" hidden="false" name="xiggnc" vbProcedure="false">'[18]CHITIET VL-NC'!$G$57</definedName>
    <definedName function="false" hidden="false" name="xiggvl" vbProcedure="false">'[18]CHITIET VL-NC'!$G$53</definedName>
    <definedName function="false" hidden="false" name="xignc" vbProcedure="false">'[18]lam-moi'!$BG$69</definedName>
    <definedName function="false" hidden="false" name="xignc3p" vbProcedure="false">'[1]'!$FT44977</definedName>
    <definedName function="false" hidden="false" name="xigvl" vbProcedure="false">'[18]lam-moi'!$BG$69</definedName>
    <definedName function="false" hidden="false" name="xigvl3p" vbProcedure="false">'[1]'!$FN43435</definedName>
    <definedName function="false" hidden="false" name="xin" vbProcedure="false">'[1]'!$AC$7197</definedName>
    <definedName function="false" hidden="false" name="xin190" vbProcedure="false">'[1]'!$Z$6426</definedName>
    <definedName function="false" hidden="false" name="xin1903p" vbProcedure="false">'[1]'!$Q$110</definedName>
    <definedName function="false" hidden="false" name="xin190nc" vbProcedure="false">'[18]lam-moi'!$BG$69</definedName>
    <definedName function="false" hidden="false" name="xin190nc3p" vbProcedure="false">'[18]CHITIET VL-NC'!$G$76</definedName>
    <definedName function="false" hidden="false" name="xin190vl" vbProcedure="false">'[18]lam-moi'!$BG$69</definedName>
    <definedName function="false" hidden="false" name="xin190vl3p" vbProcedure="false">'[18]CHITIET VL-NC'!$G$72</definedName>
    <definedName function="false" hidden="false" name="xin2903p" vbProcedure="false">'[1]'!$R$110</definedName>
    <definedName function="false" hidden="false" name="xin290nc3p" vbProcedure="false">'[1]'!HZ59626</definedName>
    <definedName function="false" hidden="false" name="xin290vl3p" vbProcedure="false">'[1]'!HV58598</definedName>
    <definedName function="false" hidden="false" name="xin3p" vbProcedure="false">'[1]'!$P$110</definedName>
    <definedName function="false" hidden="false" name="xin901nc" vbProcedure="false">'[18]lam-moi'!$BG$69</definedName>
    <definedName function="false" hidden="false" name="xin901vl" vbProcedure="false">'[18]lam-moi'!$BG$69</definedName>
    <definedName function="false" hidden="false" name="xind" vbProcedure="false">'[1]'!$AA$6683</definedName>
    <definedName function="false" hidden="false" name="xind1p" vbProcedure="false">'[1]'!$R$290</definedName>
    <definedName function="false" hidden="false" name="xind1pnc" vbProcedure="false">'[18]lam-moi'!$BG$69</definedName>
    <definedName function="false" hidden="false" name="xind1pvl" vbProcedure="false">'[18]lam-moi'!$BG$69</definedName>
    <definedName function="false" hidden="false" name="xind3p" vbProcedure="false">'[1]'!$S$110</definedName>
    <definedName function="false" hidden="false" name="xindnc" vbProcedure="false">'[18]lam-moi'!$BG$69</definedName>
    <definedName function="false" hidden="false" name="xindnc1p" vbProcedure="false">'[1]'!$G$153</definedName>
    <definedName function="false" hidden="false" name="xindnc3p" vbProcedure="false">'[18]CHITIET VL-NC'!$G$85</definedName>
    <definedName function="false" hidden="false" name="xindvl" vbProcedure="false">'[18]lam-moi'!$BG$69</definedName>
    <definedName function="false" hidden="false" name="xindvl1p" vbProcedure="false">'[1]'!$G$147</definedName>
    <definedName function="false" hidden="false" name="xindvl3p" vbProcedure="false">'[18]CHITIET VL-NC'!$G$80</definedName>
    <definedName function="false" hidden="false" name="xing1p" vbProcedure="false">'[1]'!$P$290</definedName>
    <definedName function="false" hidden="false" name="xing1pnc" vbProcedure="false">'[18]lam-moi'!$BG$69</definedName>
    <definedName function="false" hidden="false" name="xing1pvl" vbProcedure="false">'[18]lam-moi'!$BG$69</definedName>
    <definedName function="false" hidden="false" name="xingnc1p" vbProcedure="false">'[1]'!$G$141</definedName>
    <definedName function="false" hidden="false" name="xingvl1p" vbProcedure="false">'[1]'!$G$135</definedName>
    <definedName function="false" hidden="false" name="xinnc" vbProcedure="false">'[18]lam-moi'!$BG$69</definedName>
    <definedName function="false" hidden="false" name="xinnc3p" vbProcedure="false">'[1]'!GW52173</definedName>
    <definedName function="false" hidden="false" name="xint1p" vbProcedure="false">'[1]'!$Q$290</definedName>
    <definedName function="false" hidden="false" name="xinvl" vbProcedure="false">'[18]lam-moi'!$BG$69</definedName>
    <definedName function="false" hidden="false" name="xinvl3p" vbProcedure="false">'[1]'!GQ50631</definedName>
    <definedName function="false" hidden="false" name="xit" vbProcedure="false">'[1]'!$AA$6683</definedName>
    <definedName function="false" hidden="false" name="xit1" vbProcedure="false">'[1]'!$AY$12851</definedName>
    <definedName function="false" hidden="false" name="xit1nc" vbProcedure="false">'[18]lam-moi'!$BG$69</definedName>
    <definedName function="false" hidden="false" name="xit1p" vbProcedure="false">'[1]'!$M$290</definedName>
    <definedName function="false" hidden="false" name="xit1pnc" vbProcedure="false">'[18]lam-moi'!$BG$69</definedName>
    <definedName function="false" hidden="false" name="xit1pvl" vbProcedure="false">'[18]lam-moi'!$BG$69</definedName>
    <definedName function="false" hidden="false" name="xit1vl" vbProcedure="false">'[18]lam-moi'!$BG$69</definedName>
    <definedName function="false" hidden="false" name="xit23p" vbProcedure="false">'[1]'!$N$110</definedName>
    <definedName function="false" hidden="false" name="xit2nc" vbProcedure="false">'[18]lam-moi'!$BG$69</definedName>
    <definedName function="false" hidden="false" name="xit2nc3p" vbProcedure="false">'[1]'!$FG41636</definedName>
    <definedName function="false" hidden="false" name="xit2vl" vbProcedure="false">'[18]lam-moi'!$BG$69</definedName>
    <definedName function="false" hidden="false" name="xit2vl3p" vbProcedure="false">'[1]'!$FA40094</definedName>
    <definedName function="false" hidden="false" name="xit3p" vbProcedure="false">'[1]'!$M$110</definedName>
    <definedName function="false" hidden="false" name="xitnc" vbProcedure="false">'[18]lam-moi'!$BG$69</definedName>
    <definedName function="false" hidden="false" name="xitnc3p" vbProcedure="false">'[1]'!$EE34440</definedName>
    <definedName function="false" hidden="false" name="xittnc" vbProcedure="false">'[18]CHITIET VL-NC'!$G$48</definedName>
    <definedName function="false" hidden="false" name="xittvl" vbProcedure="false">'[18]CHITIET VL-NC'!$G$44</definedName>
    <definedName function="false" hidden="false" name="xitvl" vbProcedure="false">'[18]lam-moi'!$BG$69</definedName>
    <definedName function="false" hidden="false" name="xitvl3p" vbProcedure="false">'[1]'!$DY32898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17]gvl!$N$16</definedName>
    <definedName function="false" hidden="false" name="xm40" vbProcedure="false">[29]gVL!$P$28</definedName>
    <definedName function="false" hidden="false" name="xmp40" vbProcedure="false">[31]gvl!$Q$29</definedName>
    <definedName function="false" hidden="false" name="xmpc30" vbProcedure="false">[30]vlieu!$E$13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18]lam-moi'!$BG$69</definedName>
    <definedName function="false" hidden="false" name="xr1vl" vbProcedure="false">'[18]lam-moi'!$BG$69</definedName>
    <definedName function="false" hidden="false" name="xtr3pnc" vbProcedure="false">[18]gtrinh!$BG$69</definedName>
    <definedName function="false" hidden="false" name="xtr3pvl" vbProcedure="false">[18]gtrinh!$BG$69</definedName>
    <definedName function="false" hidden="false" name="Xuat_hien1" vbProcedure="false">[27]DTCT!$A$7:$A$238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Z" vbProcedure="false">'[1]'!$D$17</definedName>
    <definedName function="false" hidden="false" name="ZP" vbProcedure="false">'[28]Tieu nang'!$AD$939:$AL$1229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\0" vbProcedure="false">'[24]PNT-QUOT-#3'!$A$1</definedName>
    <definedName function="false" hidden="false" name="\d" vbProcedure="false">[20]Sheet1!$IV$7454</definedName>
    <definedName function="false" hidden="false" name="\e" vbProcedure="false">[20]Sheet1!$IV$7454</definedName>
    <definedName function="false" hidden="false" name="\f" vbProcedure="false">[20]Sheet1!$IV$7454</definedName>
    <definedName function="false" hidden="false" name="\g" vbProcedure="false">[20]Sheet1!$IV$7454</definedName>
    <definedName function="false" hidden="false" name="\h" vbProcedure="false">[20]Sheet1!$IV$7454</definedName>
    <definedName function="false" hidden="false" name="\i" vbProcedure="false">[20]Sheet1!$IV$7454</definedName>
    <definedName function="false" hidden="false" name="\j" vbProcedure="false">[20]Sheet1!$IV$7454</definedName>
    <definedName function="false" hidden="false" name="\k" vbProcedure="false">[20]Sheet1!$IV$7454</definedName>
    <definedName function="false" hidden="false" name="\l" vbProcedure="false">[20]Sheet1!$IV$7454</definedName>
    <definedName function="false" hidden="false" name="\m" vbProcedure="false">[20]Sheet1!$IV$7454</definedName>
    <definedName function="false" hidden="false" name="\n" vbProcedure="false">[20]Sheet1!$IV$7454</definedName>
    <definedName function="false" hidden="false" name="\o" vbProcedure="false">[20]Sheet1!$IV$7454</definedName>
    <definedName function="false" hidden="false" name="\z" vbProcedure="false">'[24]COAT&amp;WRAP-QIOT-#3'!$A$56:$A$58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Key1" vbProcedure="false">'[22]'!$T$12:$DE$12</definedName>
    <definedName function="false" hidden="false" name="_Key2" vbProcedure="false">'[22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X$15:$Y$336</definedName>
    <definedName function="false" hidden="false" name="æ76" vbProcedure="false">[4]chitiet!$J$2314</definedName>
    <definedName function="false" hidden="false" name="ë" vbProcedure="false">[4]chitiet!$J$2314</definedName>
    <definedName function="false" hidden="false" name="ë74" vbProcedure="false">[4]chitiet!$J$2314</definedName>
    <definedName function="false" hidden="false" name="Óu75" vbProcedure="false">[4]chitiet!$J$231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  <definedName function="false" hidden="false" localSheetId="5" name="A01AC" vbProcedure="false">#REF!</definedName>
    <definedName function="false" hidden="false" localSheetId="5" name="A01CAT" vbProcedure="false">#REF!</definedName>
    <definedName function="false" hidden="false" localSheetId="5" name="A01CODE" vbProcedure="false">#REF!</definedName>
    <definedName function="false" hidden="false" localSheetId="5" name="A01DATA" vbProcedure="false">#REF!</definedName>
    <definedName function="false" hidden="false" localSheetId="5" name="A01MI" vbProcedure="false">#REF!</definedName>
    <definedName function="false" hidden="false" localSheetId="5" name="A01TO" vbProcedure="false">#REF!</definedName>
    <definedName function="false" hidden="false" localSheetId="5" name="A01_" vbProcedure="false">#REF!</definedName>
    <definedName function="false" hidden="false" localSheetId="5" name="ALPIN" vbProcedure="false">#REF!</definedName>
    <definedName function="false" hidden="false" localSheetId="5" name="ALPJYOU" vbProcedure="false">#REF!</definedName>
    <definedName function="false" hidden="false" localSheetId="5" name="ALPTOI" vbProcedure="false">#REF!</definedName>
    <definedName function="false" hidden="false" localSheetId="5" name="CATIN" vbProcedure="false">#REF!</definedName>
    <definedName function="false" hidden="false" localSheetId="5" name="CATJYOU" vbProcedure="false">#REF!</definedName>
    <definedName function="false" hidden="false" localSheetId="5" name="CATREC" vbProcedure="false">#REF!</definedName>
    <definedName function="false" hidden="false" localSheetId="5" name="CATSYU" vbProcedure="false">#REF!</definedName>
    <definedName function="false" hidden="false" localSheetId="5" name="RECOUT" vbProcedure="false">#REF!</definedName>
    <definedName function="false" hidden="false" localSheetId="5" name="_1000A01" vbProcedure="false">#REF!</definedName>
    <definedName function="false" hidden="false" localSheetId="6" name="A01AC" vbProcedure="false">#REF!</definedName>
    <definedName function="false" hidden="false" localSheetId="6" name="A01CAT" vbProcedure="false">#REF!</definedName>
    <definedName function="false" hidden="false" localSheetId="6" name="A01CODE" vbProcedure="false">#REF!</definedName>
    <definedName function="false" hidden="false" localSheetId="6" name="A01DATA" vbProcedure="false">#REF!</definedName>
    <definedName function="false" hidden="false" localSheetId="6" name="A01MI" vbProcedure="false">#REF!</definedName>
    <definedName function="false" hidden="false" localSheetId="6" name="A01TO" vbProcedure="false">#REF!</definedName>
    <definedName function="false" hidden="false" localSheetId="6" name="A01_" vbProcedure="false">#REF!</definedName>
    <definedName function="false" hidden="false" localSheetId="6" name="ALPIN" vbProcedure="false">#REF!</definedName>
    <definedName function="false" hidden="false" localSheetId="6" name="ALPJYOU" vbProcedure="false">#REF!</definedName>
    <definedName function="false" hidden="false" localSheetId="6" name="ALPTOI" vbProcedure="false">#REF!</definedName>
    <definedName function="false" hidden="false" localSheetId="6" name="CATIN" vbProcedure="false">#REF!</definedName>
    <definedName function="false" hidden="false" localSheetId="6" name="CATJYOU" vbProcedure="false">#REF!</definedName>
    <definedName function="false" hidden="false" localSheetId="6" name="CATREC" vbProcedure="false">#REF!</definedName>
    <definedName function="false" hidden="false" localSheetId="6" name="CATSYU" vbProcedure="false">#REF!</definedName>
    <definedName function="false" hidden="false" localSheetId="6" name="RECOUT" vbProcedure="false">#REF!</definedName>
    <definedName function="false" hidden="false" localSheetId="6" name="_1000A01" vbProcedure="false">#REF!</definedName>
    <definedName function="false" hidden="false" localSheetId="7" name="A01AC" vbProcedure="false">#REF!</definedName>
    <definedName function="false" hidden="false" localSheetId="7" name="A01CAT" vbProcedure="false">#REF!</definedName>
    <definedName function="false" hidden="false" localSheetId="7" name="A01CODE" vbProcedure="false">#REF!</definedName>
    <definedName function="false" hidden="false" localSheetId="7" name="A01DATA" vbProcedure="false">#REF!</definedName>
    <definedName function="false" hidden="false" localSheetId="7" name="A01MI" vbProcedure="false">#REF!</definedName>
    <definedName function="false" hidden="false" localSheetId="7" name="A01TO" vbProcedure="false">#REF!</definedName>
    <definedName function="false" hidden="false" localSheetId="7" name="A01_" vbProcedure="false">#REF!</definedName>
    <definedName function="false" hidden="false" localSheetId="7" name="ALPIN" vbProcedure="false">#REF!</definedName>
    <definedName function="false" hidden="false" localSheetId="7" name="ALPJYOU" vbProcedure="false">#REF!</definedName>
    <definedName function="false" hidden="false" localSheetId="7" name="ALPTOI" vbProcedure="false">#REF!</definedName>
    <definedName function="false" hidden="false" localSheetId="7" name="CATIN" vbProcedure="false">#REF!</definedName>
    <definedName function="false" hidden="false" localSheetId="7" name="CATJYOU" vbProcedure="false">#REF!</definedName>
    <definedName function="false" hidden="false" localSheetId="7" name="CATREC" vbProcedure="false">#REF!</definedName>
    <definedName function="false" hidden="false" localSheetId="7" name="CATSYU" vbProcedure="false">#REF!</definedName>
    <definedName function="false" hidden="false" localSheetId="7" name="RECOUT" vbProcedure="false">#REF!</definedName>
    <definedName function="false" hidden="false" localSheetId="7" name="_1000A01" vbProcedure="false">#REF!</definedName>
    <definedName function="false" hidden="false" localSheetId="8" name="A01AC" vbProcedure="false">#REF!</definedName>
    <definedName function="false" hidden="false" localSheetId="8" name="A01CAT" vbProcedure="false">#REF!</definedName>
    <definedName function="false" hidden="false" localSheetId="8" name="A01CODE" vbProcedure="false">#REF!</definedName>
    <definedName function="false" hidden="false" localSheetId="8" name="A01DATA" vbProcedure="false">#REF!</definedName>
    <definedName function="false" hidden="false" localSheetId="8" name="A01MI" vbProcedure="false">#REF!</definedName>
    <definedName function="false" hidden="false" localSheetId="8" name="A01TO" vbProcedure="false">#REF!</definedName>
    <definedName function="false" hidden="false" localSheetId="8" name="A01_" vbProcedure="false">#REF!</definedName>
    <definedName function="false" hidden="false" localSheetId="8" name="ALPIN" vbProcedure="false">#REF!</definedName>
    <definedName function="false" hidden="false" localSheetId="8" name="ALPJYOU" vbProcedure="false">#REF!</definedName>
    <definedName function="false" hidden="false" localSheetId="8" name="ALPTOI" vbProcedure="false">#REF!</definedName>
    <definedName function="false" hidden="false" localSheetId="8" name="CATIN" vbProcedure="false">#REF!</definedName>
    <definedName function="false" hidden="false" localSheetId="8" name="CATJYOU" vbProcedure="false">#REF!</definedName>
    <definedName function="false" hidden="false" localSheetId="8" name="CATREC" vbProcedure="false">#REF!</definedName>
    <definedName function="false" hidden="false" localSheetId="8" name="CATSYU" vbProcedure="false">#REF!</definedName>
    <definedName function="false" hidden="false" localSheetId="8" name="RECOUT" vbProcedure="false">#REF!</definedName>
    <definedName function="false" hidden="false" localSheetId="8" name="_1000A01" vbProcedure="false">#REF!</definedName>
    <definedName function="false" hidden="false" localSheetId="9" name="A01AC" vbProcedure="false">#REF!</definedName>
    <definedName function="false" hidden="false" localSheetId="9" name="A01CAT" vbProcedure="false">#REF!</definedName>
    <definedName function="false" hidden="false" localSheetId="9" name="A01CODE" vbProcedure="false">#REF!</definedName>
    <definedName function="false" hidden="false" localSheetId="9" name="A01DATA" vbProcedure="false">#REF!</definedName>
    <definedName function="false" hidden="false" localSheetId="9" name="A01MI" vbProcedure="false">#REF!</definedName>
    <definedName function="false" hidden="false" localSheetId="9" name="A01TO" vbProcedure="false">#REF!</definedName>
    <definedName function="false" hidden="false" localSheetId="9" name="A01_" vbProcedure="false">#REF!</definedName>
    <definedName function="false" hidden="false" localSheetId="9" name="ALPIN" vbProcedure="false">#REF!</definedName>
    <definedName function="false" hidden="false" localSheetId="9" name="ALPJYOU" vbProcedure="false">#REF!</definedName>
    <definedName function="false" hidden="false" localSheetId="9" name="ALPTOI" vbProcedure="false">#REF!</definedName>
    <definedName function="false" hidden="false" localSheetId="9" name="CATIN" vbProcedure="false">#REF!</definedName>
    <definedName function="false" hidden="false" localSheetId="9" name="CATJYOU" vbProcedure="false">#REF!</definedName>
    <definedName function="false" hidden="false" localSheetId="9" name="CATREC" vbProcedure="false">#REF!</definedName>
    <definedName function="false" hidden="false" localSheetId="9" name="CATSYU" vbProcedure="false">#REF!</definedName>
    <definedName function="false" hidden="false" localSheetId="9" name="RECOUT" vbProcedure="false">#REF!</definedName>
    <definedName function="false" hidden="false" localSheetId="9" name="_1000A01" vbProcedure="false">#REF!</definedName>
    <definedName function="false" hidden="false" localSheetId="10" name="A01AC" vbProcedure="false">#REF!</definedName>
    <definedName function="false" hidden="false" localSheetId="10" name="A01CAT" vbProcedure="false">#REF!</definedName>
    <definedName function="false" hidden="false" localSheetId="10" name="A01CODE" vbProcedure="false">#REF!</definedName>
    <definedName function="false" hidden="false" localSheetId="10" name="A01DATA" vbProcedure="false">#REF!</definedName>
    <definedName function="false" hidden="false" localSheetId="10" name="A01MI" vbProcedure="false">#REF!</definedName>
    <definedName function="false" hidden="false" localSheetId="10" name="A01TO" vbProcedure="false">#REF!</definedName>
    <definedName function="false" hidden="false" localSheetId="10" name="A01_" vbProcedure="false">#REF!</definedName>
    <definedName function="false" hidden="false" localSheetId="10" name="ALPIN" vbProcedure="false">#REF!</definedName>
    <definedName function="false" hidden="false" localSheetId="10" name="ALPJYOU" vbProcedure="false">#REF!</definedName>
    <definedName function="false" hidden="false" localSheetId="10" name="ALPTOI" vbProcedure="false">#REF!</definedName>
    <definedName function="false" hidden="false" localSheetId="10" name="CATIN" vbProcedure="false">#REF!</definedName>
    <definedName function="false" hidden="false" localSheetId="10" name="CATJYOU" vbProcedure="false">#REF!</definedName>
    <definedName function="false" hidden="false" localSheetId="10" name="CATREC" vbProcedure="false">#REF!</definedName>
    <definedName function="false" hidden="false" localSheetId="10" name="CATSYU" vbProcedure="false">#REF!</definedName>
    <definedName function="false" hidden="false" localSheetId="10" name="RECOUT" vbProcedure="false">#REF!</definedName>
    <definedName function="false" hidden="false" localSheetId="10" name="_1000A01" vbProcedure="false">#REF!</definedName>
    <definedName function="false" hidden="false" localSheetId="11" name="A01AC" vbProcedure="false">#REF!</definedName>
    <definedName function="false" hidden="false" localSheetId="11" name="A01CAT" vbProcedure="false">#REF!</definedName>
    <definedName function="false" hidden="false" localSheetId="11" name="A01CODE" vbProcedure="false">#REF!</definedName>
    <definedName function="false" hidden="false" localSheetId="11" name="A01DATA" vbProcedure="false">#REF!</definedName>
    <definedName function="false" hidden="false" localSheetId="11" name="A01MI" vbProcedure="false">#REF!</definedName>
    <definedName function="false" hidden="false" localSheetId="11" name="A01TO" vbProcedure="false">#REF!</definedName>
    <definedName function="false" hidden="false" localSheetId="11" name="A01_" vbProcedure="false">#REF!</definedName>
    <definedName function="false" hidden="false" localSheetId="11" name="ALPIN" vbProcedure="false">#REF!</definedName>
    <definedName function="false" hidden="false" localSheetId="11" name="ALPJYOU" vbProcedure="false">#REF!</definedName>
    <definedName function="false" hidden="false" localSheetId="11" name="ALPTOI" vbProcedure="false">#REF!</definedName>
    <definedName function="false" hidden="false" localSheetId="11" name="CATIN" vbProcedure="false">#REF!</definedName>
    <definedName function="false" hidden="false" localSheetId="11" name="CATJYOU" vbProcedure="false">#REF!</definedName>
    <definedName function="false" hidden="false" localSheetId="11" name="CATREC" vbProcedure="false">#REF!</definedName>
    <definedName function="false" hidden="false" localSheetId="11" name="CATSYU" vbProcedure="false">#REF!</definedName>
    <definedName function="false" hidden="false" localSheetId="11" name="RECOUT" vbProcedure="false">#REF!</definedName>
    <definedName function="false" hidden="false" localSheetId="11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884">
  <si>
    <t xml:space="preserve">UBND TỈNH ĐIỆN BIÊN                                                     Mẫu số 10/CKTC-NSĐP</t>
  </si>
  <si>
    <t xml:space="preserve">CÂN ĐỐI  DỰ TOÁN NGÂN SÁCH ĐỊA PHƯƠNG  NĂM 2010</t>
  </si>
  <si>
    <t xml:space="preserve">Đơn vị tính: Triệu đồng</t>
  </si>
  <si>
    <t xml:space="preserve">Stt</t>
  </si>
  <si>
    <t xml:space="preserve">Chỉ tiêu</t>
  </si>
  <si>
    <t xml:space="preserve">Dự toán</t>
  </si>
  <si>
    <t xml:space="preserve">I</t>
  </si>
  <si>
    <t xml:space="preserve">TỔNG THU NSNN TRÊN ĐỊA BÀN </t>
  </si>
  <si>
    <t xml:space="preserve">Thu nội địa </t>
  </si>
  <si>
    <t xml:space="preserve">Thu từ hoạt động xuất nhập khẩu </t>
  </si>
  <si>
    <t xml:space="preserve">II</t>
  </si>
  <si>
    <t xml:space="preserve">THU NGÂN SÁCH ĐỊA PHƯƠNG</t>
  </si>
  <si>
    <t xml:space="preserve">Thu ngân sách địa phương hưởng theo phân cấp</t>
  </si>
  <si>
    <t xml:space="preserve"> - Các khoản thu NSĐP hưởng 100%</t>
  </si>
  <si>
    <t xml:space="preserve"> - Các khoản thu phân chia NSĐP hưởng theo tỷ lệ %</t>
  </si>
  <si>
    <t xml:space="preserve">Bổ xung từ ngân sách Trung ương</t>
  </si>
  <si>
    <t xml:space="preserve"> - Bổ sung cân đối </t>
  </si>
  <si>
    <t xml:space="preserve"> - BS để thực hiện điều chỉnh tiền lương tối thiểu 450.000đồng, 540.000 đồng, 650.000 đồng/tháng</t>
  </si>
  <si>
    <t xml:space="preserve"> - Bổ sung có mục tiêu </t>
  </si>
  <si>
    <t xml:space="preserve">Huy động theo Khoản 3 điều 8 Luật NSNN</t>
  </si>
  <si>
    <t xml:space="preserve">Thu kết dư ngân sách</t>
  </si>
  <si>
    <t xml:space="preserve">Chuyển nguồn năm trước sang</t>
  </si>
  <si>
    <t xml:space="preserve">Các khoản thu được để lại chi quản lý qua NSNN</t>
  </si>
  <si>
    <t xml:space="preserve">III</t>
  </si>
  <si>
    <t xml:space="preserve"> CHI NGÂN SÁCH ĐỊA PHƯƠNG</t>
  </si>
  <si>
    <t xml:space="preserve">Chi đầu tư phát triển</t>
  </si>
  <si>
    <t xml:space="preserve">Chi thường xuyên</t>
  </si>
  <si>
    <t xml:space="preserve">Chi trả nợ ( cả gốc và lãi ) các khoản tiền huy động </t>
  </si>
  <si>
    <t xml:space="preserve">     đầu tư theo khoản 3 điều 8 luật NSNN</t>
  </si>
  <si>
    <t xml:space="preserve">Chi các chương trình mục tiêu, nhiệm vụ khác </t>
  </si>
  <si>
    <t xml:space="preserve">Chi bổ xung quĩ dự trữ tài chính</t>
  </si>
  <si>
    <t xml:space="preserve">Chi dự phòng </t>
  </si>
  <si>
    <t xml:space="preserve">UBND TỈNH ĐIỆN BIÊN</t>
  </si>
  <si>
    <t xml:space="preserve">Mẫu số 11/CKTC-NSĐP</t>
  </si>
  <si>
    <t xml:space="preserve">CÂN ĐỐI DỰ TOÁN NGÂN SÁCH CẤP TỈNH VÀ NGÂN SÁCH CẤP </t>
  </si>
  <si>
    <t xml:space="preserve">HUYỆN, THỊ XÃ, THÀNH PHỐ THUỘC TỈNH NĂM 2010</t>
  </si>
  <si>
    <t xml:space="preserve">Đơn vi tính: Triệu đồng</t>
  </si>
  <si>
    <t xml:space="preserve">A</t>
  </si>
  <si>
    <t xml:space="preserve"> NGÂN SÁCH CẤP TỈNH</t>
  </si>
  <si>
    <t xml:space="preserve">Nguồn thu ngân sách cấp tỉnh</t>
  </si>
  <si>
    <t xml:space="preserve">Thu ngân sách cấp tỉnh hưởng theo phân cấp</t>
  </si>
  <si>
    <t xml:space="preserve"> - Các khoản thu NS cấp tỉnh hưởng 100%</t>
  </si>
  <si>
    <t xml:space="preserve"> - Các khoản thu phân chia NS cấp tỉnh hưởng theo tỷ lệ %</t>
  </si>
  <si>
    <t xml:space="preserve">Bổ sung từ ngân sách Trung ương</t>
  </si>
  <si>
    <t xml:space="preserve"> - BS để thực hiện điều chỉnh tiền lương tối thiểu 450.000, 540.000đ/tháng</t>
  </si>
  <si>
    <t xml:space="preserve">Thu kết dư</t>
  </si>
  <si>
    <t xml:space="preserve">Thu chuyển nguồn</t>
  </si>
  <si>
    <t xml:space="preserve">Chi ngân sách cấp tỉnh</t>
  </si>
  <si>
    <t xml:space="preserve">Chi thuộc nhiệm vụ của ngân sách cấp tỉnh theo phân cấp</t>
  </si>
  <si>
    <t xml:space="preserve">( không kể bổ xung cho ngân sách cấp dưới)</t>
  </si>
  <si>
    <t xml:space="preserve">Bổ sung cho ngân sách huyện, quận, thị xã, thành phố</t>
  </si>
  <si>
    <t xml:space="preserve"> - Bổ sung cân đối</t>
  </si>
  <si>
    <t xml:space="preserve"> - Bổ sung có mục tiêu</t>
  </si>
  <si>
    <t xml:space="preserve">B</t>
  </si>
  <si>
    <t xml:space="preserve">NGÂN SÁCH HUYỆN, THỊ XÃ, THÀNH PHỐ THUỘC TỈNH</t>
  </si>
  <si>
    <t xml:space="preserve">Nguồn thu ngân sách huyện, thị xã, thành phố</t>
  </si>
  <si>
    <t xml:space="preserve">Thu ngân sách hưởng theo phân cấp</t>
  </si>
  <si>
    <t xml:space="preserve"> - Các khoản thu NS huyện hưởng 100%</t>
  </si>
  <si>
    <t xml:space="preserve"> - Các khoản thu phân chia NS huyện  hưởng theo tỷ lệ %</t>
  </si>
  <si>
    <t xml:space="preserve">Bổ sung từ ngân sách cấp tỉnh</t>
  </si>
  <si>
    <t xml:space="preserve"> - BS để thực hiện điều chỉnh tiền lương tối thiểu 450.000,540.000đ/tháng</t>
  </si>
  <si>
    <t xml:space="preserve">Chi ngân sách huyện, thị xã, thành phố trực thuộc tỉnh</t>
  </si>
  <si>
    <t xml:space="preserve">Mẫu số10/CKTC</t>
  </si>
  <si>
    <t xml:space="preserve">Mẫu số 12/CKTC-NSĐP</t>
  </si>
  <si>
    <t xml:space="preserve">DỰ TOÁN THU NGÂN SÁCH NHÀ NƯỚC NĂM  2010</t>
  </si>
  <si>
    <t xml:space="preserve">Biểu số: 03</t>
  </si>
  <si>
    <t xml:space="preserve">Đơn vị: Triệu đồng</t>
  </si>
  <si>
    <t xml:space="preserve">thực hiện năm 2006</t>
  </si>
  <si>
    <t xml:space="preserve"> năm 2007</t>
  </si>
  <si>
    <t xml:space="preserve">Dự toán </t>
  </si>
  <si>
    <t xml:space="preserve">UTH 2007/TH 2006</t>
  </si>
  <si>
    <t xml:space="preserve">UTH 2007/DT 2007</t>
  </si>
  <si>
    <t xml:space="preserve">TỔNG THU NSNN TRÊN ĐỊA BÀN</t>
  </si>
  <si>
    <t xml:space="preserve">Tổng các khoản thu cân đối NSNN </t>
  </si>
  <si>
    <t xml:space="preserve">Thu từ sản suất kinh doanh trong nước </t>
  </si>
  <si>
    <t xml:space="preserve">Thu từ doanh nghiệp Nhà nước Trung ương</t>
  </si>
  <si>
    <t xml:space="preserve">  - Thuế Giá trị gia tăng</t>
  </si>
  <si>
    <t xml:space="preserve">  - Thuế thu nhập doanh nghiệp </t>
  </si>
  <si>
    <t xml:space="preserve">  - Thuế tài nguyên</t>
  </si>
  <si>
    <t xml:space="preserve">  - Thuế môn bài </t>
  </si>
  <si>
    <t xml:space="preserve">Thu từ doanh nghiệp Nhà nước địa phương</t>
  </si>
  <si>
    <t xml:space="preserve">   - Thuế Giá trị gia tăng</t>
  </si>
  <si>
    <t xml:space="preserve">   - Thuế thu nhập doanh nghiệp </t>
  </si>
  <si>
    <t xml:space="preserve">   - Thuế tiêu thụ đặc biệt hàng hoá, dịch vụ  trong nước </t>
  </si>
  <si>
    <t xml:space="preserve">   - Thuế tài nguyên</t>
  </si>
  <si>
    <t xml:space="preserve">   - Thuế môn bài </t>
  </si>
  <si>
    <t xml:space="preserve">   - Thu hồi vốn và thu khác </t>
  </si>
  <si>
    <t xml:space="preserve">Thu từ doanh nghiệp có vốn đầu tư nước ngoài</t>
  </si>
  <si>
    <t xml:space="preserve">   - Thuế môn bài</t>
  </si>
  <si>
    <t xml:space="preserve">Thu từ khu vực CTN ngoài quốc doanh</t>
  </si>
  <si>
    <t xml:space="preserve">   - Các khoản thu  khác ngoài quốc doanh</t>
  </si>
  <si>
    <t xml:space="preserve">Lệ phí trước bạ </t>
  </si>
  <si>
    <t xml:space="preserve">Thuế sử dụng đất nông nghiệp </t>
  </si>
  <si>
    <t xml:space="preserve">Thuế nhà đất </t>
  </si>
  <si>
    <t xml:space="preserve">Thuế thu nhập cá nhân</t>
  </si>
  <si>
    <t xml:space="preserve">Thu phí xăng dầu</t>
  </si>
  <si>
    <t xml:space="preserve">Thu phí và lệ phí</t>
  </si>
  <si>
    <t xml:space="preserve"> - Phí và lệ phí trung ương</t>
  </si>
  <si>
    <t xml:space="preserve"> - Phí và lệ phí tỉnh, huyện</t>
  </si>
  <si>
    <t xml:space="preserve"> - Phí và lệ phí xã </t>
  </si>
  <si>
    <t xml:space="preserve">  Trong đó : Phí, lệ phí trung ương</t>
  </si>
  <si>
    <t xml:space="preserve">Thu tiền sử dụng đất</t>
  </si>
  <si>
    <t xml:space="preserve">  - Thu cấp quyền sử dụng đất</t>
  </si>
  <si>
    <t xml:space="preserve">  - Thu đấu giá đất</t>
  </si>
  <si>
    <t xml:space="preserve">Thu tiền thuê mặt đất, mặt nước </t>
  </si>
  <si>
    <t xml:space="preserve">Thu tiền thuê Nhà thuộc sở hữu Nhà nước </t>
  </si>
  <si>
    <t xml:space="preserve">Thu khác ngân sách</t>
  </si>
  <si>
    <t xml:space="preserve">     Trong đó: Phần tính cân đối </t>
  </si>
  <si>
    <t xml:space="preserve">Thu  tại xã</t>
  </si>
  <si>
    <t xml:space="preserve">Thuế XK, thuế NK, thuế TTĐB, thuế VAT hàng nhập khẩu </t>
  </si>
  <si>
    <t xml:space="preserve">Trong đó : + Thuế XK, NK , TTĐB </t>
  </si>
  <si>
    <t xml:space="preserve">                  + Thuế VAT hàng nhập khẩu </t>
  </si>
  <si>
    <t xml:space="preserve">Các khoản thu để lại chi quản lý qua NSNN</t>
  </si>
  <si>
    <t xml:space="preserve"> - Thu Xổ số kiến thiết </t>
  </si>
  <si>
    <t xml:space="preserve">    + Thuế Giá trị gia tăng</t>
  </si>
  <si>
    <t xml:space="preserve">    + Thuế thu nhập doanh nghiệp </t>
  </si>
  <si>
    <t xml:space="preserve">    + Thuế Tiêu thụ đặc biệt</t>
  </si>
  <si>
    <t xml:space="preserve">    + Thuế Môn bài</t>
  </si>
  <si>
    <t xml:space="preserve"> - Học phí</t>
  </si>
  <si>
    <t xml:space="preserve"> - Viện phí</t>
  </si>
  <si>
    <t xml:space="preserve">TỔNG THU NGÂN SÁCH ĐỊA PHƯƠNG</t>
  </si>
  <si>
    <t xml:space="preserve"> Các khoản thu cân đối NSĐP </t>
  </si>
  <si>
    <t xml:space="preserve">Thu NSĐP hưởng theo phân cấp</t>
  </si>
  <si>
    <t xml:space="preserve">   - Các khoản thu NSĐP hưởng 100%</t>
  </si>
  <si>
    <t xml:space="preserve">   - Các khoản thu phân chia phần NSĐP hưởng theo tỷ lệ phần trăm (%)</t>
  </si>
  <si>
    <t xml:space="preserve">Thu bổ sung từ ngân sách Trung ương</t>
  </si>
  <si>
    <t xml:space="preserve">   - Bổ sung cân đối</t>
  </si>
  <si>
    <t xml:space="preserve">   - Bổ sung thực hiện tiền lương tối thiểu 450.000 đồng, 540.000 đồng/tháng</t>
  </si>
  <si>
    <t xml:space="preserve">   - Bổ sung có mục tiêu</t>
  </si>
  <si>
    <t xml:space="preserve">Thu chuyển nguồn năm trước sang</t>
  </si>
  <si>
    <t xml:space="preserve">Mẫu số 13/CKTC-NSĐP</t>
  </si>
  <si>
    <t xml:space="preserve">  DỰ TOÁN CHI NGÂN SÁCH ĐỊA PHƯƠNG NĂM 2010</t>
  </si>
  <si>
    <t xml:space="preserve">TỔNG CHI NGÂN SÁCH ĐỊA PHƯƠNG</t>
  </si>
  <si>
    <t xml:space="preserve">Tổng chi cân đối NSĐP </t>
  </si>
  <si>
    <t xml:space="preserve"> Chi đầu tư phát triển</t>
  </si>
  <si>
    <t xml:space="preserve">    Trong đó:</t>
  </si>
  <si>
    <t xml:space="preserve">Chi giáo dục , đào tạo và dạy nghề</t>
  </si>
  <si>
    <t xml:space="preserve">Chi khoa học công nghệ</t>
  </si>
  <si>
    <t xml:space="preserve"> Chi giáo dục - Đào tạo dạy nghề </t>
  </si>
  <si>
    <t xml:space="preserve"> Chi Khoa học, công nghệ</t>
  </si>
  <si>
    <t xml:space="preserve"> Chi trả nợ gốc và lãi vay đầu tư cơ sở hạ tầng</t>
  </si>
  <si>
    <t xml:space="preserve">IV</t>
  </si>
  <si>
    <t xml:space="preserve"> Chi bổ xung quĩ dự trữ tài chính</t>
  </si>
  <si>
    <t xml:space="preserve">V</t>
  </si>
  <si>
    <t xml:space="preserve">Chi thực hiện CCTL </t>
  </si>
  <si>
    <t xml:space="preserve">VI</t>
  </si>
  <si>
    <t xml:space="preserve"> Chi dự phòng </t>
  </si>
  <si>
    <t xml:space="preserve">Các khoản chi được quản lý qua ngân sách nhà nước</t>
  </si>
  <si>
    <t xml:space="preserve">Mẫu số 14/CKTC-NSĐP</t>
  </si>
  <si>
    <t xml:space="preserve">  DỰ TOÁN CHI  NGÂN SÁCH CẤP TỈNH THEO TỪNG LĨNH VỰC</t>
  </si>
  <si>
    <t xml:space="preserve">NĂM 2010</t>
  </si>
  <si>
    <t xml:space="preserve">Đơn vị:Triệu đồng</t>
  </si>
  <si>
    <t xml:space="preserve">STT</t>
  </si>
  <si>
    <t xml:space="preserve">CHỈ TIÊU</t>
  </si>
  <si>
    <t xml:space="preserve">DỰ TOÁN </t>
  </si>
  <si>
    <t xml:space="preserve"> TỔNG CHI NGÂN SÁCH CẤP TỈNH</t>
  </si>
  <si>
    <t xml:space="preserve">Chi đầu tư phát triển </t>
  </si>
  <si>
    <t xml:space="preserve"> Chi đầu tư xây dựng cơ bản </t>
  </si>
  <si>
    <t xml:space="preserve"> Chi đầu tư phát triển khác</t>
  </si>
  <si>
    <t xml:space="preserve"> Chi sự nghiệp y tế, dân số và kế hoạch hóa gia đình</t>
  </si>
  <si>
    <t xml:space="preserve"> Sự nghiệp khoa học và công nghệ </t>
  </si>
  <si>
    <t xml:space="preserve"> Chi sự nghiệp văn hoá thông tin</t>
  </si>
  <si>
    <t xml:space="preserve"> Chi sự nghiệp phát thanh truyền hình</t>
  </si>
  <si>
    <t xml:space="preserve"> Chi sự nghiệp thể dục thể thao </t>
  </si>
  <si>
    <t xml:space="preserve"> Chi đảm bảo xã hội</t>
  </si>
  <si>
    <t xml:space="preserve"> Chi sự nghiệp kinh tế </t>
  </si>
  <si>
    <t xml:space="preserve"> Chi quản lý hành chính</t>
  </si>
  <si>
    <t xml:space="preserve"> Chi trợ giá hàng chính sách</t>
  </si>
  <si>
    <t xml:space="preserve"> Sự nghiệp môi trường</t>
  </si>
  <si>
    <t xml:space="preserve"> Chi khác ngân sách</t>
  </si>
  <si>
    <t xml:space="preserve">Chi thực hiện CCTL</t>
  </si>
  <si>
    <t xml:space="preserve">Chi trả nợ gốc và lãi huy động đầu tư CSHT</t>
  </si>
  <si>
    <t xml:space="preserve">theo khoản 3 điều 8 của luật NSNN</t>
  </si>
  <si>
    <t xml:space="preserve">Chi bổ sung quỹ dự trữ tài chính</t>
  </si>
  <si>
    <t xml:space="preserve">Dự phòng</t>
  </si>
  <si>
    <t xml:space="preserve">Chi bổ sung cho ngân sách cấp dưới</t>
  </si>
  <si>
    <t xml:space="preserve">UBND TỈNH ĐIÊN BIÊN</t>
  </si>
  <si>
    <t xml:space="preserve">Mẫu số 15/CKTC-NSĐP</t>
  </si>
  <si>
    <t xml:space="preserve">DỰ TOÁN CHI NGÂN SÁCH CẤP TỈNH CHO TỪNG CƠ QUAN ĐƠN VỊ THUỘC TỈNH NĂM 2010</t>
  </si>
  <si>
    <t xml:space="preserve">Tên đơn vị </t>
  </si>
  <si>
    <t xml:space="preserve">TỔNG SỐ</t>
  </si>
  <si>
    <t xml:space="preserve">Dự toán năm 2009</t>
  </si>
  <si>
    <t xml:space="preserve">ƯỚC THỰC HIỆN NĂM 2009</t>
  </si>
  <si>
    <t xml:space="preserve">Dự toán năm 2010</t>
  </si>
  <si>
    <t xml:space="preserve">I/ Chi đầu tư PT</t>
  </si>
  <si>
    <t xml:space="preserve">II/ Chi thường xuyên</t>
  </si>
  <si>
    <t xml:space="preserve">CT mục tiêu quốc gia</t>
  </si>
  <si>
    <t xml:space="preserve">CT 135</t>
  </si>
  <si>
    <t xml:space="preserve">Dự án 5 triệu ha rừng</t>
  </si>
  <si>
    <t xml:space="preserve">Chi TH một số NV, mục tiêu khác</t>
  </si>
  <si>
    <t xml:space="preserve">I/ Chi đầu tư PT (1)</t>
  </si>
  <si>
    <t xml:space="preserve">CT mục tiêu quốc gia (1)</t>
  </si>
  <si>
    <t xml:space="preserve">Chi TH một số NV, mục tiêu khác (1)</t>
  </si>
  <si>
    <t xml:space="preserve">Tổng số</t>
  </si>
  <si>
    <t xml:space="preserve">Trong đó</t>
  </si>
  <si>
    <t xml:space="preserve">Giáo dục đào tạo &amp; DN</t>
  </si>
  <si>
    <t xml:space="preserve">Khoa học công nghệ</t>
  </si>
  <si>
    <t xml:space="preserve">Quản lý hành chính</t>
  </si>
  <si>
    <t xml:space="preserve">SN kinh tế</t>
  </si>
  <si>
    <t xml:space="preserve">SN Giáo dục đào tạo</t>
  </si>
  <si>
    <t xml:space="preserve">Sự nghiệp    Y tế</t>
  </si>
  <si>
    <t xml:space="preserve">SN Khoa học</t>
  </si>
  <si>
    <t xml:space="preserve">Sự nghiệp VHTT, TDTT, PTTH</t>
  </si>
  <si>
    <t xml:space="preserve">SN môi trường</t>
  </si>
  <si>
    <t xml:space="preserve">Đảm bảo xã hội</t>
  </si>
  <si>
    <t xml:space="preserve">Quốc phòng An ninh</t>
  </si>
  <si>
    <t xml:space="preserve">Chi trợ giá trợ cước</t>
  </si>
  <si>
    <t xml:space="preserve">Chi khác</t>
  </si>
  <si>
    <t xml:space="preserve">Môc tiªu nhiÖm vô kh¸c</t>
  </si>
  <si>
    <t xml:space="preserve">Dù phßng ng©n s¸ch</t>
  </si>
  <si>
    <t xml:space="preserve">Sự nghiệp     Y tế</t>
  </si>
  <si>
    <t xml:space="preserve">SN VHTT TDTT PTTH</t>
  </si>
  <si>
    <t xml:space="preserve">SN Y tế</t>
  </si>
  <si>
    <t xml:space="preserve">Các CQ, Đ.vị của tỉnh</t>
  </si>
  <si>
    <t xml:space="preserve">Sở Kế hoạch &amp; Đầu tư</t>
  </si>
  <si>
    <t xml:space="preserve">Thanh tra tỉnh</t>
  </si>
  <si>
    <t xml:space="preserve">Sở khoa học công nghệ</t>
  </si>
  <si>
    <t xml:space="preserve">Sở nội vụ</t>
  </si>
  <si>
    <t xml:space="preserve">Sở Tài chính</t>
  </si>
  <si>
    <t xml:space="preserve">Sở LĐ-TBXH</t>
  </si>
  <si>
    <t xml:space="preserve">Sở Giao thông vận tải</t>
  </si>
  <si>
    <t xml:space="preserve">Sở Công thương</t>
  </si>
  <si>
    <t xml:space="preserve">Sở xây dựng</t>
  </si>
  <si>
    <t xml:space="preserve">Sở Nông nghiệp &amp; PTNT</t>
  </si>
  <si>
    <t xml:space="preserve">Trường Trung cấp nghề</t>
  </si>
  <si>
    <t xml:space="preserve">Trường chính trị</t>
  </si>
  <si>
    <t xml:space="preserve">Liên minh các HTX</t>
  </si>
  <si>
    <t xml:space="preserve">Sở tư pháp</t>
  </si>
  <si>
    <t xml:space="preserve">VP đoàn ĐBQH và HĐND</t>
  </si>
  <si>
    <t xml:space="preserve">Văn phòng UBND tỉnh</t>
  </si>
  <si>
    <t xml:space="preserve">Sở ngoại vụ</t>
  </si>
  <si>
    <t xml:space="preserve">Sở Văn hóa thể thao &amp; DL</t>
  </si>
  <si>
    <t xml:space="preserve">Đài phát thanh TH</t>
  </si>
  <si>
    <t xml:space="preserve">Sở Giáo dục - Đào tạo</t>
  </si>
  <si>
    <t xml:space="preserve">Trường cao đẳng sư phạm</t>
  </si>
  <si>
    <t xml:space="preserve">Trường CĐ kinh tế KTTH</t>
  </si>
  <si>
    <t xml:space="preserve">Trường Cao Đẳng Y tế</t>
  </si>
  <si>
    <t xml:space="preserve">Sở Tài nguyên MT</t>
  </si>
  <si>
    <t xml:space="preserve">Ban Dân tộc</t>
  </si>
  <si>
    <t xml:space="preserve">Sở Y tế</t>
  </si>
  <si>
    <t xml:space="preserve">Sở Thông tin &amp; Tr.thông</t>
  </si>
  <si>
    <t xml:space="preserve">Hội cựu chiến binh</t>
  </si>
  <si>
    <t xml:space="preserve">Tỉnh hội phụ nữ</t>
  </si>
  <si>
    <t xml:space="preserve">Tỉnh đoàn</t>
  </si>
  <si>
    <t xml:space="preserve">Mặt trận tổ quốc</t>
  </si>
  <si>
    <t xml:space="preserve">Hội nông dân</t>
  </si>
  <si>
    <t xml:space="preserve">Tỉnh ủy Điện Biên</t>
  </si>
  <si>
    <t xml:space="preserve">Cục Hải quan tỉnh</t>
  </si>
  <si>
    <t xml:space="preserve">Viện kiểm sát nhân dân tỉnh</t>
  </si>
  <si>
    <t xml:space="preserve">Tòa án nhân dân tỉnh</t>
  </si>
  <si>
    <t xml:space="preserve">Liên đoàn LĐ tỉnh</t>
  </si>
  <si>
    <t xml:space="preserve">C.ty TNHH QL thủy nông ĐB</t>
  </si>
  <si>
    <t xml:space="preserve">C.ty TNHH X.dựng cấp nước</t>
  </si>
  <si>
    <t xml:space="preserve">C.ty TNHH XSKT</t>
  </si>
  <si>
    <t xml:space="preserve">Cty giống</t>
  </si>
  <si>
    <t xml:space="preserve">Ban QLDA Pa Khoang</t>
  </si>
  <si>
    <t xml:space="preserve">Ban QL CN Xây dựng</t>
  </si>
  <si>
    <t xml:space="preserve">Ban QL CN Nông nghiệp</t>
  </si>
  <si>
    <t xml:space="preserve">Ban QL CN Giao thông</t>
  </si>
  <si>
    <t xml:space="preserve">Ban QLDA Di tích ĐBP</t>
  </si>
  <si>
    <t xml:space="preserve">Hỗ trợ các tổ chức xã hội</t>
  </si>
  <si>
    <t xml:space="preserve">Hội chữ thập đỏ</t>
  </si>
  <si>
    <t xml:space="preserve">Hội văn học nghệ thuật</t>
  </si>
  <si>
    <t xml:space="preserve">Hội khuyến học</t>
  </si>
  <si>
    <t xml:space="preserve">Hội cựu TNXP</t>
  </si>
  <si>
    <t xml:space="preserve">Hội CCB DC Đảng</t>
  </si>
  <si>
    <t xml:space="preserve">Hội người cao tuổi </t>
  </si>
  <si>
    <t xml:space="preserve">Hội Luật gia tỉnh</t>
  </si>
  <si>
    <r>
      <rPr>
        <b val="tru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: (1) Chưa bao gồm chi đầu tư từ nguồn vốn XDCBTT, đầu tư các mục tiêu nhiệm vụ khác do TW bổ sung có mục tiêu.</t>
    </r>
  </si>
  <si>
    <t xml:space="preserve">Mẫu số 16/CKTC-NSĐP</t>
  </si>
  <si>
    <t xml:space="preserve">DỰ TOÁN CHI XÂY DỰNG CƠ BẢN CỦA NGÂN SÁCH CẤP TỈNH NĂM 2010</t>
  </si>
  <si>
    <t xml:space="preserve"> </t>
  </si>
  <si>
    <t xml:space="preserve">Đơn vị tính : Triệu đồng</t>
  </si>
  <si>
    <t xml:space="preserve">Địa điểm
xây dựng</t>
  </si>
  <si>
    <t xml:space="preserve">Thời gian 
KC-HT</t>
  </si>
  <si>
    <t xml:space="preserve">Năng lực 
thiết kế</t>
  </si>
  <si>
    <t xml:space="preserve">Quyết định 
đầu tư</t>
  </si>
  <si>
    <t xml:space="preserve">Tổng Dự toán 
được duyệt</t>
  </si>
  <si>
    <t xml:space="preserve">Giá trị KLTH
từ KC đến
31/12/09</t>
  </si>
  <si>
    <t xml:space="preserve">Ước T.toán
từ KC đến 31/01/2010</t>
  </si>
  <si>
    <t xml:space="preserve">Kế hoạch năm 2007</t>
  </si>
  <si>
    <t xml:space="preserve">Ước thực hiện năm 2007</t>
  </si>
  <si>
    <t xml:space="preserve">Danh mục công trình</t>
  </si>
  <si>
    <t xml:space="preserve">QuyÕt ®Þnh </t>
  </si>
  <si>
    <t xml:space="preserve">Tr.đó: TT KL các NT
chuyển sang</t>
  </si>
  <si>
    <t xml:space="preserve">Chia theo N. vốn</t>
  </si>
  <si>
    <t xml:space="preserve">®Çu t­</t>
  </si>
  <si>
    <t xml:space="preserve">Tæng sè</t>
  </si>
  <si>
    <t xml:space="preserve">Vốn T.nước</t>
  </si>
  <si>
    <t xml:space="preserve">Vốn NN</t>
  </si>
  <si>
    <t xml:space="preserve">Tổng cộng</t>
  </si>
  <si>
    <t xml:space="preserve">KH 2007</t>
  </si>
  <si>
    <t xml:space="preserve">T.Ư
2004+2005</t>
  </si>
  <si>
    <t xml:space="preserve">T.ứng
2006</t>
  </si>
  <si>
    <t xml:space="preserve">DT năm 06
C.nguồn
sang 07</t>
  </si>
  <si>
    <t xml:space="preserve">DT năm06</t>
  </si>
  <si>
    <t xml:space="preserve">KD</t>
  </si>
  <si>
    <t xml:space="preserve">C.nguồn
sang 07</t>
  </si>
  <si>
    <t xml:space="preserve">năm 2006</t>
  </si>
  <si>
    <t xml:space="preserve"> Tổng số (A+B+C+D)</t>
  </si>
  <si>
    <t xml:space="preserve">VỐN CÂN ĐỐI NGÂN SÁCH ĐỊA PHƯƠNG</t>
  </si>
  <si>
    <t xml:space="preserve">*</t>
  </si>
  <si>
    <t xml:space="preserve"> Nguồn vốn XDCB TT </t>
  </si>
  <si>
    <t xml:space="preserve"> Đầu tư từ nguồn thu tiền sử dụng đất</t>
  </si>
  <si>
    <t xml:space="preserve">HT đầu tư CT tưởng niệm chủ tịch HCM của</t>
  </si>
  <si>
    <t xml:space="preserve">hội CCBVN</t>
  </si>
  <si>
    <t xml:space="preserve">Vốn vay tín dụng ưu đãi</t>
  </si>
  <si>
    <t xml:space="preserve">Chi đầu tư hạ tầng bằng nguồn huy động khác</t>
  </si>
  <si>
    <t xml:space="preserve">Nguồn NSĐP thu hồi do Bộ GTVT chuyển</t>
  </si>
  <si>
    <t xml:space="preserve">trả kinh phí ĐBGPMB DA ĐT CT NC Q.lộ12</t>
  </si>
  <si>
    <t xml:space="preserve">Vốn DPNSTW năm 2004 để XD 3 trận địa pháo</t>
  </si>
  <si>
    <t xml:space="preserve">CHI TH MỘT SỐ MỤC TIÊU N.VỤ KHÁC</t>
  </si>
  <si>
    <t xml:space="preserve">Bổ sung mục tiêu (Vốn đầu tư XDCB)</t>
  </si>
  <si>
    <t xml:space="preserve">Đầu tư các dự án từ nguồn vốn Ngoài nước</t>
  </si>
  <si>
    <t xml:space="preserve">Vốn nước ngoài</t>
  </si>
  <si>
    <t xml:space="preserve">Vốn HT theo NQ 37</t>
  </si>
  <si>
    <t xml:space="preserve">Trong đó :  - Hoàn ứng năm 2007</t>
  </si>
  <si>
    <t xml:space="preserve"> Vốn đầu tư theo quyết định 120</t>
  </si>
  <si>
    <t xml:space="preserve">Trong đó : - Hoàn ứng năm 2005</t>
  </si>
  <si>
    <t xml:space="preserve"> Hỗ trợ đầu tư hạ tầng Khu KT cửa khẩu</t>
  </si>
  <si>
    <t xml:space="preserve"> Hỗ trợ đầu tư hạ tầng du lịch</t>
  </si>
  <si>
    <t xml:space="preserve"> Hỗ trợ hạ tầng làng nghề</t>
  </si>
  <si>
    <t xml:space="preserve"> HT đầu tư hạ tầng chợ đầu mối nông sản </t>
  </si>
  <si>
    <t xml:space="preserve"> Hố trợ đầu tư huyện mới chia tách</t>
  </si>
  <si>
    <t xml:space="preserve"> Hỗ trợ đầu tư trụ sở xã </t>
  </si>
  <si>
    <t xml:space="preserve"> ĐT hạ tầng nuôi trồng thuỷ sản, giống thủy sản, cây trồng vật nuôi và cây lâm nghiệp</t>
  </si>
  <si>
    <t xml:space="preserve"> Sắp xếp lại dân cư những nơi cần thiết</t>
  </si>
  <si>
    <t xml:space="preserve"> và bố trí dân cư các vùng sạt lở theo QĐ 193</t>
  </si>
  <si>
    <t xml:space="preserve">Vốn HT quản lý biên giới</t>
  </si>
  <si>
    <t xml:space="preserve"> Hỗ trợ các trung tâm  y tế Tỉnh, huyện</t>
  </si>
  <si>
    <t xml:space="preserve"> Hỗ trợ truyền hình và thể thao</t>
  </si>
  <si>
    <t xml:space="preserve"> DA ứng dụng CNTT các cơ quan NN, CT phần mềm</t>
  </si>
  <si>
    <t xml:space="preserve">N.vốn tăng thu NSTW năm 2006 bổ sung</t>
  </si>
  <si>
    <t xml:space="preserve">có MT cho NSĐP (Theo CV 7690/BTC-NSNN)</t>
  </si>
  <si>
    <t xml:space="preserve">Dự phòng NSTW năm 2006 hỗ trợ các địa </t>
  </si>
  <si>
    <t xml:space="preserve">phương sử lý sạt lở các CT đê, kè, phòng chống</t>
  </si>
  <si>
    <t xml:space="preserve">lụt bão và giảm nhẹ thiên tai (Theo QĐ số </t>
  </si>
  <si>
    <t xml:space="preserve">1499/QĐ-TTg ngày 13/11/2006 của TTCP)</t>
  </si>
  <si>
    <t xml:space="preserve">Hỗ trợ Xử lý đê, kè phòng chống lụt bão và giảm</t>
  </si>
  <si>
    <t xml:space="preserve">nhẹ thiên tai</t>
  </si>
  <si>
    <t xml:space="preserve">Nguồn vốn KD có MT của TW cho ĐP xây dựng</t>
  </si>
  <si>
    <t xml:space="preserve">trận địa phòng không năm 2005</t>
  </si>
  <si>
    <t xml:space="preserve">N.vốn KN 50 năm CTLSĐBP</t>
  </si>
  <si>
    <t xml:space="preserve">Vốn HT đường Na Pheo - SiPa Phìn</t>
  </si>
  <si>
    <t xml:space="preserve">Vốn DP NSTW đầu tư cho công trình di dân</t>
  </si>
  <si>
    <t xml:space="preserve">TĐC thủy điện Sơn La</t>
  </si>
  <si>
    <t xml:space="preserve">HT đồng bào thiểu số ít người</t>
  </si>
  <si>
    <t xml:space="preserve">Chương trình KCH trường, lớp học</t>
  </si>
  <si>
    <t xml:space="preserve"> Hỗ trợ vốn đối ứng ODA</t>
  </si>
  <si>
    <t xml:space="preserve">HT đầu tư khác theo NQQH</t>
  </si>
  <si>
    <t xml:space="preserve">HT bảo vệ và phát triển rừng</t>
  </si>
  <si>
    <t xml:space="preserve">Vốn HT phòng chống cháy rừng</t>
  </si>
  <si>
    <t xml:space="preserve">Vốn HT hạ tầng khu kinh tế cửa khẩu</t>
  </si>
  <si>
    <t xml:space="preserve">Vốn HT đầu tư khác </t>
  </si>
  <si>
    <t xml:space="preserve">Vốn HT trụ sở xã</t>
  </si>
  <si>
    <t xml:space="preserve">Chương trình thí điểm mô hình nông thôn mới</t>
  </si>
  <si>
    <t xml:space="preserve">Sắp xếp lại dân cư những nơi cần thiết và bố trí dân</t>
  </si>
  <si>
    <t xml:space="preserve">cư các vùng sạt lở theo QĐ 193</t>
  </si>
  <si>
    <t xml:space="preserve">Vốn đầu tư theo Quyết định 120</t>
  </si>
  <si>
    <t xml:space="preserve">HT trùng tu di tích lịch sử Điện Biên Phủ</t>
  </si>
  <si>
    <t xml:space="preserve">Bổ sung mục tiêu (Vốn sự nghiệp)</t>
  </si>
  <si>
    <t xml:space="preserve">C</t>
  </si>
  <si>
    <t xml:space="preserve">VỐN CT MTQG, CT 135, DA 5 TRIỆU HA RỪNG</t>
  </si>
  <si>
    <t xml:space="preserve">Chương trình việc làm</t>
  </si>
  <si>
    <t xml:space="preserve"> CT nước sạch &amp; VSMT nông thôn</t>
  </si>
  <si>
    <t xml:space="preserve"> Chương trình Văn hóa</t>
  </si>
  <si>
    <t xml:space="preserve"> Chương trình Dân số - KHHGĐ</t>
  </si>
  <si>
    <t xml:space="preserve"> CT phòng chống 1 số bệnh XH, bệnh dịch  nguy hiểm và HIV/AIDS</t>
  </si>
  <si>
    <t xml:space="preserve">Chương trình văn hóa</t>
  </si>
  <si>
    <t xml:space="preserve"> Chương trình Giáo dục - Đào tạo</t>
  </si>
  <si>
    <t xml:space="preserve">Chương trình xóa đói giảm nghèo và GQVL</t>
  </si>
  <si>
    <t xml:space="preserve"> Dự án trồng mới 5 triệu ha rừng</t>
  </si>
  <si>
    <t xml:space="preserve">Chương trình 135 giai đoạn II</t>
  </si>
  <si>
    <t xml:space="preserve">Dự án trung tâm cụm xã</t>
  </si>
  <si>
    <t xml:space="preserve">D</t>
  </si>
  <si>
    <t xml:space="preserve">NGUỒN VỐN KHÁC</t>
  </si>
  <si>
    <t xml:space="preserve">Vốn hỗ trợ sổ xố kiến thiết</t>
  </si>
  <si>
    <t xml:space="preserve">Tổng cộng </t>
  </si>
  <si>
    <t xml:space="preserve">CHI CÂN ĐỐI NGÂN SÁCH ĐỊA PHƯƠNG</t>
  </si>
  <si>
    <t xml:space="preserve">Trong đó : -  N.vốn XDCBTT </t>
  </si>
  <si>
    <t xml:space="preserve">          Gồm:   - Chi XDCBTT</t>
  </si>
  <si>
    <t xml:space="preserve">                      - Trả nợ quỹ hỗ trợ đầu tư</t>
  </si>
  <si>
    <t xml:space="preserve">                      - Chương trình PTKT-XH vùng cao</t>
  </si>
  <si>
    <t xml:space="preserve">                   -  Vốn thu từ tiền sử dụng đất </t>
  </si>
  <si>
    <t xml:space="preserve"> Vốn XDCBTT + Thu từ tiền sử dụng đất</t>
  </si>
  <si>
    <t xml:space="preserve">A1.1.1</t>
  </si>
  <si>
    <t xml:space="preserve">Trả nợ quỹ hỗ trợ đầu tư</t>
  </si>
  <si>
    <t xml:space="preserve">A1.1.2</t>
  </si>
  <si>
    <t xml:space="preserve">Chương trình PTKT-XH vùng cao</t>
  </si>
  <si>
    <t xml:space="preserve">A1</t>
  </si>
  <si>
    <t xml:space="preserve">Vốn TKQH, CB đầu tư + Thực hiện dự án</t>
  </si>
  <si>
    <t xml:space="preserve">Chuyển tiếp</t>
  </si>
  <si>
    <t xml:space="preserve"> Hoàn trả nguồn tạm ứng trụ sở xã 2006 </t>
  </si>
  <si>
    <t xml:space="preserve">Chuẩn bị đầu tư và chuẩn bị thực hiện dự án</t>
  </si>
  <si>
    <t xml:space="preserve">Dự án nhóm C</t>
  </si>
  <si>
    <t xml:space="preserve">I.1</t>
  </si>
  <si>
    <t xml:space="preserve">Giáo dục và đào tạo</t>
  </si>
  <si>
    <t xml:space="preserve">I.2</t>
  </si>
  <si>
    <t xml:space="preserve">Văn hóa, PTTH-TDTT-Lao động</t>
  </si>
  <si>
    <t xml:space="preserve">I.3</t>
  </si>
  <si>
    <t xml:space="preserve">Quản lý nhà nước-Phục vụ công cộng</t>
  </si>
  <si>
    <t xml:space="preserve">I.4</t>
  </si>
  <si>
    <t xml:space="preserve">Giao thông-Thương mại-Công nghiệp</t>
  </si>
  <si>
    <t xml:space="preserve">I.5</t>
  </si>
  <si>
    <t xml:space="preserve">Thủy lợi </t>
  </si>
  <si>
    <t xml:space="preserve"> Vốn thực hiện dự án</t>
  </si>
  <si>
    <t xml:space="preserve">II.1</t>
  </si>
  <si>
    <t xml:space="preserve"> Cơ sở hạ tầng kinh tế</t>
  </si>
  <si>
    <t xml:space="preserve">a</t>
  </si>
  <si>
    <t xml:space="preserve"> Giao thông</t>
  </si>
  <si>
    <t xml:space="preserve">Dự án nhóm B</t>
  </si>
  <si>
    <t xml:space="preserve">Đập và kè sông Nậm Rốm</t>
  </si>
  <si>
    <t xml:space="preserve">TP ĐBP</t>
  </si>
  <si>
    <t xml:space="preserve">2003-2009</t>
  </si>
  <si>
    <t xml:space="preserve">Đường Sa Dung - Mường Lạn</t>
  </si>
  <si>
    <t xml:space="preserve">ĐBĐ</t>
  </si>
  <si>
    <t xml:space="preserve">2006-2008</t>
  </si>
  <si>
    <t xml:space="preserve">Đường Co Luống -U Va</t>
  </si>
  <si>
    <t xml:space="preserve">ĐB</t>
  </si>
  <si>
    <t xml:space="preserve">Đường vào bãi rác thải TT huyện Tuần giáo</t>
  </si>
  <si>
    <t xml:space="preserve">Tuần Giáo</t>
  </si>
  <si>
    <t xml:space="preserve">Đường nội thị thị trấn Tủa Chùa</t>
  </si>
  <si>
    <t xml:space="preserve">Tủa Chùa</t>
  </si>
  <si>
    <t xml:space="preserve">2007-2008</t>
  </si>
  <si>
    <t xml:space="preserve">b</t>
  </si>
  <si>
    <t xml:space="preserve"> Công nghiệp</t>
  </si>
  <si>
    <t xml:space="preserve">Lưới điện xã Mường Lạn</t>
  </si>
  <si>
    <t xml:space="preserve">M.ảng</t>
  </si>
  <si>
    <t xml:space="preserve">c</t>
  </si>
  <si>
    <t xml:space="preserve">Thủy lợi</t>
  </si>
  <si>
    <t xml:space="preserve">Thủy lợi Ten Núa-Núa Ngam - Điện Biên</t>
  </si>
  <si>
    <t xml:space="preserve">Điện Biên</t>
  </si>
  <si>
    <t xml:space="preserve">2007-2009</t>
  </si>
  <si>
    <t xml:space="preserve">II.2</t>
  </si>
  <si>
    <t xml:space="preserve"> Cơ sở hạ tầng xã hội</t>
  </si>
  <si>
    <t xml:space="preserve"> Giáo dục - Đào tạo, lao động</t>
  </si>
  <si>
    <t xml:space="preserve">Hội trường trường chính trị tỉnh</t>
  </si>
  <si>
    <t xml:space="preserve">TPĐBP</t>
  </si>
  <si>
    <t xml:space="preserve">300 chỗ</t>
  </si>
  <si>
    <t xml:space="preserve">Trường PTCS xã Chiềng Sinh Tuần Giáo</t>
  </si>
  <si>
    <t xml:space="preserve">2003-2004</t>
  </si>
  <si>
    <t xml:space="preserve">20 phòng</t>
  </si>
  <si>
    <t xml:space="preserve">Trường tiểu học số 2 thị trấn Tuần Giáo</t>
  </si>
  <si>
    <t xml:space="preserve">SC, NC trường THCS T. trấn Tuần Giáo</t>
  </si>
  <si>
    <t xml:space="preserve">10 phòng</t>
  </si>
  <si>
    <t xml:space="preserve">Điểm trường trung tâm mầm non Mường Nhé</t>
  </si>
  <si>
    <t xml:space="preserve">M.nhé</t>
  </si>
  <si>
    <t xml:space="preserve">NC, mở rộng trường tiểu học xã Phìn Hồ</t>
  </si>
  <si>
    <t xml:space="preserve">M.chà</t>
  </si>
  <si>
    <t xml:space="preserve">2009-2010</t>
  </si>
  <si>
    <t xml:space="preserve">Nhà lớp học số 2 trường THKTKTTH</t>
  </si>
  <si>
    <t xml:space="preserve">2008-2009</t>
  </si>
  <si>
    <t xml:space="preserve"> Văn hoá - Phát thanh - TH -TDTT</t>
  </si>
  <si>
    <t xml:space="preserve">Đài TT-TH huyện Mường Nhé</t>
  </si>
  <si>
    <t xml:space="preserve">M.Nhé</t>
  </si>
  <si>
    <t xml:space="preserve">Trung tâm hội nghị văn hóa huyện Điện Biên Đông</t>
  </si>
  <si>
    <t xml:space="preserve">Trung tâm hội nghị văn hóa huyện Mường Chà</t>
  </si>
  <si>
    <t xml:space="preserve">Chợ thị trấn Tủa Chùa</t>
  </si>
  <si>
    <t xml:space="preserve">SC trung tâm hội nghị văn hóa tỉnh</t>
  </si>
  <si>
    <t xml:space="preserve"> Khoa học công nghệ</t>
  </si>
  <si>
    <t xml:space="preserve">Thiết bị phòng VILAS chi cục TCĐL chất lượng</t>
  </si>
  <si>
    <t xml:space="preserve">d</t>
  </si>
  <si>
    <t xml:space="preserve"> Trụ sở làm việc</t>
  </si>
  <si>
    <t xml:space="preserve">Trụ sở hạt kiểm lâm Mường Nhé </t>
  </si>
  <si>
    <t xml:space="preserve">Mường nhé</t>
  </si>
  <si>
    <t xml:space="preserve">Trụ sở các phòng ban huyện ĐB</t>
  </si>
  <si>
    <t xml:space="preserve">Trụ sở liên cơ, trạm BVTV+Thú y và trạm KNKL M.Nhé</t>
  </si>
  <si>
    <t xml:space="preserve">SC trự sở sở NN và PTNT tỉnh</t>
  </si>
  <si>
    <t xml:space="preserve">Cải tạo, SC trụ sở sở KH-ĐT tỉnh</t>
  </si>
  <si>
    <t xml:space="preserve">Văn phòng ĐKQSD đất và TT PT quỹ đất thuộc sở TNMT</t>
  </si>
  <si>
    <t xml:space="preserve">BS hỗ trợ ĐT trụ sở xã</t>
  </si>
  <si>
    <t xml:space="preserve">Cải tạo, SC trụ sở Đài PT-TH tỉnh</t>
  </si>
  <si>
    <t xml:space="preserve">NLV, nơi ở cho tiểu đội BV TS đoàn ĐBQH-HĐND tỉnh</t>
  </si>
  <si>
    <t xml:space="preserve">e</t>
  </si>
  <si>
    <t xml:space="preserve"> Hạ tầng đô thị - Phục vụ công cộng</t>
  </si>
  <si>
    <t xml:space="preserve">Dự án làng nghề Nà tấu</t>
  </si>
  <si>
    <t xml:space="preserve">2007</t>
  </si>
  <si>
    <t xml:space="preserve">Nghĩa trang nhân dân TT Tuần Giáo</t>
  </si>
  <si>
    <t xml:space="preserve">T.Giáo</t>
  </si>
  <si>
    <t xml:space="preserve">Bổ sung HT đối ứng ODA</t>
  </si>
  <si>
    <t xml:space="preserve">Toàn tỉnh</t>
  </si>
  <si>
    <t xml:space="preserve">CHI TH MỘT SỐ MỤC TIÊU N. VỤ KHÁC</t>
  </si>
  <si>
    <t xml:space="preserve">Vốn HT theo NQ 37 </t>
  </si>
  <si>
    <t xml:space="preserve"> - Đầu tư cho các dự án theo NQ 37</t>
  </si>
  <si>
    <t xml:space="preserve"> - Trả nợ tạm ứng năm 2007</t>
  </si>
  <si>
    <t xml:space="preserve"> Các công trình hạ tầng</t>
  </si>
  <si>
    <t xml:space="preserve">Đường Vành đai II Noong  Bua</t>
  </si>
  <si>
    <t xml:space="preserve">Đường Pú Nhung - Phình Sáng</t>
  </si>
  <si>
    <t xml:space="preserve">Tuần giáo</t>
  </si>
  <si>
    <t xml:space="preserve">2003-2005</t>
  </si>
  <si>
    <t xml:space="preserve">30km</t>
  </si>
  <si>
    <t xml:space="preserve">Đường cầu vào trung tâm y tế Tủa Chùa</t>
  </si>
  <si>
    <t xml:space="preserve">Tủa chùa</t>
  </si>
  <si>
    <t xml:space="preserve">Đường KM 24 tỉnh lộ 131- Huổi Hạ</t>
  </si>
  <si>
    <t xml:space="preserve">2008</t>
  </si>
  <si>
    <t xml:space="preserve">Đường Noong Bua-Pú Nhi - Na son kéo dài</t>
  </si>
  <si>
    <t xml:space="preserve">2km</t>
  </si>
  <si>
    <t xml:space="preserve">Đường vào công trường 06 cũ, nhánh lên khu VHCCB</t>
  </si>
  <si>
    <t xml:space="preserve">Đường bản Xôm, bản mới mốc C5</t>
  </si>
  <si>
    <t xml:space="preserve">Đường nội thị+thoát nước GĐ2</t>
  </si>
  <si>
    <t xml:space="preserve"> Văn hoá, TDTT</t>
  </si>
  <si>
    <t xml:space="preserve"> CSHT công viên ven sông Nậm Rốm</t>
  </si>
  <si>
    <t xml:space="preserve"> 03-04</t>
  </si>
  <si>
    <t xml:space="preserve">30 ha</t>
  </si>
  <si>
    <t xml:space="preserve"> Trung tâm TDTT tỉnh (Giai đoạn I)</t>
  </si>
  <si>
    <t xml:space="preserve">2000 chỗ</t>
  </si>
  <si>
    <t xml:space="preserve">NC đài PT-TH huyện TG </t>
  </si>
  <si>
    <t xml:space="preserve">NC đài PT-TH huyện M.chà</t>
  </si>
  <si>
    <t xml:space="preserve"> Phục vụ công cộng - QLNN-QPAN- khác</t>
  </si>
  <si>
    <t xml:space="preserve">Trung tâm bồi dưỡng chính trị ĐBĐ</t>
  </si>
  <si>
    <t xml:space="preserve">Trả nợ ứng năm 2007</t>
  </si>
  <si>
    <t xml:space="preserve">San lấp mặt bằng khu D.cư cụm 2 Đ.Biên</t>
  </si>
  <si>
    <t xml:space="preserve">ĐBGPMB khu TT hành chính MA</t>
  </si>
  <si>
    <t xml:space="preserve">MA</t>
  </si>
  <si>
    <t xml:space="preserve">Trung tâm hội nghị huyện M.nhé</t>
  </si>
  <si>
    <t xml:space="preserve">Công nghiệp</t>
  </si>
  <si>
    <t xml:space="preserve">Lưới điện hạ thế Mường Báng</t>
  </si>
  <si>
    <t xml:space="preserve">10,68km</t>
  </si>
  <si>
    <t xml:space="preserve">Lưới điện Tả Sìn Thàng</t>
  </si>
  <si>
    <t xml:space="preserve">Hạ tầng cụm CN Na Hai</t>
  </si>
  <si>
    <t xml:space="preserve">Lưới điện xã Mường Phăng giai đoạn II</t>
  </si>
  <si>
    <t xml:space="preserve">13,56km</t>
  </si>
  <si>
    <t xml:space="preserve">đ</t>
  </si>
  <si>
    <t xml:space="preserve">Thủy lợi Xuân Lao - Tuần Giáo</t>
  </si>
  <si>
    <t xml:space="preserve">Kênh hồ bản Ban Mường Nhà</t>
  </si>
  <si>
    <t xml:space="preserve">330ha</t>
  </si>
  <si>
    <t xml:space="preserve">Thủy lợi Sáng Nhè, xã Sáng Nhè Tủa Chùa</t>
  </si>
  <si>
    <t xml:space="preserve">Thủy lợi Sáng Lầu (Nà Sa- Ta Phình) Tủa Chùa</t>
  </si>
  <si>
    <t xml:space="preserve">Thủy lợi bản Nà hỳ I, xã Nà Hỳ, huyện M.Nhé</t>
  </si>
  <si>
    <t xml:space="preserve">Thủy lợi bản Hồ Chim xã Ma Thì Hồ, huyện M.Chà</t>
  </si>
  <si>
    <t xml:space="preserve">Y tế</t>
  </si>
  <si>
    <t xml:space="preserve">Bệnh viện đa khoa tỉnh</t>
  </si>
  <si>
    <t xml:space="preserve">Hỗ trợ đầu tư khác</t>
  </si>
  <si>
    <t xml:space="preserve">Trung tâm 05-06</t>
  </si>
  <si>
    <t xml:space="preserve">Đường Keo Lôm - Tìa Ló (Hoàn ứng)</t>
  </si>
  <si>
    <t xml:space="preserve">8,86km</t>
  </si>
  <si>
    <t xml:space="preserve">Trùng tu tôn tạo di tích lịch sử  ĐB phủ</t>
  </si>
  <si>
    <t xml:space="preserve">Khởi công mới</t>
  </si>
  <si>
    <t xml:space="preserve">Đường Huổi Lèng-Ka Dí Nhè-Nậm Chua</t>
  </si>
  <si>
    <t xml:space="preserve">T.tỉnh</t>
  </si>
  <si>
    <t xml:space="preserve">Vốn hỗ trợ huyện mới chia tách</t>
  </si>
  <si>
    <t xml:space="preserve">CSHT huyện lỵ Mường Nhé</t>
  </si>
  <si>
    <t xml:space="preserve">San ủi mặt bằng khu dân cư GĐ2</t>
  </si>
  <si>
    <t xml:space="preserve">CSHT huyện lỵ Mường Ảng</t>
  </si>
  <si>
    <t xml:space="preserve">Đền bù mặt bằng địa điểm QH huyện Lỵ</t>
  </si>
  <si>
    <t xml:space="preserve">M.Ảng</t>
  </si>
  <si>
    <t xml:space="preserve">Huyện Điện Biên</t>
  </si>
  <si>
    <t xml:space="preserve">Đường nội thị huyện Điện Biên</t>
  </si>
  <si>
    <t xml:space="preserve">Đường vào TT huyên lỵ Điện Biên</t>
  </si>
  <si>
    <t xml:space="preserve">112 người</t>
  </si>
  <si>
    <t xml:space="preserve">San nền khu dân cư cụm IV và CT công cộng</t>
  </si>
  <si>
    <t xml:space="preserve">2006-2009</t>
  </si>
  <si>
    <t xml:space="preserve">Trụ sở UBND huyện </t>
  </si>
  <si>
    <t xml:space="preserve">33 người</t>
  </si>
  <si>
    <t xml:space="preserve">Trụ sở huyện ủy</t>
  </si>
  <si>
    <t xml:space="preserve">Trụ sở BQL khu KTCK Tây trang</t>
  </si>
  <si>
    <t xml:space="preserve">Đường Noong Luống - Pa Thơm </t>
  </si>
  <si>
    <t xml:space="preserve">14,5km</t>
  </si>
  <si>
    <t xml:space="preserve">Vốn hỗ trợ hạ tầng du lịch</t>
  </si>
  <si>
    <t xml:space="preserve"> Đường giao thông khu DL Pá khoang (gđ1)</t>
  </si>
  <si>
    <t xml:space="preserve">2004-2005</t>
  </si>
  <si>
    <t xml:space="preserve">12,6 km</t>
  </si>
  <si>
    <t xml:space="preserve">Đường vào khu du lịch hồ Huổi Phạ</t>
  </si>
  <si>
    <t xml:space="preserve">Đường Hầm Đờ Cát vào trận địa Pháo</t>
  </si>
  <si>
    <t xml:space="preserve">Cầu treo Na Có xã Sam Mứn huyện ĐB</t>
  </si>
  <si>
    <t xml:space="preserve">Hạ tầng khu du lịch Him Lam GĐ2</t>
  </si>
  <si>
    <t xml:space="preserve">VII</t>
  </si>
  <si>
    <t xml:space="preserve"> Vốn Hỗ trợ  DA tin học hoá QLNN</t>
  </si>
  <si>
    <t xml:space="preserve">Đề án CSHT thông tin các sở ngành</t>
  </si>
  <si>
    <t xml:space="preserve"> 04-05</t>
  </si>
  <si>
    <t xml:space="preserve">VIII</t>
  </si>
  <si>
    <t xml:space="preserve">Đường Chung Chải- Sen Thượng - T.Long San</t>
  </si>
  <si>
    <t xml:space="preserve">2005-2006</t>
  </si>
  <si>
    <t xml:space="preserve">25.115m</t>
  </si>
  <si>
    <t xml:space="preserve">Đường Sen Thượng - Lò San Chái</t>
  </si>
  <si>
    <t xml:space="preserve">NSH bản Lỳ Mà Tá</t>
  </si>
  <si>
    <t xml:space="preserve">Kè bảo vệ khu dân cư Bản Tả Kố Khừ xã Sín thầu</t>
  </si>
  <si>
    <t xml:space="preserve">IX</t>
  </si>
  <si>
    <t xml:space="preserve">Hỗ trợ phòng chống cháy rừng</t>
  </si>
  <si>
    <t xml:space="preserve">DA nâng cao năng lực phòng chống cháy rừng</t>
  </si>
  <si>
    <t xml:space="preserve">X</t>
  </si>
  <si>
    <t xml:space="preserve"> Vốn hỗ trợ quản lý biên giới</t>
  </si>
  <si>
    <t xml:space="preserve">Đường liên xã biên giới phía tây lòng Chảo Điện Biên</t>
  </si>
  <si>
    <t xml:space="preserve">2008-2010</t>
  </si>
  <si>
    <t xml:space="preserve">XI</t>
  </si>
  <si>
    <t xml:space="preserve"> Hỗ trợ đầu tư y tế tỉnh, huyện</t>
  </si>
  <si>
    <t xml:space="preserve">Trung tâm phòng chống HIV/AISD</t>
  </si>
  <si>
    <t xml:space="preserve">Phòng khám QL bảo vệ sức khỏe CB tỉnh</t>
  </si>
  <si>
    <t xml:space="preserve">Bệnh viện y học Cổ truyền tỉnh (GĐII)</t>
  </si>
  <si>
    <t xml:space="preserve">XII</t>
  </si>
  <si>
    <t xml:space="preserve"> Hỗ trợ phủ sóng phát thanh</t>
  </si>
  <si>
    <t xml:space="preserve">T.bị truyền dẫn phát sóng FM và T.bị SX CT P.thanh các đài</t>
  </si>
  <si>
    <t xml:space="preserve">T.giáo</t>
  </si>
  <si>
    <t xml:space="preserve">huyện, thị và các trạm khu vực xã</t>
  </si>
  <si>
    <t xml:space="preserve">XIII</t>
  </si>
  <si>
    <t xml:space="preserve">Hỗ trợ dân tộc thiểu số ít người</t>
  </si>
  <si>
    <t xml:space="preserve">HT dân tộc Si La - Mường Nhé</t>
  </si>
  <si>
    <t xml:space="preserve">XIV</t>
  </si>
  <si>
    <t xml:space="preserve">ổn định dân cư và XD vùng KT mới, sắp xếp DC vùng</t>
  </si>
  <si>
    <t xml:space="preserve">thiên tai và ĐBKK</t>
  </si>
  <si>
    <t xml:space="preserve">NSH bản Nà Bủng 1 xã Nà Bủng</t>
  </si>
  <si>
    <t xml:space="preserve">Sắp xếp lại dân cư</t>
  </si>
  <si>
    <t xml:space="preserve">Kè chống sói lở ruộng và bản Púng Giắt xã M.Mươn</t>
  </si>
  <si>
    <t xml:space="preserve">ổn định dân di cư tự do huyện Mường Nhé</t>
  </si>
  <si>
    <t xml:space="preserve">DA bố trí, sắp xếp ổn định dân di cư ở vùng B.giới V.Lào</t>
  </si>
  <si>
    <t xml:space="preserve">Kinh phí XD phương án SX ổn định dân cư</t>
  </si>
  <si>
    <t xml:space="preserve">XV</t>
  </si>
  <si>
    <t xml:space="preserve"> Hỗ trợ Vốn đối ứng DA  ODA</t>
  </si>
  <si>
    <t xml:space="preserve">Vốn đối ứng dự án JBIC</t>
  </si>
  <si>
    <t xml:space="preserve">Vốn đối ứng các dự án khác do địa phương quản lý</t>
  </si>
  <si>
    <t xml:space="preserve"> Vốn đối ứng dự án RE II</t>
  </si>
  <si>
    <t xml:space="preserve">XVI</t>
  </si>
  <si>
    <t xml:space="preserve">Hỗ trợ trùng tu DTLS Điện Biên Phủ</t>
  </si>
  <si>
    <t xml:space="preserve"> Dự án chuyển tiếp</t>
  </si>
  <si>
    <t xml:space="preserve">Tượng đài chiến thắng ĐBP giai đoạn II</t>
  </si>
  <si>
    <t xml:space="preserve">XVII</t>
  </si>
  <si>
    <t xml:space="preserve">Hỗ trợ trụ sở xã</t>
  </si>
  <si>
    <t xml:space="preserve">VỐN CTMTQG,CT135,DA 5 TRIỆU HA RỪNG</t>
  </si>
  <si>
    <t xml:space="preserve"> Chương trình nước sạch VSMT </t>
  </si>
  <si>
    <t xml:space="preserve">Chương trình nước sạch</t>
  </si>
  <si>
    <t xml:space="preserve">Công trình Nhà vệ sinh</t>
  </si>
  <si>
    <t xml:space="preserve">I.2.1</t>
  </si>
  <si>
    <t xml:space="preserve">Ngành giáo dục </t>
  </si>
  <si>
    <t xml:space="preserve">I.2.2</t>
  </si>
  <si>
    <t xml:space="preserve">Ngành Y tế</t>
  </si>
  <si>
    <t xml:space="preserve">DA điều tra, NC, bảo tồn một số làng bản tiêu biểu</t>
  </si>
  <si>
    <t xml:space="preserve"> C.trình PC 1 số bệnh XH và HIV/AIDS</t>
  </si>
  <si>
    <t xml:space="preserve">Trung tâm PC HIV/AIDS</t>
  </si>
  <si>
    <t xml:space="preserve">Dự án tăng cường năng lực đào tạo nghề</t>
  </si>
  <si>
    <t xml:space="preserve">Trung tâm dạy nghề TXML</t>
  </si>
  <si>
    <t xml:space="preserve">TXML</t>
  </si>
  <si>
    <t xml:space="preserve"> DA hỗ trợ GDMN, vùng DT và vùng có nhiều KK</t>
  </si>
  <si>
    <t xml:space="preserve">Nhà lớp học 8 phòng trường THPT Mùn Chung</t>
  </si>
  <si>
    <t xml:space="preserve">8 phòng</t>
  </si>
  <si>
    <t xml:space="preserve">Nhà NT và nhà C.vụ HMPT trường THPT T.sìn Thàng</t>
  </si>
  <si>
    <t xml:space="preserve">Nhà nội trú và HMPT trường THPT M.Nhà-N.tấu</t>
  </si>
  <si>
    <t xml:space="preserve">Điện biên</t>
  </si>
  <si>
    <t xml:space="preserve">Nhà nội trú + Nhà lớp học trường PTDT nội trú tỉnh</t>
  </si>
  <si>
    <t xml:space="preserve">6P/H,25P/ở</t>
  </si>
  <si>
    <t xml:space="preserve">Nhà công vụ và nhà NT tại các trường THCS 4 huyện</t>
  </si>
  <si>
    <t xml:space="preserve">04 huyện</t>
  </si>
  <si>
    <t xml:space="preserve">Nhà BGH, NT và các HMPT THPT Thanh Nưa</t>
  </si>
  <si>
    <t xml:space="preserve"> DA tăng cường CSVC các trường học,  </t>
  </si>
  <si>
    <t xml:space="preserve"> xây dựng một số trường trọng điểm</t>
  </si>
  <si>
    <t xml:space="preserve">Trung tâm KTTH - Hướng nghiệp dạy nghề</t>
  </si>
  <si>
    <t xml:space="preserve">16 phòng</t>
  </si>
  <si>
    <t xml:space="preserve">NLH+ cải tạo, SC trường THPT TPĐBP</t>
  </si>
  <si>
    <t xml:space="preserve">Cải tạo, SC nhà ký túc xá, nhà LV, nhà LH trường CĐSP</t>
  </si>
  <si>
    <t xml:space="preserve">dự án PT GDTHPT</t>
  </si>
  <si>
    <t xml:space="preserve">Trung tâm GDTX huyện TG</t>
  </si>
  <si>
    <t xml:space="preserve">Trung tâm GDTX huyện Tủa chùa</t>
  </si>
  <si>
    <t xml:space="preserve"> Dự án 5 triệu ha rừng</t>
  </si>
  <si>
    <t xml:space="preserve">Rừng phòng hộ Nậm Rốm Điện Biên</t>
  </si>
  <si>
    <t xml:space="preserve">Huyện ĐB</t>
  </si>
  <si>
    <t xml:space="preserve">1999-2010</t>
  </si>
  <si>
    <t xml:space="preserve">73.984 ha</t>
  </si>
  <si>
    <t xml:space="preserve">Rừng phòng hộ NK,NM,NC Tuần Giáo</t>
  </si>
  <si>
    <t xml:space="preserve">78.257,2ha</t>
  </si>
  <si>
    <t xml:space="preserve">Rừng phòng hộ sông đà Mường Nhé</t>
  </si>
  <si>
    <t xml:space="preserve">Mường Nhé</t>
  </si>
  <si>
    <t xml:space="preserve">Rừng phòng hộ Ba Chà Mường Chà</t>
  </si>
  <si>
    <t xml:space="preserve">Mường Chà</t>
  </si>
  <si>
    <t xml:space="preserve">140.209,9ha</t>
  </si>
  <si>
    <t xml:space="preserve">Rừng phòng hộ Sông mã Điện Biên Đông</t>
  </si>
  <si>
    <t xml:space="preserve">120.639ha</t>
  </si>
  <si>
    <t xml:space="preserve">Rừng phòng hộ Nậm Mức M.Chà</t>
  </si>
  <si>
    <t xml:space="preserve">97.909,5ha</t>
  </si>
  <si>
    <t xml:space="preserve">Rừng phòng hộ sông đà Tủa Chùa</t>
  </si>
  <si>
    <t xml:space="preserve">67.941ha</t>
  </si>
  <si>
    <t xml:space="preserve">Rừng phòng hộ Nậm Núa Điện Biên</t>
  </si>
  <si>
    <t xml:space="preserve">96.101 ha</t>
  </si>
  <si>
    <t xml:space="preserve">Rừng phòng hộ Sông Đà Thị xã Mường Lay</t>
  </si>
  <si>
    <t xml:space="preserve">Mường Lay</t>
  </si>
  <si>
    <t xml:space="preserve">Rừng đặc dụng bảo tồn thiên nhiên Mường Nhé</t>
  </si>
  <si>
    <t xml:space="preserve">Nguồn vốn khác</t>
  </si>
  <si>
    <t xml:space="preserve">Vốn sổ xố kiến thiết</t>
  </si>
  <si>
    <t xml:space="preserve">XD nhà ở cán bộ y tế và trạm y tế xã</t>
  </si>
  <si>
    <t xml:space="preserve">Đầu tư cho giáo dục (Lồng ghép dự án KCH GĐ II)</t>
  </si>
  <si>
    <t xml:space="preserve">UBND TỈNH ĐIỆN BIÊN                                                         </t>
  </si>
  <si>
    <t xml:space="preserve">Mẫu số 17/CKTC-NSĐP</t>
  </si>
  <si>
    <t xml:space="preserve">DỰ TOÁN CHI NGÂN SÁCH  CHO CÁC DỰ ÁN CHƯƠNG TRÌNH MỤC TIÊU QUỐC GIA  VÀ CÁC MỤC TIÊU NHIỆM VỤ KHÁC DO ĐỊA PHƯƠNG THỰC HIỆN NĂM 2010</t>
  </si>
  <si>
    <t xml:space="preserve">                                                   Đơn vị tính: Triệu đồng</t>
  </si>
  <si>
    <t xml:space="preserve">Số TT</t>
  </si>
  <si>
    <t xml:space="preserve">Dự  toán</t>
  </si>
  <si>
    <t xml:space="preserve">Chia ra</t>
  </si>
  <si>
    <t xml:space="preserve">Vốn đầu tư</t>
  </si>
  <si>
    <t xml:space="preserve">Vốn sự nghiệp</t>
  </si>
  <si>
    <t xml:space="preserve">Chương trình mục tiêu quốc gia</t>
  </si>
  <si>
    <t xml:space="preserve">Chương trình  giảm nghèo</t>
  </si>
  <si>
    <t xml:space="preserve">Chương trình về việc làm</t>
  </si>
  <si>
    <t xml:space="preserve">Chương trình nước sạch và vệ sinh môi trường nông thôn</t>
  </si>
  <si>
    <t xml:space="preserve">Chương trình dân số-kế hoạch hoá gia đình</t>
  </si>
  <si>
    <t xml:space="preserve">Chương trình thanh toán một số bệnh xã hội, bệnh dịch nguy hiểm và HIV/AIDS</t>
  </si>
  <si>
    <t xml:space="preserve">Chương trình văn hoá</t>
  </si>
  <si>
    <t xml:space="preserve">Chương trình giáo dục</t>
  </si>
  <si>
    <t xml:space="preserve">Chương trình phòng, chống tội phạm</t>
  </si>
  <si>
    <t xml:space="preserve">Chương trình phòng, chống ma túy</t>
  </si>
  <si>
    <t xml:space="preserve">Chương trình Vệ sinh an toàn thực phẩm</t>
  </si>
  <si>
    <t xml:space="preserve">Chương trình 135</t>
  </si>
  <si>
    <t xml:space="preserve">III </t>
  </si>
  <si>
    <t xml:space="preserve">Dự án trồng mới 5 triệu ha rừng</t>
  </si>
  <si>
    <t xml:space="preserve">Một số mục tiêu, nhiệm vụ khác</t>
  </si>
  <si>
    <t xml:space="preserve">Mẫu số 18/CKTC-NSĐP</t>
  </si>
  <si>
    <t xml:space="preserve">DỰ TOÁN THU, CHI NGÂN SÁCH CỦA CÁC  HUYỆN,</t>
  </si>
  <si>
    <t xml:space="preserve">THỊ XÃ, THÀNH PHỐ  THUỘC TỈNH NĂM 2010</t>
  </si>
  <si>
    <t xml:space="preserve">HUYỆN, THỊ XÃ, THÀNH PHỐ</t>
  </si>
  <si>
    <t xml:space="preserve">Tổng thu NSNN trên địa bàn theo phân cấp</t>
  </si>
  <si>
    <t xml:space="preserve">Tổng chi cân đối ngân sách huyện</t>
  </si>
  <si>
    <t xml:space="preserve">Số bổ sung từ ngân sách tỉnh cho NS huyện, thị xã, thành phố thuộc tỉnh</t>
  </si>
  <si>
    <t xml:space="preserve">Bổ sung cân đối</t>
  </si>
  <si>
    <t xml:space="preserve">Bổ sung THCCTL tối thiểu </t>
  </si>
  <si>
    <t xml:space="preserve">Bổ sung có mục tiêu</t>
  </si>
  <si>
    <t xml:space="preserve">T.phố Điện Biên Phủ</t>
  </si>
  <si>
    <t xml:space="preserve">Huyện Tuần Giáo</t>
  </si>
  <si>
    <t xml:space="preserve">Huyện Tủa Chùa</t>
  </si>
  <si>
    <t xml:space="preserve">Huyện Mường Chà</t>
  </si>
  <si>
    <t xml:space="preserve">Huyện Mường Nhé</t>
  </si>
  <si>
    <t xml:space="preserve">Thị xã Mường Lay</t>
  </si>
  <si>
    <t xml:space="preserve">Huyện Điện Biên Đông</t>
  </si>
  <si>
    <t xml:space="preserve">Huyện Mường Ảng</t>
  </si>
  <si>
    <t xml:space="preserve">Mẫu số 19/CKTC-NSĐP</t>
  </si>
  <si>
    <t xml:space="preserve">Tỷ lệ phần trăm (%) phân chia các khoản thu cho ngân sách</t>
  </si>
  <si>
    <t xml:space="preserve">từng huyện, thị xã, thành phố thuộc tỉnh năm 2010</t>
  </si>
  <si>
    <t xml:space="preserve">Đơn vị tính:  %</t>
  </si>
  <si>
    <t xml:space="preserve">CÁC KHOẢN THU THEO PHÂN CẤP CỦA TỈNH </t>
  </si>
  <si>
    <t xml:space="preserve">TÊN HUYỆN, THỊ XÃ, THÀNH PHỐ</t>
  </si>
  <si>
    <t xml:space="preserve">Ghi chú</t>
  </si>
  <si>
    <t xml:space="preserve">PHÂN CẤP CỦA TỈNH</t>
  </si>
  <si>
    <t xml:space="preserve">Điện Biên </t>
  </si>
  <si>
    <t xml:space="preserve">Tuần Giáo </t>
  </si>
  <si>
    <t xml:space="preserve">Mường Ảng</t>
  </si>
  <si>
    <t xml:space="preserve">Mường Chà  </t>
  </si>
  <si>
    <t xml:space="preserve">Mường Nhé </t>
  </si>
  <si>
    <t xml:space="preserve">ĐB Đông </t>
  </si>
  <si>
    <t xml:space="preserve">TX Mường Lay</t>
  </si>
  <si>
    <t xml:space="preserve">TP ĐB phủ</t>
  </si>
  <si>
    <t xml:space="preserve">Giáo</t>
  </si>
  <si>
    <t xml:space="preserve">Chà</t>
  </si>
  <si>
    <t xml:space="preserve">Nhé</t>
  </si>
  <si>
    <t xml:space="preserve">Chùa</t>
  </si>
  <si>
    <t xml:space="preserve">Đông</t>
  </si>
  <si>
    <t xml:space="preserve">Xã, Ttrấn</t>
  </si>
  <si>
    <t xml:space="preserve">Phường</t>
  </si>
  <si>
    <t xml:space="preserve">Xã, TTrấn</t>
  </si>
  <si>
    <t xml:space="preserve">Thuế ngoài quốc doanh</t>
  </si>
  <si>
    <t xml:space="preserve">Phí, lệ phí </t>
  </si>
  <si>
    <t xml:space="preserve">Phần do cấp huyện, TX,TP quản lý</t>
  </si>
  <si>
    <t xml:space="preserve">Thu sự nghiệp </t>
  </si>
  <si>
    <t xml:space="preserve"> ''</t>
  </si>
  <si>
    <t xml:space="preserve">Thu đóng góp tự nguyện cho NS các huyện,TX, TP</t>
  </si>
  <si>
    <t xml:space="preserve">Thu viện trợ trực tiếp</t>
  </si>
  <si>
    <t xml:space="preserve">Thu phạt tịch thu xử phạt HC</t>
  </si>
  <si>
    <t xml:space="preserve">Thu tiền thuê nhà , bán nhà thuộc SHNN</t>
  </si>
  <si>
    <t xml:space="preserve"> - Thuế TN cá nhân từ hoạt động chuyển quyền SD đất </t>
  </si>
  <si>
    <t xml:space="preserve"> - Các khoản còn lại</t>
  </si>
  <si>
    <t xml:space="preserve">Thu khác </t>
  </si>
  <si>
    <t xml:space="preserve">Phần do  cấp huyện, TX,TP quản lý</t>
  </si>
  <si>
    <t xml:space="preserve">Lệ phí trước bạ nhà đất</t>
  </si>
  <si>
    <t xml:space="preserve">Thuế nhà, đất</t>
  </si>
  <si>
    <t xml:space="preserve">Thuế sử dụng đất nông nghiệp từ các tổ chức kinh tế</t>
  </si>
  <si>
    <t xml:space="preserve">UBND tØnh §iÖn Biªn                   </t>
  </si>
  <si>
    <t xml:space="preserve">MÉu sè 20/CKTC</t>
  </si>
  <si>
    <t xml:space="preserve">Tû lÖ phÇn tr¨m (%) ph©n chia c¸c kho¶n thu  </t>
  </si>
  <si>
    <t xml:space="preserve"> cho NS tõng x·, ph­êng, thÞ trÊn n¨m 2010</t>
  </si>
  <si>
    <t xml:space="preserve">Đơn vị tính: %</t>
  </si>
  <si>
    <t xml:space="preserve">TÊN XÃ, PHƯỜNG, THỊ TRẤN </t>
  </si>
  <si>
    <t xml:space="preserve">CHI TIẾT CÁC KHOẢN THU ( THEO PHÂN CẤP CỦA TỈNH)</t>
  </si>
  <si>
    <t xml:space="preserve">THỊ TRẤN</t>
  </si>
  <si>
    <t xml:space="preserve">LỆ PHÍ TRƯỚC BẠ NHÀ ĐẤT </t>
  </si>
  <si>
    <t xml:space="preserve">THUẾ NHÀ, ĐẤT </t>
  </si>
  <si>
    <t xml:space="preserve">THUẾ TN CÁ NHÂN TỪ CÁC HOẠT ĐỘNG CHUYỂN QUYỀN SDĐ</t>
  </si>
  <si>
    <t xml:space="preserve">ĐẤT</t>
  </si>
  <si>
    <t xml:space="preserve">Xã Thanh Chăn</t>
  </si>
  <si>
    <t xml:space="preserve">Xã Thanh Nưa</t>
  </si>
  <si>
    <t xml:space="preserve">Xã Thanh Luông</t>
  </si>
  <si>
    <t xml:space="preserve">Xã Thanh Hưng</t>
  </si>
  <si>
    <t xml:space="preserve">Xã Thanh Yên</t>
  </si>
  <si>
    <t xml:space="preserve">Xã Noong Luống</t>
  </si>
  <si>
    <t xml:space="preserve">Xã Thanh An</t>
  </si>
  <si>
    <t xml:space="preserve">Xã Thanh Xương</t>
  </si>
  <si>
    <t xml:space="preserve">Xã Noong Het</t>
  </si>
  <si>
    <t xml:space="preserve">Xã Sam Mứn</t>
  </si>
  <si>
    <t xml:space="preserve">Xã Núa Ngam</t>
  </si>
  <si>
    <t xml:space="preserve">Xã Mường Nhà</t>
  </si>
  <si>
    <t xml:space="preserve">Xã Mường Lói</t>
  </si>
  <si>
    <t xml:space="preserve">Xã Nà Tấu </t>
  </si>
  <si>
    <t xml:space="preserve">Xã Mường Phăng</t>
  </si>
  <si>
    <t xml:space="preserve">Xã Pa Thơm</t>
  </si>
  <si>
    <t xml:space="preserve">Xã Mường Pồn</t>
  </si>
  <si>
    <t xml:space="preserve">Xã Na Ư</t>
  </si>
  <si>
    <t xml:space="preserve">Xã Nà Nhạn</t>
  </si>
  <si>
    <t xml:space="preserve">Thành phố Điện Biên Phủ</t>
  </si>
  <si>
    <t xml:space="preserve">Phường Mường Thanh</t>
  </si>
  <si>
    <t xml:space="preserve">Phường Nam Thanh</t>
  </si>
  <si>
    <t xml:space="preserve">Phường Thanh Trường</t>
  </si>
  <si>
    <t xml:space="preserve">Phường Him Lam</t>
  </si>
  <si>
    <t xml:space="preserve">Phường Tân Thanh</t>
  </si>
  <si>
    <t xml:space="preserve">Phường Thanh Bình</t>
  </si>
  <si>
    <t xml:space="preserve">Phường  Noong Bua</t>
  </si>
  <si>
    <t xml:space="preserve">Xã Thanh Minh</t>
  </si>
  <si>
    <t xml:space="preserve"> Xã Tà Lèng</t>
  </si>
  <si>
    <t xml:space="preserve">Thị trấn huyện Tuần giáo</t>
  </si>
  <si>
    <t xml:space="preserve">Xã Phình Sáng</t>
  </si>
  <si>
    <t xml:space="preserve">Xã Ta Ma</t>
  </si>
  <si>
    <t xml:space="preserve">Xã Pú Nhung</t>
  </si>
  <si>
    <t xml:space="preserve">Xã Quài Nưa</t>
  </si>
  <si>
    <t xml:space="preserve">Xã Quài Cang</t>
  </si>
  <si>
    <t xml:space="preserve">Xã Quài Tở</t>
  </si>
  <si>
    <t xml:space="preserve">Xã Nà Sáy</t>
  </si>
  <si>
    <t xml:space="preserve">xã Toả Tình</t>
  </si>
  <si>
    <t xml:space="preserve">Xã Mùn Chung</t>
  </si>
  <si>
    <t xml:space="preserve">Xã Tênh Phông</t>
  </si>
  <si>
    <t xml:space="preserve">Xã Mường Lạn </t>
  </si>
  <si>
    <t xml:space="preserve">Xã Chiềng Sinh</t>
  </si>
  <si>
    <t xml:space="preserve">Xã Mường Mùn</t>
  </si>
  <si>
    <t xml:space="preserve">Thị trấn Mường Ảng</t>
  </si>
  <si>
    <t xml:space="preserve">Xã Búng Lao</t>
  </si>
  <si>
    <t xml:space="preserve">Xã Xuân Lao</t>
  </si>
  <si>
    <t xml:space="preserve">Xã Ngối cáy</t>
  </si>
  <si>
    <t xml:space="preserve">Xã Mường Đăng</t>
  </si>
  <si>
    <t xml:space="preserve">Xã Ẳng Tở</t>
  </si>
  <si>
    <t xml:space="preserve">Xã Ẳng Nưa </t>
  </si>
  <si>
    <t xml:space="preserve">Xã Ẳng Cang </t>
  </si>
  <si>
    <t xml:space="preserve">Xã Nậm Lịch</t>
  </si>
  <si>
    <t xml:space="preserve">Xã Huổi Só</t>
  </si>
  <si>
    <t xml:space="preserve">Xã Xín Chải</t>
  </si>
  <si>
    <t xml:space="preserve">Xã Tả Xìn Thàng</t>
  </si>
  <si>
    <t xml:space="preserve">Xã Lao Xả Phình</t>
  </si>
  <si>
    <t xml:space="preserve">Xã Tả Phìn</t>
  </si>
  <si>
    <t xml:space="preserve">Xã Tủa Thàng</t>
  </si>
  <si>
    <t xml:space="preserve">Xã Trung Thu</t>
  </si>
  <si>
    <t xml:space="preserve">Xã Sính Phình</t>
  </si>
  <si>
    <t xml:space="preserve">Xã Sáng Nhè</t>
  </si>
  <si>
    <t xml:space="preserve">Xã Mường Đun</t>
  </si>
  <si>
    <t xml:space="preserve">Thị trấn huyện Tủa Chùa</t>
  </si>
  <si>
    <t xml:space="preserve">Xã Mường Báng</t>
  </si>
  <si>
    <t xml:space="preserve">Xã Chà Tở</t>
  </si>
  <si>
    <t xml:space="preserve">Xã Xá Tổng</t>
  </si>
  <si>
    <t xml:space="preserve">Xã Mường Tùng</t>
  </si>
  <si>
    <t xml:space="preserve">Xã Chà Nưa</t>
  </si>
  <si>
    <t xml:space="preserve">Xã Hừa Ngài</t>
  </si>
  <si>
    <t xml:space="preserve">Xã Pa Ham</t>
  </si>
  <si>
    <t xml:space="preserve">Xã Huổi Lèng</t>
  </si>
  <si>
    <t xml:space="preserve">Xã Si Pa Phìn</t>
  </si>
  <si>
    <t xml:space="preserve">Xã Mường Mươn</t>
  </si>
  <si>
    <t xml:space="preserve">Thị trấn Mường Lay</t>
  </si>
  <si>
    <t xml:space="preserve">Xã Na Sang</t>
  </si>
  <si>
    <t xml:space="preserve">Xã Sa Lông</t>
  </si>
  <si>
    <t xml:space="preserve">Xã Ma Thì hồ</t>
  </si>
  <si>
    <t xml:space="preserve">Xã Nặm Khăn</t>
  </si>
  <si>
    <t xml:space="preserve">Xã Phìn Hồ</t>
  </si>
  <si>
    <t xml:space="preserve">Phường Na Lay</t>
  </si>
  <si>
    <t xml:space="preserve">Phường Sông Đà</t>
  </si>
  <si>
    <t xml:space="preserve">Xã Lay Nưa</t>
  </si>
  <si>
    <t xml:space="preserve">Xã Nà Hỳ</t>
  </si>
  <si>
    <t xml:space="preserve">Xã Sĩn Thầu</t>
  </si>
  <si>
    <t xml:space="preserve">Xã Chung Chải</t>
  </si>
  <si>
    <t xml:space="preserve">Xã Mường Nhé</t>
  </si>
  <si>
    <t xml:space="preserve">Xã Chà Cang</t>
  </si>
  <si>
    <t xml:space="preserve">Xã Mường Toong</t>
  </si>
  <si>
    <t xml:space="preserve"> Xã Nà Bủng</t>
  </si>
  <si>
    <t xml:space="preserve">Xã Nà Khoa</t>
  </si>
  <si>
    <t xml:space="preserve">Xã Pa Tần</t>
  </si>
  <si>
    <t xml:space="preserve">Xã Nậm Kè</t>
  </si>
  <si>
    <t xml:space="preserve">Xã Quảng Lâm</t>
  </si>
  <si>
    <t xml:space="preserve"> Xã Nậm Vì</t>
  </si>
  <si>
    <t xml:space="preserve"> Xã Na Cô Sa</t>
  </si>
  <si>
    <t xml:space="preserve"> Xã Pá Mỳ</t>
  </si>
  <si>
    <t xml:space="preserve"> Xã Sen Thượng</t>
  </si>
  <si>
    <t xml:space="preserve"> Xã Leng Su Sìn</t>
  </si>
  <si>
    <t xml:space="preserve">Xã Pú Nhi </t>
  </si>
  <si>
    <t xml:space="preserve">Xã Xa Dung</t>
  </si>
  <si>
    <t xml:space="preserve">Xã Na Son </t>
  </si>
  <si>
    <t xml:space="preserve">Xã Phì Nhừ</t>
  </si>
  <si>
    <t xml:space="preserve">Xã Chiềng Sơ</t>
  </si>
  <si>
    <t xml:space="preserve">Xã Mường Luân</t>
  </si>
  <si>
    <t xml:space="preserve">Xã Keo Lôm</t>
  </si>
  <si>
    <t xml:space="preserve">Xã Luân Giới</t>
  </si>
  <si>
    <t xml:space="preserve">Xã Phình Giàng</t>
  </si>
  <si>
    <t xml:space="preserve">Xã Háng Lìa </t>
  </si>
  <si>
    <t xml:space="preserve">Xã Nong U</t>
  </si>
  <si>
    <t xml:space="preserve">Xã Pú Hồng</t>
  </si>
  <si>
    <t xml:space="preserve">Xã Tìa Dình</t>
  </si>
  <si>
    <t xml:space="preserve">Thị trấn Điện Biên đông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\,##0\ ;&quot;($&quot;#\,##0\)"/>
    <numFmt numFmtId="173" formatCode="0.00"/>
    <numFmt numFmtId="174" formatCode="0.00_)"/>
    <numFmt numFmtId="175" formatCode="#,##0.00&quot; F&quot;;[RED]\-#,##0.00&quot; F&quot;"/>
    <numFmt numFmtId="176" formatCode="_-* #,##0&quot; F&quot;_-;\-* #,##0&quot; F&quot;_-;_-* &quot;- F&quot;_-;_-@_-"/>
    <numFmt numFmtId="177" formatCode="#,##0&quot; F&quot;;[RED]\-#,##0&quot; F&quot;"/>
    <numFmt numFmtId="178" formatCode="#,##0.00&quot; F&quot;;\-#,##0.00&quot; F&quot;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$* #,##0_-;&quot;-$&quot;* #,##0_-;_-\$* \-_-;_-@_-"/>
    <numFmt numFmtId="185" formatCode="\$#,##0_);[RED]&quot;($&quot;#,##0\)"/>
    <numFmt numFmtId="186" formatCode="_-\$* #,##0.00_-;&quot;-$&quot;* #,##0.00_-;_-\$* \-??_-;_-@_-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#,##0;[RED]#,##0"/>
    <numFmt numFmtId="192" formatCode="#,##0.0"/>
    <numFmt numFmtId="193" formatCode="#,##0.000"/>
    <numFmt numFmtId="194" formatCode="#,##0.00"/>
    <numFmt numFmtId="195" formatCode="@"/>
    <numFmt numFmtId="196" formatCode="[$-409]m/d/yyyy"/>
    <numFmt numFmtId="197" formatCode="#,##0.0000"/>
    <numFmt numFmtId="198" formatCode="0"/>
    <numFmt numFmtId="199" formatCode="_-* #,##0.00\ _€_-;\-* #,##0.00\ _€_-;_-* \-??\ _€_-;_-@_-"/>
    <numFmt numFmtId="200" formatCode="_ * #,##0_ ;_ * \-#,##0_ ;_ * \-??_ ;_ @_ "/>
  </numFmts>
  <fonts count="1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.VnTime"/>
      <family val="0"/>
    </font>
    <font>
      <b val="true"/>
      <sz val="11"/>
      <color rgb="FF333333"/>
      <name val="Calibri"/>
      <family val="2"/>
    </font>
    <font>
      <sz val="13"/>
      <name val=".VnTime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0"/>
    </font>
    <font>
      <i val="true"/>
      <sz val="13"/>
      <name val="Times New Roman"/>
      <family val="1"/>
    </font>
    <font>
      <i val="true"/>
      <sz val="12"/>
      <name val=".VnTime"/>
      <family val="0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0"/>
    </font>
    <font>
      <sz val="12"/>
      <name val=".VnArial Narrow"/>
      <family val="2"/>
    </font>
    <font>
      <b val="true"/>
      <sz val="12"/>
      <name val=".VnTime"/>
      <family val="0"/>
    </font>
    <font>
      <b val="true"/>
      <sz val="12"/>
      <name val=".VnArial Narrow"/>
      <family val="2"/>
    </font>
    <font>
      <b val="true"/>
      <sz val="12"/>
      <name val=".VnTimeH"/>
      <family val="2"/>
    </font>
    <font>
      <sz val="11"/>
      <name val=".VnTime"/>
      <family val="0"/>
    </font>
    <font>
      <b val="true"/>
      <sz val="11"/>
      <name val=".VnTimeH"/>
      <family val="2"/>
    </font>
    <font>
      <b val="true"/>
      <i val="true"/>
      <sz val="11"/>
      <name val="Times New Roman"/>
      <family val="1"/>
    </font>
    <font>
      <b val="true"/>
      <sz val="11"/>
      <name val="Times New Roman"/>
      <family val="0"/>
    </font>
    <font>
      <b val="true"/>
      <sz val="11"/>
      <name val=".VnTime"/>
      <family val="0"/>
    </font>
    <font>
      <i val="true"/>
      <sz val="12"/>
      <name val=".VnArial Narrow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i val="true"/>
      <sz val="12"/>
      <name val=".VnArial Narrow"/>
      <family val="2"/>
    </font>
    <font>
      <sz val="11"/>
      <name val=".VnArial Narrow"/>
      <family val="2"/>
    </font>
    <font>
      <b val="true"/>
      <u val="single"/>
      <sz val="11"/>
      <name val=".VnArial Narrow"/>
      <family val="2"/>
    </font>
    <font>
      <b val="true"/>
      <u val="single"/>
      <sz val="12"/>
      <name val=".VnArial Narrow"/>
      <family val="2"/>
    </font>
    <font>
      <sz val="16"/>
      <name val=".VnTime"/>
      <family val="2"/>
    </font>
    <font>
      <b val="true"/>
      <i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3"/>
      <name val=".VnTime"/>
      <family val="0"/>
    </font>
    <font>
      <b val="true"/>
      <u val="single"/>
      <sz val="12"/>
      <name val=".vntime"/>
      <family val="0"/>
    </font>
    <font>
      <b val="true"/>
      <sz val="11"/>
      <name val=".VnTime"/>
      <family val="2"/>
    </font>
    <font>
      <sz val="11"/>
      <name val="Times New Roman"/>
      <family val="0"/>
    </font>
    <font>
      <b val="true"/>
      <i val="true"/>
      <sz val="12"/>
      <name val=".VnTime"/>
      <family val="2"/>
    </font>
    <font>
      <i val="true"/>
      <sz val="11"/>
      <name val=".VnTime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.VnArial Narrow"/>
      <family val="2"/>
    </font>
    <font>
      <sz val="10"/>
      <name val=".VnArial Narrow"/>
      <family val="2"/>
    </font>
    <font>
      <i val="true"/>
      <sz val="10"/>
      <name val=".VnArial Narrow"/>
      <family val="2"/>
    </font>
    <font>
      <sz val="16"/>
      <name val=".VnTimeH"/>
      <family val="2"/>
    </font>
    <font>
      <sz val="16"/>
      <name val=".VnTime"/>
      <family val="0"/>
    </font>
    <font>
      <sz val="12"/>
      <name val=".VnTimeH"/>
      <family val="2"/>
    </font>
    <font>
      <sz val="10"/>
      <name val=".VnTime"/>
      <family val="0"/>
    </font>
    <font>
      <sz val="10"/>
      <name val=".VnTime"/>
      <family val="2"/>
    </font>
    <font>
      <sz val="11"/>
      <name val=".VnTime"/>
      <family val="2"/>
    </font>
    <font>
      <b val="true"/>
      <i val="true"/>
      <sz val="11"/>
      <name val=".VnTime"/>
      <family val="2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.VnArial Narrow"/>
      <family val="2"/>
    </font>
    <font>
      <b val="true"/>
      <i val="true"/>
      <sz val="10"/>
      <name val=".VnArial Narrow"/>
      <family val="2"/>
    </font>
    <font>
      <u val="single"/>
      <sz val="10"/>
      <name val=".VnArial Narrow"/>
      <family val="2"/>
    </font>
    <font>
      <b val="true"/>
      <u val="single"/>
      <sz val="10"/>
      <name val=".VnArial NarrowH"/>
      <family val="2"/>
    </font>
    <font>
      <sz val="10"/>
      <name val=".VnArial NarrowH"/>
      <family val="2"/>
    </font>
    <font>
      <i val="true"/>
      <sz val="10"/>
      <name val=".VnTime"/>
      <family val="0"/>
    </font>
    <font>
      <b val="true"/>
      <sz val="10"/>
      <name val=".VnArial NarrowH"/>
      <family val="2"/>
    </font>
    <font>
      <b val="true"/>
      <sz val="10"/>
      <name val=".VnTime"/>
      <family val="0"/>
    </font>
    <font>
      <b val="true"/>
      <i val="true"/>
      <sz val="10"/>
      <name val=".VnArial NarrowH"/>
      <family val="2"/>
    </font>
    <font>
      <b val="true"/>
      <sz val="14"/>
      <name val=".VnTime"/>
      <family val="0"/>
    </font>
    <font>
      <sz val="14"/>
      <name val="Times New Roman"/>
      <family val="1"/>
    </font>
    <font>
      <sz val="14"/>
      <name val=".VnArial Narrow"/>
      <family val="2"/>
    </font>
    <font>
      <i val="true"/>
      <sz val="12"/>
      <name val=".VnTime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.VnArial NarrowH"/>
      <family val="2"/>
    </font>
    <font>
      <sz val="11"/>
      <name val=".VnArial NarrowH"/>
      <family val="2"/>
    </font>
    <font>
      <sz val="11"/>
      <name val=".VnTimeH"/>
      <family val="2"/>
    </font>
    <font>
      <b val="true"/>
      <sz val="10"/>
      <name val=".VnTime"/>
      <family val="2"/>
    </font>
    <font>
      <b val="true"/>
      <sz val="14"/>
      <name val=".VnArial NarrowH"/>
      <family val="2"/>
    </font>
    <font>
      <i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8" borderId="1" applyFont="true" applyBorder="true" applyAlignment="false" applyProtection="false"/>
    <xf numFmtId="164" fontId="24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22" borderId="0" applyFont="true" applyBorder="false" applyAlignment="false" applyProtection="false"/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8" fillId="2" borderId="10" applyFont="true" applyBorder="true" applyAlignment="false" applyProtection="false"/>
    <xf numFmtId="175" fontId="2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2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3" fillId="0" borderId="3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3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2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2" fillId="0" borderId="3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7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7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?" xfId="43"/>
    <cellStyle name="?? [0.00]_PRODUCT DETAIL Q1" xfId="44"/>
    <cellStyle name="?? [0]" xfId="45"/>
    <cellStyle name="???? [0.00]_PRODUCT DETAIL Q1" xfId="46"/>
    <cellStyle name="????_PRODUCT DETAIL Q1" xfId="47"/>
    <cellStyle name="???[0]_Book1" xfId="48"/>
    <cellStyle name="???_95" xfId="49"/>
    <cellStyle name="??_(????)??????" xfId="50"/>
    <cellStyle name="??_kc-elec system check list" xfId="51"/>
    <cellStyle name="Accent1" xfId="52"/>
    <cellStyle name="Accent2" xfId="53"/>
    <cellStyle name="Accent3" xfId="54"/>
    <cellStyle name="Accent4" xfId="55"/>
    <cellStyle name="Accent5" xfId="56"/>
    <cellStyle name="Accent6" xfId="57"/>
    <cellStyle name="AeE­ [0]_INQUIRY ¿?¾÷AßAø " xfId="58"/>
    <cellStyle name="AeE­_INQUIRY ¿?¾÷AßAø " xfId="59"/>
    <cellStyle name="AÞ¸¶ [0]_INQUIRY ¿?¾÷AßAø " xfId="60"/>
    <cellStyle name="AÞ¸¶_INQUIRY ¿?¾÷AßAø " xfId="61"/>
    <cellStyle name="Bad 1" xfId="62"/>
    <cellStyle name="C?AØ_¿?¾÷CoE² " xfId="63"/>
    <cellStyle name="Calculation" xfId="64"/>
    <cellStyle name="Check Cell" xfId="65"/>
    <cellStyle name="Comma0" xfId="66"/>
    <cellStyle name="Currency0" xfId="67"/>
    <cellStyle name="C￥AØ_¿μ¾÷CoE² " xfId="68"/>
    <cellStyle name="Date" xfId="69"/>
    <cellStyle name="Explanatory Text" xfId="70"/>
    <cellStyle name="Fixed" xfId="71"/>
    <cellStyle name="Good 1" xfId="72"/>
    <cellStyle name="Header1" xfId="73"/>
    <cellStyle name="Header2" xfId="74"/>
    <cellStyle name="Heading 1 1" xfId="75"/>
    <cellStyle name="Heading 2 1" xfId="76"/>
    <cellStyle name="Heading 3" xfId="77"/>
    <cellStyle name="Heading 4" xfId="78"/>
    <cellStyle name="Input" xfId="79"/>
    <cellStyle name="Linked Cell" xfId="80"/>
    <cellStyle name="n" xfId="81"/>
    <cellStyle name="Neutral 1" xfId="82"/>
    <cellStyle name="Normal - Style1" xfId="83"/>
    <cellStyle name="Normal_Sheet1" xfId="84"/>
    <cellStyle name="Note 1" xfId="85"/>
    <cellStyle name="Output" xfId="86"/>
    <cellStyle name="T" xfId="87"/>
    <cellStyle name="th" xfId="88"/>
    <cellStyle name="Title" xfId="89"/>
    <cellStyle name="Total" xfId="90"/>
    <cellStyle name="viet" xfId="91"/>
    <cellStyle name="viet2" xfId="92"/>
    <cellStyle name="Warning Text" xfId="93"/>
    <cellStyle name="xuan" xfId="94"/>
    <cellStyle name="ÄÞ¸¶ [0]_¿ì¹°Åë" xfId="95"/>
    <cellStyle name="ÄÞ¸¶_¿ì¹°Åë" xfId="96"/>
    <cellStyle name="ÅëÈ­ [0]_¿ì¹°Åë" xfId="97"/>
    <cellStyle name="ÅëÈ­_¿ì¹°Åë" xfId="98"/>
    <cellStyle name="Ç¥ÁØ_´çÃÊ±¸ÀÔ»ý»ê" xfId="99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00"/>
    <cellStyle name="一般_00Q3902REV.1" xfId="101"/>
    <cellStyle name="千分位[0]_00Q3902REV.1" xfId="102"/>
    <cellStyle name="千分位_00Q3902REV.1" xfId="103"/>
    <cellStyle name="貨幣 [0]_00Q3902REV.1" xfId="104"/>
    <cellStyle name="貨幣[0]_BRE" xfId="105"/>
    <cellStyle name="貨幣_00Q3902REV.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05480</xdr:rowOff>
    </xdr:from>
    <xdr:to>
      <xdr:col>2</xdr:col>
      <xdr:colOff>720</xdr:colOff>
      <xdr:row>8</xdr:row>
      <xdr:rowOff>94680</xdr:rowOff>
    </xdr:to>
    <xdr:sp>
      <xdr:nvSpPr>
        <xdr:cNvPr id="0" name="Line 1"/>
        <xdr:cNvSpPr/>
      </xdr:nvSpPr>
      <xdr:spPr>
        <a:xfrm flipH="1">
          <a:off x="3660120" y="1699200"/>
          <a:ext cx="720" cy="18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5480</xdr:rowOff>
    </xdr:from>
    <xdr:to>
      <xdr:col>2</xdr:col>
      <xdr:colOff>720</xdr:colOff>
      <xdr:row>8</xdr:row>
      <xdr:rowOff>94680</xdr:rowOff>
    </xdr:to>
    <xdr:sp>
      <xdr:nvSpPr>
        <xdr:cNvPr id="1" name="Line 2"/>
        <xdr:cNvSpPr/>
      </xdr:nvSpPr>
      <xdr:spPr>
        <a:xfrm flipH="1">
          <a:off x="3660120" y="1699200"/>
          <a:ext cx="720" cy="18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5480</xdr:rowOff>
    </xdr:from>
    <xdr:to>
      <xdr:col>2</xdr:col>
      <xdr:colOff>720</xdr:colOff>
      <xdr:row>8</xdr:row>
      <xdr:rowOff>94680</xdr:rowOff>
    </xdr:to>
    <xdr:sp>
      <xdr:nvSpPr>
        <xdr:cNvPr id="2" name="Line 28"/>
        <xdr:cNvSpPr/>
      </xdr:nvSpPr>
      <xdr:spPr>
        <a:xfrm flipH="1">
          <a:off x="3660120" y="1699200"/>
          <a:ext cx="720" cy="18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5480</xdr:rowOff>
    </xdr:from>
    <xdr:to>
      <xdr:col>2</xdr:col>
      <xdr:colOff>720</xdr:colOff>
      <xdr:row>8</xdr:row>
      <xdr:rowOff>94680</xdr:rowOff>
    </xdr:to>
    <xdr:sp>
      <xdr:nvSpPr>
        <xdr:cNvPr id="3" name="Line 29"/>
        <xdr:cNvSpPr/>
      </xdr:nvSpPr>
      <xdr:spPr>
        <a:xfrm flipH="1">
          <a:off x="3660120" y="1699200"/>
          <a:ext cx="720" cy="18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TTTL/THUYLUC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COCnho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TEDI/Dau_thau/ChiaNB-BN/Hop%20dong%20voi%20PMU18/Backup%20of%20Giahopdong.xlk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27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Van/Luu%20Tru/Cuo89/cuoc8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au%20CD/Documents%20and%20Settings/h/My%20Documents/Chuyen%20vung/TH%20Than%20Thuoc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Hang/Dinh%20muc/DM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/c/TANHOP/DU%20PHONG%20(HOP)/DU%20TOAN/QToan%208%20TBA%20Dong%20Da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TEDI/My%20Documents/TONG%20HOP%20THAY%20DOI%20CO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1243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Lam/Du%20toan/DT/Luu/500KV/DN-TB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Lam/Du%20toan/DT/Luu/500KV/CAPITAL/110TKKT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TEDI/WC-T5%20-%20TEDI.EX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:/Lam/PG%20thanh%20toan/Thanh%20toan%20B/XL%20Khac%20Pleiku%20-%20PL/B-CAOQ~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Lam/Du%20toan/DT/Luu/500KV/DUNG/dnht2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KA/QN-NHOI/dt-tkk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ruongh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 K"/>
      <sheetName val="G hop"/>
      <sheetName val="DCTC"/>
      <sheetName val="T hop"/>
      <sheetName val="Sheet1"/>
      <sheetName val="TPHcat"/>
      <sheetName val="TPH da"/>
      <sheetName val="CBR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243 K98"/>
      <sheetName val="_x000b_255"/>
      <sheetName val="[99Q3299(REV.0).xlsÝK253 AC"/>
      <sheetName val="BD52"/>
      <sheetName val="Coc 52"/>
      <sheetName val="BD225"/>
      <sheetName val="Coc 225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SKH HN"/>
      <sheetName val="NKY "/>
      <sheetName val="DS-TT"/>
      <sheetName val=" HN NHAP"/>
      <sheetName val="KHO HN"/>
      <sheetName val="CNO 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moma o 7+9"/>
      <sheetName val="Sheet5"/>
      <sheetName val="DS"/>
      <sheetName val="dao dat c3"/>
      <sheetName val="dao dat c4 (2)"/>
      <sheetName val="da hoc xay"/>
      <sheetName val="Cat dem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DT"/>
      <sheetName val="GVL"/>
      <sheetName val="CPV"/>
      <sheetName val="GCMay"/>
      <sheetName val="Luong210"/>
      <sheetName val="Luong290"/>
      <sheetName val="TCVL"/>
      <sheetName val="Sheet7"/>
      <sheetName val="Sheet6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8"/>
      <sheetName val="Sheet9"/>
      <sheetName val="Sheet10"/>
      <sheetName val="Sheet11"/>
      <sheetName val="Sheet1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GCM"/>
      <sheetName val="TL-I"/>
      <sheetName val="chitiet"/>
      <sheetName val="THG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ongty"/>
      <sheetName val="VPPN"/>
      <sheetName val="XN74"/>
      <sheetName val="XN54"/>
      <sheetName val="XN33"/>
      <sheetName val="NK96"/>
      <sheetName val="XL4Test5"/>
      <sheetName val="5 nam (tach)"/>
      <sheetName val="5 nam (tach) (2)"/>
      <sheetName val="KH 2003"/>
      <sheetName val="10000000"/>
      <sheetName val="2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Phantich"/>
      <sheetName val="Toan_DA"/>
      <sheetName val="2004"/>
      <sheetName val="2005"/>
      <sheetName val="kl thep dam"/>
      <sheetName val="Thep nhap"/>
      <sheetName val="SO TONG HOP"/>
      <sheetName val="CAN DOI PS"/>
      <sheetName val="SO TONG HOP (N)"/>
      <sheetName val="BCD P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HT19"/>
      <sheetName val="Sheet14"/>
      <sheetName val="TKGPMB01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m32-33"/>
      <sheetName val="SUBBASE"/>
      <sheetName val="BAS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N1111"/>
      <sheetName val="C1111"/>
      <sheetName val="1121"/>
      <sheetName val="daura"/>
      <sheetName val="dauvao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thu- chi"/>
      <sheetName val="CPC"/>
      <sheetName val="NVL,May"/>
      <sheetName val="BCH"/>
      <sheetName val="NC"/>
      <sheetName val="TU XN"/>
      <sheetName val=" Q 4-02"/>
      <sheetName val="Q1-03"/>
      <sheetName val="Q2-03"/>
      <sheetName val="Q3-03"/>
      <sheetName val="CacCT"/>
      <sheetName val="baoc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Tong cong ty"/>
      <sheetName val="Chinh phu va Dvi #"/>
      <sheetName val="Chart1"/>
      <sheetName val="bao cao"/>
      <sheetName val="HDK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BC26HD"/>
      <sheetName val="M02GTGT"/>
      <sheetName val="BC29HD"/>
      <sheetName val="KH 2003 (moi max)"/>
      <sheetName val="??ൠ?&#10;ீ@??⮠@??⮠?&#10;ൠ?&#10;ீ?㿰_x0002_ੰ?&#10;ீ?&#10;ੰ?&#10;ீ???ੰ?&#10;ீ?&#10;૰?&#10;ீ&lt;??ੰ?&#10;ீ?"/>
      <sheetName val="Sua-KLVDT+PS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o"/>
      <sheetName val="BK_K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 15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5 nam (tach)"/>
      <sheetName val="5 nam (tach) (2)"/>
      <sheetName val="KH 2003"/>
      <sheetName val="20000000"/>
      <sheetName val="10"/>
      <sheetName val="11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cap thoat nu_x0003_?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Phantich"/>
      <sheetName val="Toan_DA"/>
      <sheetName val="2004"/>
      <sheetName val="2005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BIA"/>
      <sheetName val="THCP#"/>
      <sheetName val="DTCT"/>
      <sheetName val="CLG"/>
      <sheetName val="VCVL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Hnam"/>
      <sheetName val="N03"/>
      <sheetName val="TH03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1(T1)04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ty"/>
      <sheetName val="VPPN"/>
      <sheetName val="XN74"/>
      <sheetName val="XN54"/>
      <sheetName val="XN33"/>
      <sheetName val="NK96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xa"/>
      <sheetName val="TLGC"/>
      <sheetName val="B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cong Q2"/>
      <sheetName val="T.U luong Q1"/>
      <sheetName val="T.U luong Q2"/>
      <sheetName val="T.U luong Q3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hu luc HD"/>
      <sheetName val="Gia du thau"/>
      <sheetName val="PTDG"/>
      <sheetName val="Ca xe"/>
      <sheetName val="Q1-02"/>
      <sheetName val="Q2-02"/>
      <sheetName val="Q3-02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T"/>
      <sheetName val="DM-Goc"/>
      <sheetName val="Gia-CT"/>
      <sheetName val="PTCP"/>
      <sheetName val="cphoi"/>
      <sheetName val="Tien ung"/>
      <sheetName val="phi luong3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yet toan"/>
      <sheetName val="Thu hoi"/>
      <sheetName val="Lai vay"/>
      <sheetName val="Tien vay"/>
      <sheetName val="Cong no"/>
      <sheetName val="Cop pha"/>
      <sheetName val="20000000"/>
      <sheetName val="Cau 2(3)"/>
      <sheetName val="sent to"/>
      <sheetName val="XE DAU"/>
      <sheetName val="XE XA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H-2001"/>
      <sheetName val="KH-2002"/>
      <sheetName val="KH-2003"/>
      <sheetName val="DGTL"/>
      <sheetName val="®¬ngi¸"/>
      <sheetName val="dongle"/>
      <sheetName val="Tong Thu"/>
      <sheetName val="Tong Chi"/>
      <sheetName val="Truong hoc"/>
      <sheetName val="Cty CP"/>
      <sheetName val="G.thau 3B"/>
      <sheetName val="T.Hop Thu-chi"/>
      <sheetName val="DGXDCB"/>
      <sheetName val="DEM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MTO REV_2_ARMOR_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 vu hci (9;) (2)"/>
      <sheetName val="gia nhan cong????????????傰?_x0004_??????ᄐ????????僬??÷?????????_x001c_[99Q3299(REV"/>
      <sheetName val="DTCT"/>
      <sheetName val="PTVT"/>
      <sheetName val="THDT"/>
      <sheetName val="THVT"/>
      <sheetName val="THGT"/>
      <sheetName val="RUILDING ELE."/>
      <sheetName val="Sheet!4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S¶_x001d_et2"/>
      <sheetName val="TH T19"/>
      <sheetName val="TH VL, NC, DDHT Thanhphuoc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??-BLDG"/>
      <sheetName val="Macro1"/>
      <sheetName val="Macro2"/>
      <sheetName val="Macro3"/>
      <sheetName val="Piwot(Silicate)"/>
      <sheetName val="????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SX2002-2006"/>
      <sheetName val="KHvon 2002-2006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#REF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THG"/>
      <sheetName val="km248"/>
      <sheetName val="KL DUONG DC L = 90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tong hop"/>
      <sheetName val="phan tich DG"/>
      <sheetName val="gia vat lieu"/>
      <sheetName val="gia xe may"/>
      <sheetName val="gia nhan cong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thang7"/>
      <sheetName val="thang6"/>
      <sheetName val="thang5"/>
      <sheetName val="thang4"/>
      <sheetName val="98Q2943e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20% BHXH"/>
      <sheetName val="TrÝch 2%KPC§"/>
      <sheetName val="TrÝch 3% BHYT"/>
      <sheetName val="SD cac TK"/>
      <sheetName val="TK336"/>
      <sheetName val="chi tiet 131"/>
      <sheetName val="Ke ch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aocao"/>
      <sheetName val="hat"/>
      <sheetName val="tinhtoan"/>
      <sheetName val="Phanlop"/>
      <sheetName val="catnen"/>
      <sheetName val="KHOI LUONG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12,10"/>
      <sheetName val="DB 1 HT"/>
      <sheetName val="Q2-03"/>
      <sheetName val="Q3-03"/>
      <sheetName val="DTCT"/>
      <sheetName val="PTVT"/>
      <sheetName val="THVT"/>
      <sheetName val="THGT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C47-456"/>
      <sheetName val="C46"/>
      <sheetName val="C47-PII"/>
      <sheetName val="HQ"/>
      <sheetName val="Sodu"/>
      <sheetName val="Sheet2 (3)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P L2"/>
      <sheetName val="Macro1"/>
      <sheetName val="Macro2"/>
      <sheetName val="Macro3"/>
      <sheetName val="Le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8Q2943e.xlsɝK261 AC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_x001d_O1 Base"/>
      <sheetName val="mua vao"/>
      <sheetName val="ban ra"/>
      <sheetName val="She%t2"/>
      <sheetName val="nlonet"/>
      <sheetName val="2003"/>
      <sheetName val="2004"/>
      <sheetName val="2005"/>
      <sheetName val="CDPS"/>
      <sheetName val="CDPS04"/>
      <sheetName val="CDPS05"/>
      <sheetName val="nhap"/>
      <sheetName val="xuat"/>
      <sheetName val="thongke"/>
      <sheetName val="40000000"/>
      <sheetName val="50000000"/>
      <sheetName val="60000000"/>
      <sheetName val="[98Q2943e.xlsMKLXL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Sua (2)"/>
      <sheetName val="Sua"/>
      <sheetName val="DGKSDA"/>
      <sheetName val="TH_BVTC"/>
      <sheetName val="BVT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MTL__INTER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TongHopSuaLoé"/>
      <sheetName val="MTO REV.2(ARMOR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  <sheetName val="GDMN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dongia?&#9;㢠ś?_x0004_?㋄ś?"/>
      <sheetName val="phan tich DG??㠨Ȣ?_x0004_??????杀Ȣ????????咄Ȣ??"/>
      <sheetName val="dongia??????????&#9;?㢠ś?_x0004_??????㋄ś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XXXXXX?"/>
      <sheetName val="phan tich DG"/>
      <sheetName val="gia vat lieu"/>
      <sheetName val="gia xe may"/>
      <sheetName val="gia nhan cong"/>
      <sheetName val="Thau"/>
      <sheetName val="CT-BT"/>
      <sheetName val="Xa"/>
      <sheetName val="TH du toan "/>
      <sheetName val="Du toan "/>
      <sheetName val="C.Tinh"/>
      <sheetName val="TK_cap"/>
      <sheetName val="Tonghop"/>
      <sheetName val="Sheet7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HHVt 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HD1"/>
      <sheetName val="HD4"/>
      <sheetName val="HD3"/>
      <sheetName val="HD5"/>
      <sheetName val="HD7"/>
      <sheetName val="HD6"/>
      <sheetName val="HD2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Co~g hop 1,5x1,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[IBASE2.XLSѝTNHNoi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.K H.T.T5"/>
      <sheetName val="T.K T7"/>
      <sheetName val="TK T6"/>
      <sheetName val="T.K T5"/>
      <sheetName val="Bang thong ke hang ton"/>
      <sheetName val="thong ke "/>
      <sheetName val="T.KT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 KQTH quy hoach 135"/>
      <sheetName val="Bao cao KQTH quy hoach 135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8-9)"/>
      <sheetName val="Nhap lieu"/>
      <sheetName val="PGT"/>
      <sheetName val="Tien dien"/>
      <sheetName val="Thue GT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_BQ"/>
      <sheetName val="CV di trong  dong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Sheet7"/>
      <sheetName val="Sheet8"/>
      <sheetName val="Sheet9"/>
      <sheetName val="Sheet10"/>
      <sheetName val="Bac Ninh-Doi 201(Cong Tron)  "/>
      <sheetName val="Cong hop Bac Ninh-201"/>
      <sheetName val="Cong hop, tron HP-204(2)"/>
      <sheetName val="QL14B Da Nang Doi208"/>
      <sheetName val="Doi asphalt-B5 Kien"/>
      <sheetName val="Sheet11"/>
      <sheetName val="Sheet12"/>
      <sheetName val="Sheet13"/>
      <sheetName val="Sheet14"/>
      <sheetName val="Sheet15"/>
      <sheetName val="BTH CT 5 nam"/>
      <sheetName val="Sheet6"/>
      <sheetName val="00000000"/>
      <sheetName val="tonghopkinhphi"/>
      <sheetName val="TCT"/>
      <sheetName val="Sheet16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hang7-2003"/>
      <sheetName val="Thang 8-2003 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 hop"/>
      <sheetName val="T.hop 2"/>
      <sheetName val="CT nho Hoa binh"/>
      <sheetName val="D. Le Loi"/>
      <sheetName val="Duong 18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amungKB"/>
      <sheetName val="Chenhlechthanhtoanvoiquyettoan"/>
      <sheetName val="Theo doi chi tieu ke hoach"/>
      <sheetName val="Can doi kinh phi nam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Congty"/>
      <sheetName val="VPPN"/>
      <sheetName val="XN74"/>
      <sheetName val="XN54"/>
      <sheetName val="XN33"/>
      <sheetName val="NK96"/>
      <sheetName val="XL4Test5"/>
      <sheetName val="O.H}yen- Xuyen a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10000000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T cong no"/>
      <sheetName val="KH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BTGT"/>
      <sheetName val="TTGT"/>
      <sheetName val="BTPV"/>
      <sheetName val="TTPV"/>
      <sheetName val="phan tich DG"/>
      <sheetName val="gia vat lieu"/>
      <sheetName val="gia xe may"/>
      <sheetName val="TK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Nhap"/>
      <sheetName val="Thang 8"/>
      <sheetName val="DI_ESTI"/>
      <sheetName val="Macro1"/>
      <sheetName val="Macro2"/>
      <sheetName val="Macro3"/>
      <sheetName val="Qheet3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TRUC TIEP"/>
      <sheetName val="GIAN TIEP"/>
      <sheetName val="HOP DONG"/>
      <sheetName val="CON L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BDCNH"/>
      <sheetName val="bcdtk"/>
      <sheetName val="BCDKTNH"/>
      <sheetName val="BCDKTTHUE"/>
      <sheetName val="tscd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"/>
      <sheetName val="dgiai"/>
      <sheetName val="XL4Test5"/>
      <sheetName val="#REF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UONG"/>
      <sheetName val="HAO"/>
      <sheetName val="KIET"/>
      <sheetName val="ANH"/>
      <sheetName val="HUYNH"/>
      <sheetName val="TONGHOP"/>
      <sheetName val="TONKHO"/>
      <sheetName val="NHAPKHO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BR"/>
      <sheetName val="LuongVT"/>
      <sheetName val="40000000"/>
      <sheetName val="50000000"/>
      <sheetName val="60000000"/>
      <sheetName val="70000000"/>
      <sheetName val="80000000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HTTC-01"/>
      <sheetName val="KCB-01"/>
      <sheetName val="HTTC-02"/>
      <sheetName val="KCB-02"/>
      <sheetName val="HTTC-03"/>
      <sheetName val="KCB-03"/>
      <sheetName val="N1111"/>
      <sheetName val="C1111"/>
      <sheetName val="1121"/>
      <sheetName val="daura"/>
      <sheetName val="dauva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MCP"/>
      <sheetName val="Thu 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=??????-BLDG"/>
      <sheetName val="10??????"/>
      <sheetName val="?+Invoice!$DF$57?-BLDG"/>
      <sheetName val="BOQ FORM FOR INQÕIRY"/>
      <sheetName val="Dec#1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MTL$-INTER"/>
      <sheetName val="thietbi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0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8T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XL4Test5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P6-4nhip(L=170,5e)(OK)"/>
      <sheetName val="00000005"/>
      <sheetName val="00000006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ket cau"/>
      <sheetName val="BKBL"/>
      <sheetName val="DG"/>
      <sheetName val="SLX"/>
      <sheetName val="SLN"/>
      <sheetName val="SLT"/>
      <sheetName val="BKLC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68.99"/>
    <col collapsed="false" customWidth="true" hidden="false" outlineLevel="0" max="3" min="3" style="1" width="20.32"/>
    <col collapsed="false" customWidth="false" hidden="false" outlineLevel="0" max="257" min="4" style="1" width="9.32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3"/>
      <c r="B5" s="5" t="s">
        <v>2</v>
      </c>
      <c r="C5" s="5"/>
    </row>
    <row r="6" s="8" customFormat="true" ht="33" hidden="false" customHeight="true" outlineLevel="0" collapsed="false">
      <c r="A6" s="6" t="s">
        <v>3</v>
      </c>
      <c r="B6" s="6" t="s">
        <v>4</v>
      </c>
      <c r="C6" s="7" t="s">
        <v>5</v>
      </c>
    </row>
    <row r="7" s="12" customFormat="true" ht="16.5" hidden="false" customHeight="false" outlineLevel="0" collapsed="false">
      <c r="A7" s="9" t="s">
        <v>6</v>
      </c>
      <c r="B7" s="10" t="s">
        <v>7</v>
      </c>
      <c r="C7" s="11" t="n">
        <f aca="false">SUM(C8:C9)</f>
        <v>351000</v>
      </c>
    </row>
    <row r="8" s="16" customFormat="true" ht="16.5" hidden="false" customHeight="false" outlineLevel="0" collapsed="false">
      <c r="A8" s="13" t="n">
        <v>1</v>
      </c>
      <c r="B8" s="14" t="s">
        <v>8</v>
      </c>
      <c r="C8" s="15" t="n">
        <v>349400</v>
      </c>
    </row>
    <row r="9" s="17" customFormat="true" ht="16.5" hidden="false" customHeight="false" outlineLevel="0" collapsed="false">
      <c r="A9" s="13" t="n">
        <v>2</v>
      </c>
      <c r="B9" s="14" t="s">
        <v>9</v>
      </c>
      <c r="C9" s="15" t="n">
        <v>1600</v>
      </c>
    </row>
    <row r="10" s="3" customFormat="true" ht="16.5" hidden="false" customHeight="false" outlineLevel="0" collapsed="false">
      <c r="A10" s="9" t="s">
        <v>10</v>
      </c>
      <c r="B10" s="10" t="s">
        <v>11</v>
      </c>
      <c r="C10" s="11" t="n">
        <f aca="false">SUM(C11,C14,C18:C21)</f>
        <v>2568294</v>
      </c>
    </row>
    <row r="11" s="17" customFormat="true" ht="16.5" hidden="false" customHeight="false" outlineLevel="0" collapsed="false">
      <c r="A11" s="13" t="n">
        <v>1</v>
      </c>
      <c r="B11" s="14" t="s">
        <v>12</v>
      </c>
      <c r="C11" s="11" t="n">
        <f aca="false">SUM(C12:C13)</f>
        <v>257000</v>
      </c>
    </row>
    <row r="12" s="21" customFormat="true" ht="16.5" hidden="false" customHeight="false" outlineLevel="0" collapsed="false">
      <c r="A12" s="18"/>
      <c r="B12" s="19" t="s">
        <v>13</v>
      </c>
      <c r="C12" s="20" t="n">
        <v>64183</v>
      </c>
    </row>
    <row r="13" s="17" customFormat="true" ht="16.5" hidden="false" customHeight="false" outlineLevel="0" collapsed="false">
      <c r="A13" s="13"/>
      <c r="B13" s="19" t="s">
        <v>14</v>
      </c>
      <c r="C13" s="20" t="n">
        <v>192817</v>
      </c>
    </row>
    <row r="14" s="17" customFormat="true" ht="16.5" hidden="false" customHeight="false" outlineLevel="0" collapsed="false">
      <c r="A14" s="13" t="n">
        <v>2</v>
      </c>
      <c r="B14" s="14" t="s">
        <v>15</v>
      </c>
      <c r="C14" s="11" t="n">
        <f aca="false">SUM(C15:C17)</f>
        <v>2202173</v>
      </c>
    </row>
    <row r="15" s="17" customFormat="true" ht="16.5" hidden="false" customHeight="false" outlineLevel="0" collapsed="false">
      <c r="A15" s="13"/>
      <c r="B15" s="22" t="s">
        <v>16</v>
      </c>
      <c r="C15" s="15" t="n">
        <v>858174</v>
      </c>
    </row>
    <row r="16" s="17" customFormat="true" ht="33" hidden="false" customHeight="false" outlineLevel="0" collapsed="false">
      <c r="A16" s="13"/>
      <c r="B16" s="23" t="s">
        <v>17</v>
      </c>
      <c r="C16" s="15" t="n">
        <v>304470</v>
      </c>
    </row>
    <row r="17" s="17" customFormat="true" ht="16.5" hidden="false" customHeight="false" outlineLevel="0" collapsed="false">
      <c r="A17" s="13"/>
      <c r="B17" s="22" t="s">
        <v>18</v>
      </c>
      <c r="C17" s="15" t="n">
        <v>1039529</v>
      </c>
    </row>
    <row r="18" s="24" customFormat="true" ht="16.5" hidden="false" customHeight="false" outlineLevel="0" collapsed="false">
      <c r="A18" s="13" t="n">
        <v>3</v>
      </c>
      <c r="B18" s="14" t="s">
        <v>19</v>
      </c>
      <c r="C18" s="11"/>
    </row>
    <row r="19" s="17" customFormat="true" ht="16.5" hidden="false" customHeight="false" outlineLevel="0" collapsed="false">
      <c r="A19" s="13" t="n">
        <v>4</v>
      </c>
      <c r="B19" s="14" t="s">
        <v>20</v>
      </c>
      <c r="C19" s="11"/>
    </row>
    <row r="20" s="17" customFormat="true" ht="16.5" hidden="false" customHeight="false" outlineLevel="0" collapsed="false">
      <c r="A20" s="13" t="n">
        <v>5</v>
      </c>
      <c r="B20" s="14" t="s">
        <v>21</v>
      </c>
      <c r="C20" s="11" t="n">
        <v>16721</v>
      </c>
    </row>
    <row r="21" s="17" customFormat="true" ht="16.5" hidden="false" customHeight="false" outlineLevel="0" collapsed="false">
      <c r="A21" s="13" t="n">
        <v>6</v>
      </c>
      <c r="B21" s="25" t="s">
        <v>22</v>
      </c>
      <c r="C21" s="11" t="n">
        <v>92400</v>
      </c>
    </row>
    <row r="22" s="3" customFormat="true" ht="16.5" hidden="false" customHeight="false" outlineLevel="0" collapsed="false">
      <c r="A22" s="9" t="s">
        <v>23</v>
      </c>
      <c r="B22" s="10" t="s">
        <v>24</v>
      </c>
      <c r="C22" s="11" t="n">
        <f aca="false">SUM(C23:C29)</f>
        <v>2568294</v>
      </c>
    </row>
    <row r="23" s="17" customFormat="true" ht="16.5" hidden="false" customHeight="false" outlineLevel="0" collapsed="false">
      <c r="A23" s="13" t="n">
        <v>1</v>
      </c>
      <c r="B23" s="14" t="s">
        <v>25</v>
      </c>
      <c r="C23" s="15" t="n">
        <v>716665</v>
      </c>
    </row>
    <row r="24" s="17" customFormat="true" ht="16.5" hidden="false" customHeight="false" outlineLevel="0" collapsed="false">
      <c r="A24" s="13" t="n">
        <v>2</v>
      </c>
      <c r="B24" s="14" t="s">
        <v>26</v>
      </c>
      <c r="C24" s="15" t="n">
        <v>1797849</v>
      </c>
    </row>
    <row r="25" s="24" customFormat="true" ht="16.5" hidden="false" customHeight="false" outlineLevel="0" collapsed="false">
      <c r="A25" s="13" t="n">
        <v>3</v>
      </c>
      <c r="B25" s="14" t="s">
        <v>27</v>
      </c>
      <c r="C25" s="15" t="n">
        <v>14000</v>
      </c>
    </row>
    <row r="26" s="26" customFormat="true" ht="16.5" hidden="false" customHeight="false" outlineLevel="0" collapsed="false">
      <c r="A26" s="13"/>
      <c r="B26" s="14" t="s">
        <v>28</v>
      </c>
      <c r="C26" s="15"/>
    </row>
    <row r="27" s="26" customFormat="true" ht="16.5" hidden="false" customHeight="false" outlineLevel="0" collapsed="false">
      <c r="A27" s="13" t="n">
        <v>4</v>
      </c>
      <c r="B27" s="14" t="s">
        <v>29</v>
      </c>
      <c r="C27" s="15"/>
    </row>
    <row r="28" s="17" customFormat="true" ht="16.5" hidden="false" customHeight="false" outlineLevel="0" collapsed="false">
      <c r="A28" s="13" t="n">
        <v>5</v>
      </c>
      <c r="B28" s="14" t="s">
        <v>30</v>
      </c>
      <c r="C28" s="15" t="n">
        <v>1000</v>
      </c>
    </row>
    <row r="29" s="17" customFormat="true" ht="16.5" hidden="false" customHeight="false" outlineLevel="0" collapsed="false">
      <c r="A29" s="27" t="n">
        <v>6</v>
      </c>
      <c r="B29" s="28" t="s">
        <v>31</v>
      </c>
      <c r="C29" s="29" t="n">
        <v>38780</v>
      </c>
    </row>
  </sheetData>
  <mergeCells count="3">
    <mergeCell ref="A1:C1"/>
    <mergeCell ref="A3:C3"/>
    <mergeCell ref="B5:C5"/>
  </mergeCells>
  <printOptions headings="false" gridLines="false" gridLinesSet="true" horizontalCentered="false" verticalCentered="false"/>
  <pageMargins left="1.14027777777778" right="0.170138888888889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9" width="5.32"/>
    <col collapsed="false" customWidth="true" hidden="false" outlineLevel="0" max="2" min="2" style="480" width="48.82"/>
    <col collapsed="false" customWidth="true" hidden="false" outlineLevel="0" max="3" min="3" style="480" width="6.65"/>
    <col collapsed="false" customWidth="true" hidden="false" outlineLevel="0" max="4" min="4" style="480" width="6.99"/>
    <col collapsed="false" customWidth="true" hidden="false" outlineLevel="0" max="5" min="5" style="480" width="6.65"/>
    <col collapsed="false" customWidth="true" hidden="false" outlineLevel="0" max="6" min="6" style="480" width="7.65"/>
    <col collapsed="false" customWidth="true" hidden="false" outlineLevel="0" max="8" min="7" style="480" width="7.15"/>
    <col collapsed="false" customWidth="true" hidden="false" outlineLevel="0" max="9" min="9" style="480" width="6.82"/>
    <col collapsed="false" customWidth="true" hidden="false" outlineLevel="0" max="11" min="10" style="480" width="6.99"/>
    <col collapsed="false" customWidth="true" hidden="false" outlineLevel="0" max="12" min="12" style="480" width="6.82"/>
    <col collapsed="false" customWidth="true" hidden="false" outlineLevel="0" max="13" min="13" style="480" width="6.99"/>
    <col collapsed="false" customWidth="true" hidden="false" outlineLevel="0" max="14" min="14" style="480" width="16.99"/>
    <col collapsed="false" customWidth="false" hidden="false" outlineLevel="0" max="257" min="15" style="480" width="9.32"/>
  </cols>
  <sheetData>
    <row r="1" customFormat="false" ht="18.75" hidden="false" customHeight="false" outlineLevel="0" collapsed="false">
      <c r="A1" s="481" t="s">
        <v>32</v>
      </c>
      <c r="B1" s="482"/>
      <c r="C1" s="482"/>
      <c r="N1" s="483" t="s">
        <v>720</v>
      </c>
    </row>
    <row r="2" customFormat="false" ht="10.5" hidden="false" customHeight="true" outlineLevel="0" collapsed="false">
      <c r="A2" s="484"/>
      <c r="B2" s="482"/>
    </row>
    <row r="3" customFormat="false" ht="24" hidden="false" customHeight="true" outlineLevel="0" collapsed="false">
      <c r="A3" s="242" t="s">
        <v>721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</row>
    <row r="4" customFormat="false" ht="19.5" hidden="false" customHeight="true" outlineLevel="0" collapsed="false">
      <c r="A4" s="242" t="s">
        <v>72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</row>
    <row r="5" customFormat="false" ht="16.5" hidden="false" customHeight="true" outlineLevel="0" collapsed="false">
      <c r="A5" s="485"/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5"/>
      <c r="N5" s="485"/>
    </row>
    <row r="6" customFormat="false" ht="24" hidden="false" customHeight="true" outlineLevel="0" collapsed="false">
      <c r="A6" s="486"/>
      <c r="B6" s="487"/>
      <c r="C6" s="488"/>
      <c r="D6" s="489"/>
      <c r="E6" s="489"/>
      <c r="F6" s="489"/>
      <c r="G6" s="489"/>
      <c r="H6" s="234"/>
      <c r="I6" s="490"/>
      <c r="J6" s="490"/>
      <c r="K6" s="491" t="s">
        <v>723</v>
      </c>
      <c r="L6" s="491"/>
      <c r="M6" s="491"/>
      <c r="N6" s="491"/>
      <c r="O6" s="488"/>
    </row>
    <row r="7" s="452" customFormat="true" ht="20.1" hidden="false" customHeight="true" outlineLevel="0" collapsed="false">
      <c r="A7" s="492" t="s">
        <v>152</v>
      </c>
      <c r="B7" s="492" t="s">
        <v>724</v>
      </c>
      <c r="C7" s="493" t="s">
        <v>725</v>
      </c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4" t="s">
        <v>726</v>
      </c>
    </row>
    <row r="8" s="452" customFormat="true" ht="20.1" hidden="false" customHeight="true" outlineLevel="0" collapsed="false">
      <c r="A8" s="492"/>
      <c r="B8" s="492" t="s">
        <v>727</v>
      </c>
      <c r="C8" s="495" t="s">
        <v>728</v>
      </c>
      <c r="D8" s="495" t="s">
        <v>729</v>
      </c>
      <c r="E8" s="495" t="s">
        <v>730</v>
      </c>
      <c r="F8" s="495" t="s">
        <v>731</v>
      </c>
      <c r="G8" s="495" t="s">
        <v>732</v>
      </c>
      <c r="H8" s="495" t="s">
        <v>422</v>
      </c>
      <c r="I8" s="495" t="s">
        <v>733</v>
      </c>
      <c r="J8" s="496" t="s">
        <v>734</v>
      </c>
      <c r="K8" s="496"/>
      <c r="L8" s="496" t="s">
        <v>735</v>
      </c>
      <c r="M8" s="496"/>
      <c r="N8" s="494"/>
    </row>
    <row r="9" s="452" customFormat="true" ht="20.1" hidden="false" customHeight="true" outlineLevel="0" collapsed="false">
      <c r="A9" s="492"/>
      <c r="B9" s="492"/>
      <c r="C9" s="495"/>
      <c r="D9" s="495" t="s">
        <v>736</v>
      </c>
      <c r="E9" s="495"/>
      <c r="F9" s="495" t="s">
        <v>737</v>
      </c>
      <c r="G9" s="495" t="s">
        <v>738</v>
      </c>
      <c r="H9" s="495" t="s">
        <v>739</v>
      </c>
      <c r="I9" s="495" t="s">
        <v>740</v>
      </c>
      <c r="J9" s="496" t="s">
        <v>741</v>
      </c>
      <c r="K9" s="496" t="s">
        <v>742</v>
      </c>
      <c r="L9" s="496" t="s">
        <v>743</v>
      </c>
      <c r="M9" s="496" t="s">
        <v>742</v>
      </c>
      <c r="N9" s="494"/>
    </row>
    <row r="10" s="452" customFormat="true" ht="20.1" hidden="false" customHeight="true" outlineLevel="0" collapsed="false">
      <c r="A10" s="497" t="n">
        <v>1</v>
      </c>
      <c r="B10" s="498" t="s">
        <v>744</v>
      </c>
      <c r="C10" s="498" t="n">
        <v>100</v>
      </c>
      <c r="D10" s="498" t="n">
        <v>100</v>
      </c>
      <c r="E10" s="498" t="n">
        <v>100</v>
      </c>
      <c r="F10" s="498" t="n">
        <v>100</v>
      </c>
      <c r="G10" s="498" t="n">
        <v>100</v>
      </c>
      <c r="H10" s="498" t="n">
        <v>100</v>
      </c>
      <c r="I10" s="498" t="n">
        <v>100</v>
      </c>
      <c r="J10" s="498" t="n">
        <v>100</v>
      </c>
      <c r="K10" s="498" t="n">
        <v>100</v>
      </c>
      <c r="L10" s="498" t="n">
        <v>100</v>
      </c>
      <c r="M10" s="498" t="n">
        <v>100</v>
      </c>
      <c r="N10" s="499"/>
    </row>
    <row r="11" s="452" customFormat="true" ht="37.5" hidden="false" customHeight="true" outlineLevel="0" collapsed="false">
      <c r="A11" s="500" t="n">
        <v>2</v>
      </c>
      <c r="B11" s="501" t="s">
        <v>745</v>
      </c>
      <c r="C11" s="501" t="n">
        <v>100</v>
      </c>
      <c r="D11" s="501" t="n">
        <v>100</v>
      </c>
      <c r="E11" s="501" t="n">
        <v>100</v>
      </c>
      <c r="F11" s="501" t="n">
        <v>100</v>
      </c>
      <c r="G11" s="501" t="n">
        <v>100</v>
      </c>
      <c r="H11" s="501" t="n">
        <v>100</v>
      </c>
      <c r="I11" s="501" t="n">
        <v>100</v>
      </c>
      <c r="J11" s="501" t="n">
        <v>100</v>
      </c>
      <c r="K11" s="501" t="n">
        <v>100</v>
      </c>
      <c r="L11" s="501" t="n">
        <v>100</v>
      </c>
      <c r="M11" s="501" t="n">
        <v>100</v>
      </c>
      <c r="N11" s="502" t="s">
        <v>746</v>
      </c>
    </row>
    <row r="12" s="452" customFormat="true" ht="20.1" hidden="false" customHeight="true" outlineLevel="0" collapsed="false">
      <c r="A12" s="500" t="n">
        <v>3</v>
      </c>
      <c r="B12" s="501" t="s">
        <v>747</v>
      </c>
      <c r="C12" s="501" t="n">
        <v>100</v>
      </c>
      <c r="D12" s="501" t="n">
        <v>100</v>
      </c>
      <c r="E12" s="501" t="n">
        <v>100</v>
      </c>
      <c r="F12" s="501" t="n">
        <v>100</v>
      </c>
      <c r="G12" s="501" t="n">
        <v>100</v>
      </c>
      <c r="H12" s="501" t="n">
        <v>100</v>
      </c>
      <c r="I12" s="501" t="n">
        <v>100</v>
      </c>
      <c r="J12" s="501" t="n">
        <v>100</v>
      </c>
      <c r="K12" s="501" t="n">
        <v>100</v>
      </c>
      <c r="L12" s="501" t="n">
        <v>100</v>
      </c>
      <c r="M12" s="501" t="n">
        <v>100</v>
      </c>
      <c r="N12" s="503" t="s">
        <v>748</v>
      </c>
    </row>
    <row r="13" s="452" customFormat="true" ht="20.1" hidden="false" customHeight="true" outlineLevel="0" collapsed="false">
      <c r="A13" s="500" t="n">
        <v>4</v>
      </c>
      <c r="B13" s="501" t="s">
        <v>749</v>
      </c>
      <c r="C13" s="501" t="n">
        <v>100</v>
      </c>
      <c r="D13" s="501" t="n">
        <v>100</v>
      </c>
      <c r="E13" s="501" t="n">
        <v>100</v>
      </c>
      <c r="F13" s="501" t="n">
        <v>100</v>
      </c>
      <c r="G13" s="501" t="n">
        <v>100</v>
      </c>
      <c r="H13" s="501" t="n">
        <v>100</v>
      </c>
      <c r="I13" s="501" t="n">
        <v>100</v>
      </c>
      <c r="J13" s="501" t="n">
        <v>100</v>
      </c>
      <c r="K13" s="501" t="n">
        <v>100</v>
      </c>
      <c r="L13" s="501" t="n">
        <v>100</v>
      </c>
      <c r="M13" s="501" t="n">
        <v>100</v>
      </c>
      <c r="N13" s="504"/>
    </row>
    <row r="14" s="452" customFormat="true" ht="20.1" hidden="false" customHeight="true" outlineLevel="0" collapsed="false">
      <c r="A14" s="500" t="n">
        <v>5</v>
      </c>
      <c r="B14" s="501" t="s">
        <v>750</v>
      </c>
      <c r="C14" s="501" t="n">
        <v>100</v>
      </c>
      <c r="D14" s="501" t="n">
        <v>100</v>
      </c>
      <c r="E14" s="501" t="n">
        <v>100</v>
      </c>
      <c r="F14" s="501" t="n">
        <v>100</v>
      </c>
      <c r="G14" s="501" t="n">
        <v>100</v>
      </c>
      <c r="H14" s="501" t="n">
        <v>100</v>
      </c>
      <c r="I14" s="501" t="n">
        <v>100</v>
      </c>
      <c r="J14" s="501" t="n">
        <v>100</v>
      </c>
      <c r="K14" s="501" t="n">
        <v>100</v>
      </c>
      <c r="L14" s="501" t="n">
        <v>100</v>
      </c>
      <c r="M14" s="501" t="n">
        <v>100</v>
      </c>
      <c r="N14" s="504"/>
    </row>
    <row r="15" s="452" customFormat="true" ht="20.1" hidden="false" customHeight="true" outlineLevel="0" collapsed="false">
      <c r="A15" s="500" t="n">
        <v>6</v>
      </c>
      <c r="B15" s="501" t="s">
        <v>751</v>
      </c>
      <c r="C15" s="501" t="n">
        <v>100</v>
      </c>
      <c r="D15" s="501" t="n">
        <v>100</v>
      </c>
      <c r="E15" s="501" t="n">
        <v>100</v>
      </c>
      <c r="F15" s="501" t="n">
        <v>100</v>
      </c>
      <c r="G15" s="501" t="n">
        <v>100</v>
      </c>
      <c r="H15" s="501" t="n">
        <v>100</v>
      </c>
      <c r="I15" s="501" t="n">
        <v>100</v>
      </c>
      <c r="J15" s="501" t="n">
        <v>100</v>
      </c>
      <c r="K15" s="501" t="n">
        <v>100</v>
      </c>
      <c r="L15" s="501" t="n">
        <v>100</v>
      </c>
      <c r="M15" s="501" t="n">
        <v>100</v>
      </c>
      <c r="N15" s="504"/>
    </row>
    <row r="16" s="452" customFormat="true" ht="19.5" hidden="false" customHeight="true" outlineLevel="0" collapsed="false">
      <c r="A16" s="500" t="n">
        <v>7</v>
      </c>
      <c r="B16" s="501" t="s">
        <v>752</v>
      </c>
      <c r="C16" s="501" t="n">
        <v>100</v>
      </c>
      <c r="D16" s="501" t="n">
        <v>100</v>
      </c>
      <c r="E16" s="501" t="n">
        <v>100</v>
      </c>
      <c r="F16" s="501" t="n">
        <v>100</v>
      </c>
      <c r="G16" s="501" t="n">
        <v>100</v>
      </c>
      <c r="H16" s="501" t="n">
        <v>100</v>
      </c>
      <c r="I16" s="501" t="n">
        <v>100</v>
      </c>
      <c r="J16" s="501" t="n">
        <v>100</v>
      </c>
      <c r="K16" s="501" t="n">
        <v>100</v>
      </c>
      <c r="L16" s="501" t="n">
        <v>100</v>
      </c>
      <c r="M16" s="501" t="n">
        <v>100</v>
      </c>
      <c r="N16" s="504"/>
    </row>
    <row r="17" s="452" customFormat="true" ht="20.1" hidden="false" customHeight="true" outlineLevel="0" collapsed="false">
      <c r="A17" s="500" t="n">
        <v>8</v>
      </c>
      <c r="B17" s="501" t="s">
        <v>94</v>
      </c>
      <c r="C17" s="501" t="n">
        <v>100</v>
      </c>
      <c r="D17" s="501" t="n">
        <v>100</v>
      </c>
      <c r="E17" s="501" t="n">
        <v>100</v>
      </c>
      <c r="F17" s="501" t="n">
        <v>100</v>
      </c>
      <c r="G17" s="501" t="n">
        <v>100</v>
      </c>
      <c r="H17" s="501" t="n">
        <v>100</v>
      </c>
      <c r="I17" s="501" t="n">
        <v>100</v>
      </c>
      <c r="J17" s="501" t="n">
        <v>100</v>
      </c>
      <c r="K17" s="501" t="n">
        <v>100</v>
      </c>
      <c r="L17" s="501" t="n">
        <v>100</v>
      </c>
      <c r="M17" s="501" t="n">
        <v>100</v>
      </c>
      <c r="N17" s="504"/>
    </row>
    <row r="18" s="452" customFormat="true" ht="20.1" hidden="false" customHeight="true" outlineLevel="0" collapsed="false">
      <c r="A18" s="500"/>
      <c r="B18" s="501" t="s">
        <v>753</v>
      </c>
      <c r="C18" s="501" t="n">
        <v>30</v>
      </c>
      <c r="D18" s="501" t="n">
        <v>30</v>
      </c>
      <c r="E18" s="501" t="n">
        <v>30</v>
      </c>
      <c r="F18" s="501" t="n">
        <v>30</v>
      </c>
      <c r="G18" s="501" t="n">
        <v>30</v>
      </c>
      <c r="H18" s="501" t="n">
        <v>30</v>
      </c>
      <c r="I18" s="501" t="n">
        <v>30</v>
      </c>
      <c r="J18" s="501" t="n">
        <v>30</v>
      </c>
      <c r="K18" s="501" t="n">
        <v>80</v>
      </c>
      <c r="L18" s="501" t="n">
        <v>30</v>
      </c>
      <c r="M18" s="501" t="n">
        <v>80</v>
      </c>
      <c r="N18" s="504"/>
    </row>
    <row r="19" s="452" customFormat="true" ht="20.1" hidden="false" customHeight="true" outlineLevel="0" collapsed="false">
      <c r="A19" s="500"/>
      <c r="B19" s="501" t="s">
        <v>754</v>
      </c>
      <c r="C19" s="501" t="n">
        <v>100</v>
      </c>
      <c r="D19" s="501" t="n">
        <v>100</v>
      </c>
      <c r="E19" s="501" t="n">
        <v>100</v>
      </c>
      <c r="F19" s="501" t="n">
        <v>100</v>
      </c>
      <c r="G19" s="501" t="n">
        <v>100</v>
      </c>
      <c r="H19" s="501" t="n">
        <v>100</v>
      </c>
      <c r="I19" s="501" t="n">
        <v>100</v>
      </c>
      <c r="J19" s="501" t="n">
        <v>100</v>
      </c>
      <c r="K19" s="501" t="n">
        <v>100</v>
      </c>
      <c r="L19" s="501" t="n">
        <v>100</v>
      </c>
      <c r="M19" s="501" t="n">
        <v>100</v>
      </c>
      <c r="N19" s="504"/>
    </row>
    <row r="20" s="452" customFormat="true" ht="36.75" hidden="false" customHeight="true" outlineLevel="0" collapsed="false">
      <c r="A20" s="500" t="n">
        <v>9</v>
      </c>
      <c r="B20" s="501" t="s">
        <v>755</v>
      </c>
      <c r="C20" s="501" t="n">
        <v>100</v>
      </c>
      <c r="D20" s="501" t="n">
        <v>100</v>
      </c>
      <c r="E20" s="501" t="n">
        <v>100</v>
      </c>
      <c r="F20" s="501" t="n">
        <v>100</v>
      </c>
      <c r="G20" s="501" t="n">
        <v>100</v>
      </c>
      <c r="H20" s="501" t="n">
        <v>100</v>
      </c>
      <c r="I20" s="501" t="n">
        <v>100</v>
      </c>
      <c r="J20" s="501" t="n">
        <v>100</v>
      </c>
      <c r="K20" s="501" t="n">
        <v>100</v>
      </c>
      <c r="L20" s="501" t="n">
        <v>100</v>
      </c>
      <c r="M20" s="501" t="n">
        <v>100</v>
      </c>
      <c r="N20" s="502" t="s">
        <v>756</v>
      </c>
    </row>
    <row r="21" s="452" customFormat="true" ht="20.1" hidden="false" customHeight="true" outlineLevel="0" collapsed="false">
      <c r="A21" s="500" t="n">
        <v>10</v>
      </c>
      <c r="B21" s="501" t="s">
        <v>757</v>
      </c>
      <c r="C21" s="501" t="n">
        <v>20</v>
      </c>
      <c r="D21" s="501" t="n">
        <v>20</v>
      </c>
      <c r="E21" s="501" t="n">
        <v>20</v>
      </c>
      <c r="F21" s="501" t="n">
        <v>20</v>
      </c>
      <c r="G21" s="501" t="n">
        <v>20</v>
      </c>
      <c r="H21" s="501" t="n">
        <v>20</v>
      </c>
      <c r="I21" s="501" t="n">
        <v>20</v>
      </c>
      <c r="J21" s="501" t="n">
        <v>20</v>
      </c>
      <c r="K21" s="501" t="n">
        <v>80</v>
      </c>
      <c r="L21" s="501" t="n">
        <v>20</v>
      </c>
      <c r="M21" s="501" t="n">
        <v>80</v>
      </c>
      <c r="N21" s="505"/>
    </row>
    <row r="22" s="452" customFormat="true" ht="20.1" hidden="false" customHeight="true" outlineLevel="0" collapsed="false">
      <c r="A22" s="500" t="n">
        <v>11</v>
      </c>
      <c r="B22" s="501" t="s">
        <v>758</v>
      </c>
      <c r="C22" s="501" t="n">
        <v>30</v>
      </c>
      <c r="D22" s="501" t="n">
        <v>30</v>
      </c>
      <c r="E22" s="501" t="n">
        <v>30</v>
      </c>
      <c r="F22" s="501" t="n">
        <v>30</v>
      </c>
      <c r="G22" s="501" t="n">
        <v>30</v>
      </c>
      <c r="H22" s="501" t="n">
        <v>30</v>
      </c>
      <c r="I22" s="501" t="n">
        <v>30</v>
      </c>
      <c r="J22" s="501" t="n">
        <v>30</v>
      </c>
      <c r="K22" s="501" t="n">
        <v>80</v>
      </c>
      <c r="L22" s="501" t="n">
        <v>30</v>
      </c>
      <c r="M22" s="501" t="n">
        <v>80</v>
      </c>
      <c r="N22" s="505"/>
    </row>
    <row r="23" s="452" customFormat="true" ht="20.1" hidden="false" customHeight="true" outlineLevel="0" collapsed="false">
      <c r="A23" s="506" t="n">
        <v>12</v>
      </c>
      <c r="B23" s="507" t="s">
        <v>759</v>
      </c>
      <c r="C23" s="507" t="n">
        <v>100</v>
      </c>
      <c r="D23" s="507" t="n">
        <v>100</v>
      </c>
      <c r="E23" s="507" t="n">
        <v>100</v>
      </c>
      <c r="F23" s="507" t="n">
        <v>100</v>
      </c>
      <c r="G23" s="507" t="n">
        <v>100</v>
      </c>
      <c r="H23" s="507" t="n">
        <v>100</v>
      </c>
      <c r="I23" s="507" t="n">
        <v>100</v>
      </c>
      <c r="J23" s="507" t="n">
        <v>100</v>
      </c>
      <c r="K23" s="507" t="n">
        <v>100</v>
      </c>
      <c r="L23" s="507" t="n">
        <v>100</v>
      </c>
      <c r="M23" s="507" t="n">
        <v>100</v>
      </c>
      <c r="N23" s="508"/>
    </row>
    <row r="140" customFormat="false" ht="12.75" hidden="false" customHeight="false" outlineLevel="0" collapsed="false">
      <c r="B140" s="204"/>
    </row>
  </sheetData>
  <mergeCells count="18">
    <mergeCell ref="A3:N3"/>
    <mergeCell ref="A4:N4"/>
    <mergeCell ref="A5:N5"/>
    <mergeCell ref="D6:G6"/>
    <mergeCell ref="K6:N6"/>
    <mergeCell ref="A7:A9"/>
    <mergeCell ref="B7:B9"/>
    <mergeCell ref="C7:M7"/>
    <mergeCell ref="N7:N9"/>
    <mergeCell ref="C8:C9"/>
    <mergeCell ref="D8:D9"/>
    <mergeCell ref="E8:E9"/>
    <mergeCell ref="F8:F9"/>
    <mergeCell ref="G8:G9"/>
    <mergeCell ref="H8:H9"/>
    <mergeCell ref="I8:I9"/>
    <mergeCell ref="J8:K8"/>
    <mergeCell ref="L8:M8"/>
  </mergeCells>
  <printOptions headings="false" gridLines="false" gridLinesSet="true" horizontalCentered="false" verticalCentered="false"/>
  <pageMargins left="0.290277777777778" right="0.0798611111111111" top="0.37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37.49"/>
    <col collapsed="false" customWidth="true" hidden="false" outlineLevel="0" max="3" min="3" style="0" width="21.82"/>
    <col collapsed="false" customWidth="true" hidden="false" outlineLevel="0" max="4" min="4" style="0" width="21.32"/>
    <col collapsed="false" customWidth="true" hidden="false" outlineLevel="0" max="5" min="5" style="0" width="22.65"/>
  </cols>
  <sheetData>
    <row r="1" customFormat="false" ht="17.25" hidden="false" customHeight="false" outlineLevel="0" collapsed="false">
      <c r="A1" s="509" t="s">
        <v>760</v>
      </c>
      <c r="B1" s="510"/>
      <c r="E1" s="511" t="s">
        <v>761</v>
      </c>
    </row>
    <row r="2" customFormat="false" ht="5.25" hidden="false" customHeight="true" outlineLevel="0" collapsed="false">
      <c r="A2" s="512"/>
      <c r="B2" s="512"/>
      <c r="E2" s="513"/>
    </row>
    <row r="3" customFormat="false" ht="21" hidden="false" customHeight="false" outlineLevel="0" collapsed="false">
      <c r="A3" s="514" t="s">
        <v>762</v>
      </c>
      <c r="B3" s="514"/>
      <c r="C3" s="514"/>
      <c r="D3" s="514"/>
      <c r="E3" s="514"/>
    </row>
    <row r="4" customFormat="false" ht="21" hidden="false" customHeight="false" outlineLevel="0" collapsed="false">
      <c r="A4" s="514" t="s">
        <v>763</v>
      </c>
      <c r="B4" s="514"/>
      <c r="C4" s="514"/>
      <c r="D4" s="514"/>
      <c r="E4" s="514"/>
    </row>
    <row r="5" customFormat="false" ht="6.75" hidden="false" customHeight="true" outlineLevel="0" collapsed="false">
      <c r="A5" s="80"/>
      <c r="B5" s="80"/>
      <c r="C5" s="80"/>
      <c r="D5" s="80"/>
      <c r="E5" s="80"/>
    </row>
    <row r="6" customFormat="false" ht="12.75" hidden="false" customHeight="true" outlineLevel="0" collapsed="false">
      <c r="A6" s="452"/>
      <c r="B6" s="452"/>
      <c r="C6" s="452"/>
      <c r="D6" s="452"/>
      <c r="E6" s="515" t="s">
        <v>764</v>
      </c>
    </row>
    <row r="7" s="518" customFormat="true" ht="15.95" hidden="false" customHeight="true" outlineLevel="0" collapsed="false">
      <c r="A7" s="495" t="s">
        <v>152</v>
      </c>
      <c r="B7" s="516" t="s">
        <v>765</v>
      </c>
      <c r="C7" s="517" t="s">
        <v>766</v>
      </c>
      <c r="D7" s="517"/>
      <c r="E7" s="517"/>
    </row>
    <row r="8" s="518" customFormat="true" ht="15.95" hidden="false" customHeight="true" outlineLevel="0" collapsed="false">
      <c r="A8" s="495"/>
      <c r="B8" s="519" t="s">
        <v>767</v>
      </c>
      <c r="C8" s="495" t="s">
        <v>768</v>
      </c>
      <c r="D8" s="516" t="s">
        <v>769</v>
      </c>
      <c r="E8" s="520" t="s">
        <v>770</v>
      </c>
    </row>
    <row r="9" s="518" customFormat="true" ht="15.95" hidden="false" customHeight="true" outlineLevel="0" collapsed="false">
      <c r="A9" s="495"/>
      <c r="B9" s="519"/>
      <c r="C9" s="495"/>
      <c r="D9" s="519" t="s">
        <v>771</v>
      </c>
      <c r="E9" s="520"/>
    </row>
    <row r="10" s="518" customFormat="true" ht="15.95" hidden="false" customHeight="true" outlineLevel="0" collapsed="false">
      <c r="A10" s="495"/>
      <c r="B10" s="519"/>
      <c r="C10" s="495"/>
      <c r="D10" s="519"/>
      <c r="E10" s="520"/>
    </row>
    <row r="11" s="518" customFormat="true" ht="15.95" hidden="false" customHeight="true" outlineLevel="0" collapsed="false">
      <c r="A11" s="495"/>
      <c r="B11" s="521"/>
      <c r="C11" s="495"/>
      <c r="D11" s="521"/>
      <c r="E11" s="520"/>
    </row>
    <row r="12" s="452" customFormat="true" ht="15.95" hidden="false" customHeight="true" outlineLevel="0" collapsed="false">
      <c r="A12" s="522" t="s">
        <v>6</v>
      </c>
      <c r="B12" s="44" t="s">
        <v>546</v>
      </c>
      <c r="C12" s="523"/>
      <c r="D12" s="523"/>
      <c r="E12" s="524"/>
    </row>
    <row r="13" s="452" customFormat="true" ht="15.95" hidden="false" customHeight="true" outlineLevel="0" collapsed="false">
      <c r="A13" s="525" t="n">
        <v>1</v>
      </c>
      <c r="B13" s="526" t="s">
        <v>772</v>
      </c>
      <c r="C13" s="526" t="n">
        <v>80</v>
      </c>
      <c r="D13" s="526" t="n">
        <v>70</v>
      </c>
      <c r="E13" s="526" t="n">
        <v>70</v>
      </c>
    </row>
    <row r="14" s="452" customFormat="true" ht="15.95" hidden="false" customHeight="true" outlineLevel="0" collapsed="false">
      <c r="A14" s="47" t="n">
        <v>2</v>
      </c>
      <c r="B14" s="48" t="s">
        <v>773</v>
      </c>
      <c r="C14" s="526" t="n">
        <v>80</v>
      </c>
      <c r="D14" s="48" t="n">
        <v>70</v>
      </c>
      <c r="E14" s="48" t="n">
        <v>70</v>
      </c>
    </row>
    <row r="15" s="452" customFormat="true" ht="15.95" hidden="false" customHeight="true" outlineLevel="0" collapsed="false">
      <c r="A15" s="47" t="n">
        <v>3</v>
      </c>
      <c r="B15" s="48" t="s">
        <v>774</v>
      </c>
      <c r="C15" s="526" t="n">
        <v>80</v>
      </c>
      <c r="D15" s="48" t="n">
        <v>70</v>
      </c>
      <c r="E15" s="48" t="n">
        <v>70</v>
      </c>
    </row>
    <row r="16" s="452" customFormat="true" ht="15.95" hidden="false" customHeight="true" outlineLevel="0" collapsed="false">
      <c r="A16" s="47" t="n">
        <v>4</v>
      </c>
      <c r="B16" s="48" t="s">
        <v>775</v>
      </c>
      <c r="C16" s="526" t="n">
        <v>80</v>
      </c>
      <c r="D16" s="48" t="n">
        <v>70</v>
      </c>
      <c r="E16" s="48" t="n">
        <v>70</v>
      </c>
    </row>
    <row r="17" s="452" customFormat="true" ht="15.95" hidden="false" customHeight="true" outlineLevel="0" collapsed="false">
      <c r="A17" s="47" t="n">
        <v>5</v>
      </c>
      <c r="B17" s="48" t="s">
        <v>776</v>
      </c>
      <c r="C17" s="526" t="n">
        <v>80</v>
      </c>
      <c r="D17" s="48" t="n">
        <v>70</v>
      </c>
      <c r="E17" s="48" t="n">
        <v>70</v>
      </c>
    </row>
    <row r="18" s="452" customFormat="true" ht="15.95" hidden="false" customHeight="true" outlineLevel="0" collapsed="false">
      <c r="A18" s="47" t="n">
        <v>6</v>
      </c>
      <c r="B18" s="48" t="s">
        <v>777</v>
      </c>
      <c r="C18" s="526" t="n">
        <v>80</v>
      </c>
      <c r="D18" s="48" t="n">
        <v>70</v>
      </c>
      <c r="E18" s="48" t="n">
        <v>70</v>
      </c>
    </row>
    <row r="19" s="452" customFormat="true" ht="15.95" hidden="false" customHeight="true" outlineLevel="0" collapsed="false">
      <c r="A19" s="47" t="n">
        <v>7</v>
      </c>
      <c r="B19" s="48" t="s">
        <v>778</v>
      </c>
      <c r="C19" s="526" t="n">
        <v>80</v>
      </c>
      <c r="D19" s="48" t="n">
        <v>70</v>
      </c>
      <c r="E19" s="48" t="n">
        <v>70</v>
      </c>
    </row>
    <row r="20" s="452" customFormat="true" ht="15.95" hidden="false" customHeight="true" outlineLevel="0" collapsed="false">
      <c r="A20" s="47" t="n">
        <v>8</v>
      </c>
      <c r="B20" s="48" t="s">
        <v>779</v>
      </c>
      <c r="C20" s="526" t="n">
        <v>80</v>
      </c>
      <c r="D20" s="48" t="n">
        <v>70</v>
      </c>
      <c r="E20" s="48" t="n">
        <v>70</v>
      </c>
    </row>
    <row r="21" s="452" customFormat="true" ht="15.95" hidden="false" customHeight="true" outlineLevel="0" collapsed="false">
      <c r="A21" s="47" t="n">
        <v>9</v>
      </c>
      <c r="B21" s="48" t="s">
        <v>780</v>
      </c>
      <c r="C21" s="526" t="n">
        <v>80</v>
      </c>
      <c r="D21" s="48" t="n">
        <v>70</v>
      </c>
      <c r="E21" s="48" t="n">
        <v>70</v>
      </c>
    </row>
    <row r="22" s="452" customFormat="true" ht="15.95" hidden="false" customHeight="true" outlineLevel="0" collapsed="false">
      <c r="A22" s="47" t="n">
        <v>10</v>
      </c>
      <c r="B22" s="48" t="s">
        <v>781</v>
      </c>
      <c r="C22" s="526" t="n">
        <v>80</v>
      </c>
      <c r="D22" s="48" t="n">
        <v>70</v>
      </c>
      <c r="E22" s="48" t="n">
        <v>70</v>
      </c>
    </row>
    <row r="23" s="452" customFormat="true" ht="15.95" hidden="false" customHeight="true" outlineLevel="0" collapsed="false">
      <c r="A23" s="47" t="n">
        <v>11</v>
      </c>
      <c r="B23" s="48" t="s">
        <v>782</v>
      </c>
      <c r="C23" s="526" t="n">
        <v>80</v>
      </c>
      <c r="D23" s="48" t="n">
        <v>70</v>
      </c>
      <c r="E23" s="48" t="n">
        <v>70</v>
      </c>
    </row>
    <row r="24" s="452" customFormat="true" ht="15.95" hidden="false" customHeight="true" outlineLevel="0" collapsed="false">
      <c r="A24" s="47" t="n">
        <v>12</v>
      </c>
      <c r="B24" s="48" t="s">
        <v>783</v>
      </c>
      <c r="C24" s="526" t="n">
        <v>80</v>
      </c>
      <c r="D24" s="48" t="n">
        <v>70</v>
      </c>
      <c r="E24" s="48" t="n">
        <v>70</v>
      </c>
    </row>
    <row r="25" s="452" customFormat="true" ht="15.95" hidden="false" customHeight="true" outlineLevel="0" collapsed="false">
      <c r="A25" s="47" t="n">
        <v>13</v>
      </c>
      <c r="B25" s="48" t="s">
        <v>784</v>
      </c>
      <c r="C25" s="526" t="n">
        <v>80</v>
      </c>
      <c r="D25" s="48" t="n">
        <v>70</v>
      </c>
      <c r="E25" s="48" t="n">
        <v>70</v>
      </c>
    </row>
    <row r="26" s="452" customFormat="true" ht="15.95" hidden="false" customHeight="true" outlineLevel="0" collapsed="false">
      <c r="A26" s="47" t="n">
        <v>14</v>
      </c>
      <c r="B26" s="48" t="s">
        <v>785</v>
      </c>
      <c r="C26" s="526" t="n">
        <v>80</v>
      </c>
      <c r="D26" s="48" t="n">
        <v>70</v>
      </c>
      <c r="E26" s="48" t="n">
        <v>70</v>
      </c>
    </row>
    <row r="27" s="452" customFormat="true" ht="15.95" hidden="false" customHeight="true" outlineLevel="0" collapsed="false">
      <c r="A27" s="47" t="n">
        <v>15</v>
      </c>
      <c r="B27" s="48" t="s">
        <v>786</v>
      </c>
      <c r="C27" s="526" t="n">
        <v>80</v>
      </c>
      <c r="D27" s="48" t="n">
        <v>70</v>
      </c>
      <c r="E27" s="48" t="n">
        <v>70</v>
      </c>
    </row>
    <row r="28" s="452" customFormat="true" ht="15.95" hidden="false" customHeight="true" outlineLevel="0" collapsed="false">
      <c r="A28" s="47" t="n">
        <v>16</v>
      </c>
      <c r="B28" s="48" t="s">
        <v>787</v>
      </c>
      <c r="C28" s="526" t="n">
        <v>80</v>
      </c>
      <c r="D28" s="48" t="n">
        <v>70</v>
      </c>
      <c r="E28" s="48" t="n">
        <v>70</v>
      </c>
    </row>
    <row r="29" s="452" customFormat="true" ht="15.95" hidden="false" customHeight="true" outlineLevel="0" collapsed="false">
      <c r="A29" s="47" t="n">
        <v>17</v>
      </c>
      <c r="B29" s="48" t="s">
        <v>788</v>
      </c>
      <c r="C29" s="526" t="n">
        <v>80</v>
      </c>
      <c r="D29" s="48" t="n">
        <v>70</v>
      </c>
      <c r="E29" s="48" t="n">
        <v>70</v>
      </c>
    </row>
    <row r="30" s="452" customFormat="true" ht="15.95" hidden="false" customHeight="true" outlineLevel="0" collapsed="false">
      <c r="A30" s="47" t="n">
        <v>18</v>
      </c>
      <c r="B30" s="48" t="s">
        <v>789</v>
      </c>
      <c r="C30" s="526" t="n">
        <v>80</v>
      </c>
      <c r="D30" s="48" t="n">
        <v>70</v>
      </c>
      <c r="E30" s="48" t="n">
        <v>70</v>
      </c>
    </row>
    <row r="31" s="452" customFormat="true" ht="15.95" hidden="false" customHeight="true" outlineLevel="0" collapsed="false">
      <c r="A31" s="47" t="n">
        <v>19</v>
      </c>
      <c r="B31" s="48" t="s">
        <v>790</v>
      </c>
      <c r="C31" s="526" t="n">
        <v>80</v>
      </c>
      <c r="D31" s="48" t="n">
        <v>70</v>
      </c>
      <c r="E31" s="48" t="n">
        <v>70</v>
      </c>
    </row>
    <row r="32" s="452" customFormat="true" ht="15.95" hidden="false" customHeight="true" outlineLevel="0" collapsed="false">
      <c r="A32" s="40" t="s">
        <v>10</v>
      </c>
      <c r="B32" s="44" t="s">
        <v>791</v>
      </c>
      <c r="C32" s="48"/>
      <c r="D32" s="48"/>
      <c r="E32" s="505"/>
    </row>
    <row r="33" s="452" customFormat="true" ht="15.95" hidden="false" customHeight="true" outlineLevel="0" collapsed="false">
      <c r="A33" s="47" t="n">
        <v>1</v>
      </c>
      <c r="B33" s="48" t="s">
        <v>792</v>
      </c>
      <c r="C33" s="48" t="n">
        <v>20</v>
      </c>
      <c r="D33" s="48" t="n">
        <v>20</v>
      </c>
      <c r="E33" s="48" t="n">
        <v>20</v>
      </c>
    </row>
    <row r="34" s="452" customFormat="true" ht="15.95" hidden="false" customHeight="true" outlineLevel="0" collapsed="false">
      <c r="A34" s="47" t="n">
        <v>2</v>
      </c>
      <c r="B34" s="48" t="s">
        <v>793</v>
      </c>
      <c r="C34" s="48" t="n">
        <v>20</v>
      </c>
      <c r="D34" s="48" t="n">
        <v>20</v>
      </c>
      <c r="E34" s="48" t="n">
        <v>20</v>
      </c>
    </row>
    <row r="35" s="452" customFormat="true" ht="15.95" hidden="false" customHeight="true" outlineLevel="0" collapsed="false">
      <c r="A35" s="47" t="n">
        <v>3</v>
      </c>
      <c r="B35" s="48" t="s">
        <v>794</v>
      </c>
      <c r="C35" s="48" t="n">
        <v>20</v>
      </c>
      <c r="D35" s="48" t="n">
        <v>20</v>
      </c>
      <c r="E35" s="48" t="n">
        <v>20</v>
      </c>
    </row>
    <row r="36" s="452" customFormat="true" ht="15.95" hidden="false" customHeight="true" outlineLevel="0" collapsed="false">
      <c r="A36" s="47" t="n">
        <v>4</v>
      </c>
      <c r="B36" s="48" t="s">
        <v>795</v>
      </c>
      <c r="C36" s="48" t="n">
        <v>20</v>
      </c>
      <c r="D36" s="48" t="n">
        <v>20</v>
      </c>
      <c r="E36" s="48" t="n">
        <v>20</v>
      </c>
    </row>
    <row r="37" s="452" customFormat="true" ht="15.95" hidden="false" customHeight="true" outlineLevel="0" collapsed="false">
      <c r="A37" s="47" t="n">
        <v>5</v>
      </c>
      <c r="B37" s="48" t="s">
        <v>796</v>
      </c>
      <c r="C37" s="48" t="n">
        <v>20</v>
      </c>
      <c r="D37" s="48" t="n">
        <v>20</v>
      </c>
      <c r="E37" s="48" t="n">
        <v>20</v>
      </c>
    </row>
    <row r="38" s="452" customFormat="true" ht="15.95" hidden="false" customHeight="true" outlineLevel="0" collapsed="false">
      <c r="A38" s="47" t="n">
        <v>6</v>
      </c>
      <c r="B38" s="48" t="s">
        <v>797</v>
      </c>
      <c r="C38" s="48" t="n">
        <v>20</v>
      </c>
      <c r="D38" s="48" t="n">
        <v>20</v>
      </c>
      <c r="E38" s="48" t="n">
        <v>20</v>
      </c>
    </row>
    <row r="39" s="452" customFormat="true" ht="15.95" hidden="false" customHeight="true" outlineLevel="0" collapsed="false">
      <c r="A39" s="47" t="n">
        <v>7</v>
      </c>
      <c r="B39" s="48" t="s">
        <v>798</v>
      </c>
      <c r="C39" s="48" t="n">
        <v>20</v>
      </c>
      <c r="D39" s="48" t="n">
        <v>20</v>
      </c>
      <c r="E39" s="48" t="n">
        <v>20</v>
      </c>
    </row>
    <row r="40" s="452" customFormat="true" ht="15.95" hidden="false" customHeight="true" outlineLevel="0" collapsed="false">
      <c r="A40" s="47" t="n">
        <v>8</v>
      </c>
      <c r="B40" s="48" t="s">
        <v>799</v>
      </c>
      <c r="C40" s="48" t="n">
        <v>80</v>
      </c>
      <c r="D40" s="48" t="n">
        <v>70</v>
      </c>
      <c r="E40" s="48" t="n">
        <v>70</v>
      </c>
    </row>
    <row r="41" s="452" customFormat="true" ht="15.95" hidden="false" customHeight="true" outlineLevel="0" collapsed="false">
      <c r="A41" s="47" t="n">
        <v>9</v>
      </c>
      <c r="B41" s="48" t="s">
        <v>800</v>
      </c>
      <c r="C41" s="48" t="n">
        <v>80</v>
      </c>
      <c r="D41" s="48" t="n">
        <v>70</v>
      </c>
      <c r="E41" s="48" t="n">
        <v>70</v>
      </c>
    </row>
    <row r="42" s="452" customFormat="true" ht="15.95" hidden="false" customHeight="true" outlineLevel="0" collapsed="false">
      <c r="A42" s="40" t="s">
        <v>23</v>
      </c>
      <c r="B42" s="44" t="s">
        <v>713</v>
      </c>
      <c r="C42" s="48"/>
      <c r="D42" s="48"/>
      <c r="E42" s="505"/>
    </row>
    <row r="43" s="452" customFormat="true" ht="15.95" hidden="false" customHeight="true" outlineLevel="0" collapsed="false">
      <c r="A43" s="47" t="n">
        <v>1</v>
      </c>
      <c r="B43" s="48" t="s">
        <v>801</v>
      </c>
      <c r="C43" s="48" t="n">
        <v>80</v>
      </c>
      <c r="D43" s="48" t="n">
        <v>70</v>
      </c>
      <c r="E43" s="48" t="n">
        <v>70</v>
      </c>
    </row>
    <row r="44" s="452" customFormat="true" ht="15.95" hidden="false" customHeight="true" outlineLevel="0" collapsed="false">
      <c r="A44" s="47" t="n">
        <v>2</v>
      </c>
      <c r="B44" s="48" t="s">
        <v>802</v>
      </c>
      <c r="C44" s="48" t="n">
        <v>80</v>
      </c>
      <c r="D44" s="48" t="n">
        <v>70</v>
      </c>
      <c r="E44" s="48" t="n">
        <v>70</v>
      </c>
    </row>
    <row r="45" s="452" customFormat="true" ht="15.95" hidden="false" customHeight="true" outlineLevel="0" collapsed="false">
      <c r="A45" s="47" t="n">
        <v>3</v>
      </c>
      <c r="B45" s="48" t="s">
        <v>803</v>
      </c>
      <c r="C45" s="48" t="n">
        <v>80</v>
      </c>
      <c r="D45" s="48" t="n">
        <v>70</v>
      </c>
      <c r="E45" s="48" t="n">
        <v>70</v>
      </c>
    </row>
    <row r="46" s="452" customFormat="true" ht="15.95" hidden="false" customHeight="true" outlineLevel="0" collapsed="false">
      <c r="A46" s="47" t="n">
        <v>4</v>
      </c>
      <c r="B46" s="48" t="s">
        <v>804</v>
      </c>
      <c r="C46" s="48" t="n">
        <v>80</v>
      </c>
      <c r="D46" s="48" t="n">
        <v>70</v>
      </c>
      <c r="E46" s="48" t="n">
        <v>70</v>
      </c>
    </row>
    <row r="47" s="452" customFormat="true" ht="15.95" hidden="false" customHeight="true" outlineLevel="0" collapsed="false">
      <c r="A47" s="47" t="n">
        <v>5</v>
      </c>
      <c r="B47" s="48" t="s">
        <v>805</v>
      </c>
      <c r="C47" s="48" t="n">
        <v>80</v>
      </c>
      <c r="D47" s="48" t="n">
        <v>70</v>
      </c>
      <c r="E47" s="48" t="n">
        <v>70</v>
      </c>
    </row>
    <row r="48" s="452" customFormat="true" ht="15.95" hidden="false" customHeight="true" outlineLevel="0" collapsed="false">
      <c r="A48" s="47" t="n">
        <v>6</v>
      </c>
      <c r="B48" s="48" t="s">
        <v>806</v>
      </c>
      <c r="C48" s="48" t="n">
        <v>80</v>
      </c>
      <c r="D48" s="48" t="n">
        <v>70</v>
      </c>
      <c r="E48" s="48" t="n">
        <v>70</v>
      </c>
    </row>
    <row r="49" s="452" customFormat="true" ht="15.95" hidden="false" customHeight="true" outlineLevel="0" collapsed="false">
      <c r="A49" s="47" t="n">
        <v>7</v>
      </c>
      <c r="B49" s="48" t="s">
        <v>807</v>
      </c>
      <c r="C49" s="48" t="n">
        <v>80</v>
      </c>
      <c r="D49" s="48" t="n">
        <v>70</v>
      </c>
      <c r="E49" s="48" t="n">
        <v>70</v>
      </c>
    </row>
    <row r="50" s="452" customFormat="true" ht="15.95" hidden="false" customHeight="true" outlineLevel="0" collapsed="false">
      <c r="A50" s="47" t="n">
        <v>8</v>
      </c>
      <c r="B50" s="48" t="s">
        <v>808</v>
      </c>
      <c r="C50" s="48" t="n">
        <v>80</v>
      </c>
      <c r="D50" s="48" t="n">
        <v>70</v>
      </c>
      <c r="E50" s="48" t="n">
        <v>70</v>
      </c>
    </row>
    <row r="51" s="452" customFormat="true" ht="15.95" hidden="false" customHeight="true" outlineLevel="0" collapsed="false">
      <c r="A51" s="47" t="n">
        <v>9</v>
      </c>
      <c r="B51" s="48" t="s">
        <v>809</v>
      </c>
      <c r="C51" s="48" t="n">
        <v>80</v>
      </c>
      <c r="D51" s="48" t="n">
        <v>70</v>
      </c>
      <c r="E51" s="48" t="n">
        <v>70</v>
      </c>
    </row>
    <row r="52" s="452" customFormat="true" ht="15.95" hidden="false" customHeight="true" outlineLevel="0" collapsed="false">
      <c r="A52" s="47" t="n">
        <v>10</v>
      </c>
      <c r="B52" s="48" t="s">
        <v>810</v>
      </c>
      <c r="C52" s="48" t="n">
        <v>80</v>
      </c>
      <c r="D52" s="48" t="n">
        <v>70</v>
      </c>
      <c r="E52" s="48" t="n">
        <v>70</v>
      </c>
    </row>
    <row r="53" s="452" customFormat="true" ht="15.95" hidden="false" customHeight="true" outlineLevel="0" collapsed="false">
      <c r="A53" s="47" t="n">
        <v>11</v>
      </c>
      <c r="B53" s="48" t="s">
        <v>811</v>
      </c>
      <c r="C53" s="48" t="n">
        <v>80</v>
      </c>
      <c r="D53" s="48" t="n">
        <v>70</v>
      </c>
      <c r="E53" s="48" t="n">
        <v>70</v>
      </c>
    </row>
    <row r="54" s="452" customFormat="true" ht="15.95" hidden="false" customHeight="true" outlineLevel="0" collapsed="false">
      <c r="A54" s="47" t="n">
        <v>12</v>
      </c>
      <c r="B54" s="48" t="s">
        <v>812</v>
      </c>
      <c r="C54" s="48" t="n">
        <v>80</v>
      </c>
      <c r="D54" s="48" t="n">
        <v>70</v>
      </c>
      <c r="E54" s="48" t="n">
        <v>70</v>
      </c>
    </row>
    <row r="55" s="452" customFormat="true" ht="15.95" hidden="false" customHeight="true" outlineLevel="0" collapsed="false">
      <c r="A55" s="47" t="n">
        <v>13</v>
      </c>
      <c r="B55" s="48" t="s">
        <v>813</v>
      </c>
      <c r="C55" s="48" t="n">
        <v>80</v>
      </c>
      <c r="D55" s="48" t="n">
        <v>70</v>
      </c>
      <c r="E55" s="48" t="n">
        <v>70</v>
      </c>
    </row>
    <row r="56" s="452" customFormat="true" ht="15.95" hidden="false" customHeight="true" outlineLevel="0" collapsed="false">
      <c r="A56" s="47" t="n">
        <v>14</v>
      </c>
      <c r="B56" s="48" t="s">
        <v>814</v>
      </c>
      <c r="C56" s="48" t="n">
        <v>80</v>
      </c>
      <c r="D56" s="48" t="n">
        <v>70</v>
      </c>
      <c r="E56" s="48" t="n">
        <v>70</v>
      </c>
    </row>
    <row r="57" s="452" customFormat="true" ht="15.95" hidden="false" customHeight="true" outlineLevel="0" collapsed="false">
      <c r="A57" s="40" t="s">
        <v>141</v>
      </c>
      <c r="B57" s="44" t="s">
        <v>719</v>
      </c>
      <c r="C57" s="48"/>
      <c r="D57" s="48"/>
      <c r="E57" s="505"/>
    </row>
    <row r="58" s="452" customFormat="true" ht="15.95" hidden="false" customHeight="true" outlineLevel="0" collapsed="false">
      <c r="A58" s="47" t="n">
        <v>1</v>
      </c>
      <c r="B58" s="48" t="s">
        <v>815</v>
      </c>
      <c r="C58" s="48" t="n">
        <v>80</v>
      </c>
      <c r="D58" s="48" t="n">
        <v>70</v>
      </c>
      <c r="E58" s="48" t="n">
        <v>70</v>
      </c>
    </row>
    <row r="59" s="452" customFormat="true" ht="15.95" hidden="false" customHeight="true" outlineLevel="0" collapsed="false">
      <c r="A59" s="47" t="n">
        <v>2</v>
      </c>
      <c r="B59" s="48" t="s">
        <v>816</v>
      </c>
      <c r="C59" s="48" t="n">
        <v>80</v>
      </c>
      <c r="D59" s="48" t="n">
        <v>70</v>
      </c>
      <c r="E59" s="48" t="n">
        <v>70</v>
      </c>
    </row>
    <row r="60" s="452" customFormat="true" ht="15.95" hidden="false" customHeight="true" outlineLevel="0" collapsed="false">
      <c r="A60" s="47" t="n">
        <v>3</v>
      </c>
      <c r="B60" s="48" t="s">
        <v>817</v>
      </c>
      <c r="C60" s="48" t="n">
        <v>80</v>
      </c>
      <c r="D60" s="48" t="n">
        <v>70</v>
      </c>
      <c r="E60" s="48" t="n">
        <v>70</v>
      </c>
    </row>
    <row r="61" s="452" customFormat="true" ht="15.95" hidden="false" customHeight="true" outlineLevel="0" collapsed="false">
      <c r="A61" s="47" t="n">
        <v>4</v>
      </c>
      <c r="B61" s="48" t="s">
        <v>818</v>
      </c>
      <c r="C61" s="48" t="n">
        <v>80</v>
      </c>
      <c r="D61" s="48" t="n">
        <v>70</v>
      </c>
      <c r="E61" s="48" t="n">
        <v>70</v>
      </c>
    </row>
    <row r="62" s="452" customFormat="true" ht="15.95" hidden="false" customHeight="true" outlineLevel="0" collapsed="false">
      <c r="A62" s="47" t="n">
        <v>5</v>
      </c>
      <c r="B62" s="48" t="s">
        <v>819</v>
      </c>
      <c r="C62" s="48" t="n">
        <v>80</v>
      </c>
      <c r="D62" s="48" t="n">
        <v>70</v>
      </c>
      <c r="E62" s="48" t="n">
        <v>70</v>
      </c>
    </row>
    <row r="63" s="452" customFormat="true" ht="15.95" hidden="false" customHeight="true" outlineLevel="0" collapsed="false">
      <c r="A63" s="47" t="n">
        <v>6</v>
      </c>
      <c r="B63" s="48" t="s">
        <v>820</v>
      </c>
      <c r="C63" s="48" t="n">
        <v>80</v>
      </c>
      <c r="D63" s="48" t="n">
        <v>70</v>
      </c>
      <c r="E63" s="48" t="n">
        <v>70</v>
      </c>
    </row>
    <row r="64" s="452" customFormat="true" ht="15.95" hidden="false" customHeight="true" outlineLevel="0" collapsed="false">
      <c r="A64" s="47" t="n">
        <v>7</v>
      </c>
      <c r="B64" s="48" t="s">
        <v>821</v>
      </c>
      <c r="C64" s="48" t="n">
        <v>80</v>
      </c>
      <c r="D64" s="48" t="n">
        <v>70</v>
      </c>
      <c r="E64" s="48" t="n">
        <v>70</v>
      </c>
    </row>
    <row r="65" s="452" customFormat="true" ht="15.95" hidden="false" customHeight="true" outlineLevel="0" collapsed="false">
      <c r="A65" s="47" t="n">
        <v>8</v>
      </c>
      <c r="B65" s="48" t="s">
        <v>822</v>
      </c>
      <c r="C65" s="48" t="n">
        <v>80</v>
      </c>
      <c r="D65" s="48" t="n">
        <v>70</v>
      </c>
      <c r="E65" s="48" t="n">
        <v>70</v>
      </c>
    </row>
    <row r="66" s="452" customFormat="true" ht="15.95" hidden="false" customHeight="true" outlineLevel="0" collapsed="false">
      <c r="A66" s="47" t="n">
        <v>9</v>
      </c>
      <c r="B66" s="48" t="s">
        <v>823</v>
      </c>
      <c r="C66" s="48" t="n">
        <v>80</v>
      </c>
      <c r="D66" s="48" t="n">
        <v>70</v>
      </c>
      <c r="E66" s="48" t="n">
        <v>70</v>
      </c>
    </row>
    <row r="67" s="452" customFormat="true" ht="15.95" hidden="false" customHeight="true" outlineLevel="0" collapsed="false">
      <c r="A67" s="40" t="s">
        <v>143</v>
      </c>
      <c r="B67" s="44" t="s">
        <v>714</v>
      </c>
      <c r="C67" s="48"/>
      <c r="D67" s="48"/>
      <c r="E67" s="505"/>
    </row>
    <row r="68" s="452" customFormat="true" ht="15.95" hidden="false" customHeight="true" outlineLevel="0" collapsed="false">
      <c r="A68" s="47" t="n">
        <v>1</v>
      </c>
      <c r="B68" s="48" t="s">
        <v>824</v>
      </c>
      <c r="C68" s="48" t="n">
        <v>80</v>
      </c>
      <c r="D68" s="48" t="n">
        <v>70</v>
      </c>
      <c r="E68" s="48" t="n">
        <v>70</v>
      </c>
    </row>
    <row r="69" s="452" customFormat="true" ht="15.95" hidden="false" customHeight="true" outlineLevel="0" collapsed="false">
      <c r="A69" s="47" t="n">
        <v>2</v>
      </c>
      <c r="B69" s="48" t="s">
        <v>825</v>
      </c>
      <c r="C69" s="48" t="n">
        <v>80</v>
      </c>
      <c r="D69" s="48" t="n">
        <v>70</v>
      </c>
      <c r="E69" s="48" t="n">
        <v>70</v>
      </c>
    </row>
    <row r="70" s="452" customFormat="true" ht="15.95" hidden="false" customHeight="true" outlineLevel="0" collapsed="false">
      <c r="A70" s="47" t="n">
        <v>3</v>
      </c>
      <c r="B70" s="48" t="s">
        <v>826</v>
      </c>
      <c r="C70" s="48" t="n">
        <v>80</v>
      </c>
      <c r="D70" s="48" t="n">
        <v>70</v>
      </c>
      <c r="E70" s="48" t="n">
        <v>70</v>
      </c>
    </row>
    <row r="71" s="452" customFormat="true" ht="15.95" hidden="false" customHeight="true" outlineLevel="0" collapsed="false">
      <c r="A71" s="47" t="n">
        <v>4</v>
      </c>
      <c r="B71" s="48" t="s">
        <v>827</v>
      </c>
      <c r="C71" s="48" t="n">
        <v>80</v>
      </c>
      <c r="D71" s="48" t="n">
        <v>70</v>
      </c>
      <c r="E71" s="48" t="n">
        <v>70</v>
      </c>
    </row>
    <row r="72" s="452" customFormat="true" ht="15.95" hidden="false" customHeight="true" outlineLevel="0" collapsed="false">
      <c r="A72" s="47" t="n">
        <v>5</v>
      </c>
      <c r="B72" s="48" t="s">
        <v>828</v>
      </c>
      <c r="C72" s="48" t="n">
        <v>80</v>
      </c>
      <c r="D72" s="48" t="n">
        <v>70</v>
      </c>
      <c r="E72" s="48" t="n">
        <v>70</v>
      </c>
    </row>
    <row r="73" s="452" customFormat="true" ht="15.95" hidden="false" customHeight="true" outlineLevel="0" collapsed="false">
      <c r="A73" s="47" t="n">
        <v>6</v>
      </c>
      <c r="B73" s="48" t="s">
        <v>829</v>
      </c>
      <c r="C73" s="48" t="n">
        <v>80</v>
      </c>
      <c r="D73" s="48" t="n">
        <v>70</v>
      </c>
      <c r="E73" s="48" t="n">
        <v>70</v>
      </c>
    </row>
    <row r="74" s="452" customFormat="true" ht="15.95" hidden="false" customHeight="true" outlineLevel="0" collapsed="false">
      <c r="A74" s="47" t="n">
        <v>7</v>
      </c>
      <c r="B74" s="48" t="s">
        <v>830</v>
      </c>
      <c r="C74" s="48" t="n">
        <v>80</v>
      </c>
      <c r="D74" s="48" t="n">
        <v>70</v>
      </c>
      <c r="E74" s="48" t="n">
        <v>70</v>
      </c>
    </row>
    <row r="75" s="452" customFormat="true" ht="15.95" hidden="false" customHeight="true" outlineLevel="0" collapsed="false">
      <c r="A75" s="47" t="n">
        <v>8</v>
      </c>
      <c r="B75" s="48" t="s">
        <v>831</v>
      </c>
      <c r="C75" s="48" t="n">
        <v>80</v>
      </c>
      <c r="D75" s="48" t="n">
        <v>70</v>
      </c>
      <c r="E75" s="48" t="n">
        <v>70</v>
      </c>
    </row>
    <row r="76" s="452" customFormat="true" ht="15.95" hidden="false" customHeight="true" outlineLevel="0" collapsed="false">
      <c r="A76" s="47" t="n">
        <v>9</v>
      </c>
      <c r="B76" s="48" t="s">
        <v>832</v>
      </c>
      <c r="C76" s="48" t="n">
        <v>80</v>
      </c>
      <c r="D76" s="48" t="n">
        <v>70</v>
      </c>
      <c r="E76" s="48" t="n">
        <v>70</v>
      </c>
    </row>
    <row r="77" s="452" customFormat="true" ht="15.95" hidden="false" customHeight="true" outlineLevel="0" collapsed="false">
      <c r="A77" s="47" t="n">
        <v>10</v>
      </c>
      <c r="B77" s="48" t="s">
        <v>833</v>
      </c>
      <c r="C77" s="48" t="n">
        <v>80</v>
      </c>
      <c r="D77" s="48" t="n">
        <v>70</v>
      </c>
      <c r="E77" s="48" t="n">
        <v>70</v>
      </c>
    </row>
    <row r="78" s="452" customFormat="true" ht="15.95" hidden="false" customHeight="true" outlineLevel="0" collapsed="false">
      <c r="A78" s="47" t="n">
        <v>11</v>
      </c>
      <c r="B78" s="48" t="s">
        <v>834</v>
      </c>
      <c r="C78" s="48" t="n">
        <v>80</v>
      </c>
      <c r="D78" s="48" t="n">
        <v>70</v>
      </c>
      <c r="E78" s="48" t="n">
        <v>70</v>
      </c>
    </row>
    <row r="79" s="452" customFormat="true" ht="15.95" hidden="false" customHeight="true" outlineLevel="0" collapsed="false">
      <c r="A79" s="47" t="n">
        <v>12</v>
      </c>
      <c r="B79" s="48" t="s">
        <v>835</v>
      </c>
      <c r="C79" s="48" t="n">
        <v>80</v>
      </c>
      <c r="D79" s="48" t="n">
        <v>70</v>
      </c>
      <c r="E79" s="48" t="n">
        <v>70</v>
      </c>
    </row>
    <row r="80" s="452" customFormat="true" ht="15.95" hidden="false" customHeight="true" outlineLevel="0" collapsed="false">
      <c r="A80" s="40" t="s">
        <v>145</v>
      </c>
      <c r="B80" s="44" t="s">
        <v>715</v>
      </c>
      <c r="C80" s="48"/>
      <c r="D80" s="48"/>
      <c r="E80" s="505"/>
    </row>
    <row r="81" s="452" customFormat="true" ht="15.95" hidden="false" customHeight="true" outlineLevel="0" collapsed="false">
      <c r="A81" s="47" t="n">
        <v>1</v>
      </c>
      <c r="B81" s="48" t="s">
        <v>836</v>
      </c>
      <c r="C81" s="48" t="n">
        <v>80</v>
      </c>
      <c r="D81" s="48" t="n">
        <v>70</v>
      </c>
      <c r="E81" s="48" t="n">
        <v>70</v>
      </c>
    </row>
    <row r="82" s="452" customFormat="true" ht="15.95" hidden="false" customHeight="true" outlineLevel="0" collapsed="false">
      <c r="A82" s="47" t="n">
        <v>2</v>
      </c>
      <c r="B82" s="48" t="s">
        <v>837</v>
      </c>
      <c r="C82" s="48" t="n">
        <v>80</v>
      </c>
      <c r="D82" s="48" t="n">
        <v>70</v>
      </c>
      <c r="E82" s="48" t="n">
        <v>70</v>
      </c>
    </row>
    <row r="83" s="452" customFormat="true" ht="15.95" hidden="false" customHeight="true" outlineLevel="0" collapsed="false">
      <c r="A83" s="47" t="n">
        <v>3</v>
      </c>
      <c r="B83" s="48" t="s">
        <v>838</v>
      </c>
      <c r="C83" s="48" t="n">
        <v>80</v>
      </c>
      <c r="D83" s="48" t="n">
        <v>70</v>
      </c>
      <c r="E83" s="48" t="n">
        <v>70</v>
      </c>
    </row>
    <row r="84" s="452" customFormat="true" ht="15.95" hidden="false" customHeight="true" outlineLevel="0" collapsed="false">
      <c r="A84" s="47" t="n">
        <v>4</v>
      </c>
      <c r="B84" s="48" t="s">
        <v>839</v>
      </c>
      <c r="C84" s="48" t="n">
        <v>80</v>
      </c>
      <c r="D84" s="48" t="n">
        <v>70</v>
      </c>
      <c r="E84" s="48" t="n">
        <v>70</v>
      </c>
    </row>
    <row r="85" s="452" customFormat="true" ht="15.95" hidden="false" customHeight="true" outlineLevel="0" collapsed="false">
      <c r="A85" s="47" t="n">
        <v>5</v>
      </c>
      <c r="B85" s="48" t="s">
        <v>840</v>
      </c>
      <c r="C85" s="48" t="n">
        <v>80</v>
      </c>
      <c r="D85" s="48" t="n">
        <v>70</v>
      </c>
      <c r="E85" s="48" t="n">
        <v>70</v>
      </c>
    </row>
    <row r="86" s="452" customFormat="true" ht="15.95" hidden="false" customHeight="true" outlineLevel="0" collapsed="false">
      <c r="A86" s="47" t="n">
        <v>6</v>
      </c>
      <c r="B86" s="48" t="s">
        <v>841</v>
      </c>
      <c r="C86" s="48" t="n">
        <v>80</v>
      </c>
      <c r="D86" s="48" t="n">
        <v>70</v>
      </c>
      <c r="E86" s="48" t="n">
        <v>70</v>
      </c>
    </row>
    <row r="87" s="452" customFormat="true" ht="15.95" hidden="false" customHeight="true" outlineLevel="0" collapsed="false">
      <c r="A87" s="47" t="n">
        <v>7</v>
      </c>
      <c r="B87" s="48" t="s">
        <v>842</v>
      </c>
      <c r="C87" s="48" t="n">
        <v>80</v>
      </c>
      <c r="D87" s="48" t="n">
        <v>70</v>
      </c>
      <c r="E87" s="48" t="n">
        <v>70</v>
      </c>
    </row>
    <row r="88" s="452" customFormat="true" ht="15.95" hidden="false" customHeight="true" outlineLevel="0" collapsed="false">
      <c r="A88" s="47" t="n">
        <v>8</v>
      </c>
      <c r="B88" s="48" t="s">
        <v>843</v>
      </c>
      <c r="C88" s="48" t="n">
        <v>80</v>
      </c>
      <c r="D88" s="48" t="n">
        <v>70</v>
      </c>
      <c r="E88" s="48" t="n">
        <v>70</v>
      </c>
    </row>
    <row r="89" s="452" customFormat="true" ht="15.95" hidden="false" customHeight="true" outlineLevel="0" collapsed="false">
      <c r="A89" s="47" t="n">
        <v>9</v>
      </c>
      <c r="B89" s="48" t="s">
        <v>844</v>
      </c>
      <c r="C89" s="48" t="n">
        <v>80</v>
      </c>
      <c r="D89" s="48" t="n">
        <v>70</v>
      </c>
      <c r="E89" s="48" t="n">
        <v>70</v>
      </c>
    </row>
    <row r="90" s="452" customFormat="true" ht="15.95" hidden="false" customHeight="true" outlineLevel="0" collapsed="false">
      <c r="A90" s="47" t="n">
        <v>10</v>
      </c>
      <c r="B90" s="48" t="s">
        <v>845</v>
      </c>
      <c r="C90" s="48" t="n">
        <v>80</v>
      </c>
      <c r="D90" s="48" t="n">
        <v>70</v>
      </c>
      <c r="E90" s="48" t="n">
        <v>70</v>
      </c>
    </row>
    <row r="91" s="452" customFormat="true" ht="15.95" hidden="false" customHeight="true" outlineLevel="0" collapsed="false">
      <c r="A91" s="47" t="n">
        <v>11</v>
      </c>
      <c r="B91" s="48" t="s">
        <v>846</v>
      </c>
      <c r="C91" s="48" t="n">
        <v>80</v>
      </c>
      <c r="D91" s="48" t="n">
        <v>70</v>
      </c>
      <c r="E91" s="48" t="n">
        <v>70</v>
      </c>
    </row>
    <row r="92" s="452" customFormat="true" ht="15.95" hidden="false" customHeight="true" outlineLevel="0" collapsed="false">
      <c r="A92" s="47" t="n">
        <v>12</v>
      </c>
      <c r="B92" s="48" t="s">
        <v>847</v>
      </c>
      <c r="C92" s="48" t="n">
        <v>80</v>
      </c>
      <c r="D92" s="48" t="n">
        <v>70</v>
      </c>
      <c r="E92" s="48" t="n">
        <v>70</v>
      </c>
    </row>
    <row r="93" s="452" customFormat="true" ht="15.95" hidden="false" customHeight="true" outlineLevel="0" collapsed="false">
      <c r="A93" s="47" t="n">
        <v>13</v>
      </c>
      <c r="B93" s="48" t="s">
        <v>848</v>
      </c>
      <c r="C93" s="48" t="n">
        <v>80</v>
      </c>
      <c r="D93" s="48" t="n">
        <v>70</v>
      </c>
      <c r="E93" s="48" t="n">
        <v>70</v>
      </c>
    </row>
    <row r="94" s="452" customFormat="true" ht="15.95" hidden="false" customHeight="true" outlineLevel="0" collapsed="false">
      <c r="A94" s="47" t="n">
        <v>14</v>
      </c>
      <c r="B94" s="48" t="s">
        <v>849</v>
      </c>
      <c r="C94" s="48" t="n">
        <v>80</v>
      </c>
      <c r="D94" s="48" t="n">
        <v>70</v>
      </c>
      <c r="E94" s="48" t="n">
        <v>70</v>
      </c>
    </row>
    <row r="95" s="452" customFormat="true" ht="15.95" hidden="false" customHeight="true" outlineLevel="0" collapsed="false">
      <c r="A95" s="527" t="n">
        <v>15</v>
      </c>
      <c r="B95" s="528" t="s">
        <v>850</v>
      </c>
      <c r="C95" s="528" t="n">
        <v>80</v>
      </c>
      <c r="D95" s="528" t="n">
        <v>70</v>
      </c>
      <c r="E95" s="528" t="n">
        <v>70</v>
      </c>
    </row>
    <row r="96" s="452" customFormat="true" ht="15.95" hidden="false" customHeight="true" outlineLevel="0" collapsed="false">
      <c r="A96" s="40" t="s">
        <v>145</v>
      </c>
      <c r="B96" s="44" t="s">
        <v>717</v>
      </c>
      <c r="C96" s="48"/>
      <c r="D96" s="48"/>
      <c r="E96" s="505"/>
    </row>
    <row r="97" s="452" customFormat="true" ht="15.95" hidden="false" customHeight="true" outlineLevel="0" collapsed="false">
      <c r="A97" s="47" t="n">
        <v>1</v>
      </c>
      <c r="B97" s="48" t="s">
        <v>851</v>
      </c>
      <c r="C97" s="48" t="n">
        <v>20</v>
      </c>
      <c r="D97" s="48" t="n">
        <v>20</v>
      </c>
      <c r="E97" s="48" t="n">
        <v>20</v>
      </c>
    </row>
    <row r="98" s="452" customFormat="true" ht="15.95" hidden="false" customHeight="true" outlineLevel="0" collapsed="false">
      <c r="A98" s="47" t="n">
        <v>2</v>
      </c>
      <c r="B98" s="48" t="s">
        <v>852</v>
      </c>
      <c r="C98" s="48" t="n">
        <v>20</v>
      </c>
      <c r="D98" s="48" t="n">
        <v>20</v>
      </c>
      <c r="E98" s="48" t="n">
        <v>20</v>
      </c>
    </row>
    <row r="99" s="452" customFormat="true" ht="15.95" hidden="false" customHeight="true" outlineLevel="0" collapsed="false">
      <c r="A99" s="47" t="n">
        <v>3</v>
      </c>
      <c r="B99" s="48" t="s">
        <v>853</v>
      </c>
      <c r="C99" s="48" t="n">
        <v>80</v>
      </c>
      <c r="D99" s="48" t="n">
        <v>70</v>
      </c>
      <c r="E99" s="48" t="n">
        <v>70</v>
      </c>
    </row>
    <row r="100" s="452" customFormat="true" ht="15.95" hidden="false" customHeight="true" outlineLevel="0" collapsed="false">
      <c r="A100" s="40" t="s">
        <v>566</v>
      </c>
      <c r="B100" s="44" t="s">
        <v>716</v>
      </c>
      <c r="C100" s="48"/>
      <c r="D100" s="48"/>
      <c r="E100" s="505"/>
    </row>
    <row r="101" s="452" customFormat="true" ht="15.95" hidden="false" customHeight="true" outlineLevel="0" collapsed="false">
      <c r="A101" s="525" t="n">
        <v>1</v>
      </c>
      <c r="B101" s="526" t="s">
        <v>854</v>
      </c>
      <c r="C101" s="526" t="n">
        <v>80</v>
      </c>
      <c r="D101" s="526" t="n">
        <v>70</v>
      </c>
      <c r="E101" s="526" t="n">
        <v>70</v>
      </c>
    </row>
    <row r="102" s="452" customFormat="true" ht="15.95" hidden="false" customHeight="true" outlineLevel="0" collapsed="false">
      <c r="A102" s="47" t="n">
        <v>2</v>
      </c>
      <c r="B102" s="48" t="s">
        <v>855</v>
      </c>
      <c r="C102" s="48" t="n">
        <v>80</v>
      </c>
      <c r="D102" s="48" t="n">
        <v>70</v>
      </c>
      <c r="E102" s="48" t="n">
        <v>70</v>
      </c>
    </row>
    <row r="103" s="452" customFormat="true" ht="15.95" hidden="false" customHeight="true" outlineLevel="0" collapsed="false">
      <c r="A103" s="47" t="n">
        <v>3</v>
      </c>
      <c r="B103" s="48" t="s">
        <v>856</v>
      </c>
      <c r="C103" s="48" t="n">
        <v>80</v>
      </c>
      <c r="D103" s="48" t="n">
        <v>70</v>
      </c>
      <c r="E103" s="48" t="n">
        <v>70</v>
      </c>
    </row>
    <row r="104" s="452" customFormat="true" ht="15.95" hidden="false" customHeight="true" outlineLevel="0" collapsed="false">
      <c r="A104" s="47" t="n">
        <v>4</v>
      </c>
      <c r="B104" s="48" t="s">
        <v>857</v>
      </c>
      <c r="C104" s="48" t="n">
        <v>80</v>
      </c>
      <c r="D104" s="48" t="n">
        <v>70</v>
      </c>
      <c r="E104" s="48" t="n">
        <v>70</v>
      </c>
    </row>
    <row r="105" s="452" customFormat="true" ht="15.95" hidden="false" customHeight="true" outlineLevel="0" collapsed="false">
      <c r="A105" s="47" t="n">
        <v>5</v>
      </c>
      <c r="B105" s="48" t="s">
        <v>858</v>
      </c>
      <c r="C105" s="48" t="n">
        <v>80</v>
      </c>
      <c r="D105" s="48" t="n">
        <v>70</v>
      </c>
      <c r="E105" s="48" t="n">
        <v>70</v>
      </c>
    </row>
    <row r="106" s="452" customFormat="true" ht="15.95" hidden="false" customHeight="true" outlineLevel="0" collapsed="false">
      <c r="A106" s="47" t="n">
        <v>6</v>
      </c>
      <c r="B106" s="48" t="s">
        <v>859</v>
      </c>
      <c r="C106" s="48" t="n">
        <v>80</v>
      </c>
      <c r="D106" s="48" t="n">
        <v>70</v>
      </c>
      <c r="E106" s="48" t="n">
        <v>70</v>
      </c>
    </row>
    <row r="107" s="452" customFormat="true" ht="15.95" hidden="false" customHeight="true" outlineLevel="0" collapsed="false">
      <c r="A107" s="47" t="n">
        <v>7</v>
      </c>
      <c r="B107" s="48" t="s">
        <v>860</v>
      </c>
      <c r="C107" s="48" t="n">
        <v>80</v>
      </c>
      <c r="D107" s="48" t="n">
        <v>70</v>
      </c>
      <c r="E107" s="48" t="n">
        <v>70</v>
      </c>
    </row>
    <row r="108" s="452" customFormat="true" ht="15.95" hidden="false" customHeight="true" outlineLevel="0" collapsed="false">
      <c r="A108" s="47" t="n">
        <v>8</v>
      </c>
      <c r="B108" s="48" t="s">
        <v>861</v>
      </c>
      <c r="C108" s="48" t="n">
        <v>80</v>
      </c>
      <c r="D108" s="48" t="n">
        <v>70</v>
      </c>
      <c r="E108" s="48" t="n">
        <v>70</v>
      </c>
    </row>
    <row r="109" s="452" customFormat="true" ht="15.95" hidden="false" customHeight="true" outlineLevel="0" collapsed="false">
      <c r="A109" s="47" t="n">
        <v>9</v>
      </c>
      <c r="B109" s="48" t="s">
        <v>862</v>
      </c>
      <c r="C109" s="48" t="n">
        <v>80</v>
      </c>
      <c r="D109" s="48" t="n">
        <v>70</v>
      </c>
      <c r="E109" s="48" t="n">
        <v>70</v>
      </c>
    </row>
    <row r="110" s="452" customFormat="true" ht="15.95" hidden="false" customHeight="true" outlineLevel="0" collapsed="false">
      <c r="A110" s="47" t="n">
        <v>10</v>
      </c>
      <c r="B110" s="48" t="s">
        <v>863</v>
      </c>
      <c r="C110" s="48" t="n">
        <v>80</v>
      </c>
      <c r="D110" s="48" t="n">
        <v>70</v>
      </c>
      <c r="E110" s="48" t="n">
        <v>70</v>
      </c>
    </row>
    <row r="111" s="452" customFormat="true" ht="15.95" hidden="false" customHeight="true" outlineLevel="0" collapsed="false">
      <c r="A111" s="47" t="n">
        <v>11</v>
      </c>
      <c r="B111" s="48" t="s">
        <v>864</v>
      </c>
      <c r="C111" s="48" t="n">
        <v>80</v>
      </c>
      <c r="D111" s="48" t="n">
        <v>70</v>
      </c>
      <c r="E111" s="48" t="n">
        <v>70</v>
      </c>
    </row>
    <row r="112" s="452" customFormat="true" ht="15.95" hidden="false" customHeight="true" outlineLevel="0" collapsed="false">
      <c r="A112" s="47" t="n">
        <v>12</v>
      </c>
      <c r="B112" s="48" t="s">
        <v>865</v>
      </c>
      <c r="C112" s="48" t="n">
        <v>80</v>
      </c>
      <c r="D112" s="48" t="n">
        <v>70</v>
      </c>
      <c r="E112" s="48" t="n">
        <v>70</v>
      </c>
    </row>
    <row r="113" s="452" customFormat="true" ht="15.95" hidden="false" customHeight="true" outlineLevel="0" collapsed="false">
      <c r="A113" s="47" t="n">
        <v>13</v>
      </c>
      <c r="B113" s="48" t="s">
        <v>866</v>
      </c>
      <c r="C113" s="48" t="n">
        <v>80</v>
      </c>
      <c r="D113" s="48" t="n">
        <v>70</v>
      </c>
      <c r="E113" s="48" t="n">
        <v>70</v>
      </c>
    </row>
    <row r="114" s="452" customFormat="true" ht="15.95" hidden="false" customHeight="true" outlineLevel="0" collapsed="false">
      <c r="A114" s="47" t="n">
        <v>14</v>
      </c>
      <c r="B114" s="48" t="s">
        <v>867</v>
      </c>
      <c r="C114" s="48" t="n">
        <v>80</v>
      </c>
      <c r="D114" s="48" t="n">
        <v>70</v>
      </c>
      <c r="E114" s="48" t="n">
        <v>70</v>
      </c>
    </row>
    <row r="115" s="452" customFormat="true" ht="15.95" hidden="false" customHeight="true" outlineLevel="0" collapsed="false">
      <c r="A115" s="47" t="n">
        <v>15</v>
      </c>
      <c r="B115" s="48" t="s">
        <v>868</v>
      </c>
      <c r="C115" s="48" t="n">
        <v>80</v>
      </c>
      <c r="D115" s="48" t="n">
        <v>70</v>
      </c>
      <c r="E115" s="48" t="n">
        <v>70</v>
      </c>
    </row>
    <row r="116" s="452" customFormat="true" ht="15.95" hidden="false" customHeight="true" outlineLevel="0" collapsed="false">
      <c r="A116" s="47" t="n">
        <v>16</v>
      </c>
      <c r="B116" s="48" t="s">
        <v>869</v>
      </c>
      <c r="C116" s="48" t="n">
        <v>80</v>
      </c>
      <c r="D116" s="48" t="n">
        <v>70</v>
      </c>
      <c r="E116" s="48" t="n">
        <v>70</v>
      </c>
    </row>
    <row r="117" s="452" customFormat="true" ht="15.95" hidden="false" customHeight="true" outlineLevel="0" collapsed="false">
      <c r="A117" s="40" t="s">
        <v>570</v>
      </c>
      <c r="B117" s="44" t="s">
        <v>718</v>
      </c>
      <c r="C117" s="48"/>
      <c r="D117" s="48"/>
      <c r="E117" s="48"/>
    </row>
    <row r="118" s="452" customFormat="true" ht="15.95" hidden="false" customHeight="true" outlineLevel="0" collapsed="false">
      <c r="A118" s="47" t="n">
        <v>1</v>
      </c>
      <c r="B118" s="48" t="s">
        <v>870</v>
      </c>
      <c r="C118" s="48" t="n">
        <v>80</v>
      </c>
      <c r="D118" s="48" t="n">
        <v>70</v>
      </c>
      <c r="E118" s="48" t="n">
        <v>70</v>
      </c>
    </row>
    <row r="119" s="452" customFormat="true" ht="15.95" hidden="false" customHeight="true" outlineLevel="0" collapsed="false">
      <c r="A119" s="47" t="n">
        <v>2</v>
      </c>
      <c r="B119" s="48" t="s">
        <v>871</v>
      </c>
      <c r="C119" s="48" t="n">
        <v>80</v>
      </c>
      <c r="D119" s="48" t="n">
        <v>70</v>
      </c>
      <c r="E119" s="48" t="n">
        <v>70</v>
      </c>
    </row>
    <row r="120" s="452" customFormat="true" ht="15.95" hidden="false" customHeight="true" outlineLevel="0" collapsed="false">
      <c r="A120" s="47" t="n">
        <v>3</v>
      </c>
      <c r="B120" s="48" t="s">
        <v>872</v>
      </c>
      <c r="C120" s="48" t="n">
        <v>80</v>
      </c>
      <c r="D120" s="48" t="n">
        <v>70</v>
      </c>
      <c r="E120" s="48" t="n">
        <v>70</v>
      </c>
    </row>
    <row r="121" s="452" customFormat="true" ht="15.95" hidden="false" customHeight="true" outlineLevel="0" collapsed="false">
      <c r="A121" s="47" t="n">
        <v>4</v>
      </c>
      <c r="B121" s="48" t="s">
        <v>873</v>
      </c>
      <c r="C121" s="48" t="n">
        <v>80</v>
      </c>
      <c r="D121" s="48" t="n">
        <v>70</v>
      </c>
      <c r="E121" s="48" t="n">
        <v>70</v>
      </c>
    </row>
    <row r="122" s="452" customFormat="true" ht="15.95" hidden="false" customHeight="true" outlineLevel="0" collapsed="false">
      <c r="A122" s="47" t="n">
        <v>5</v>
      </c>
      <c r="B122" s="48" t="s">
        <v>874</v>
      </c>
      <c r="C122" s="48" t="n">
        <v>80</v>
      </c>
      <c r="D122" s="48" t="n">
        <v>70</v>
      </c>
      <c r="E122" s="48" t="n">
        <v>70</v>
      </c>
    </row>
    <row r="123" s="452" customFormat="true" ht="15.95" hidden="false" customHeight="true" outlineLevel="0" collapsed="false">
      <c r="A123" s="47" t="n">
        <v>6</v>
      </c>
      <c r="B123" s="48" t="s">
        <v>875</v>
      </c>
      <c r="C123" s="48" t="n">
        <v>80</v>
      </c>
      <c r="D123" s="48" t="n">
        <v>70</v>
      </c>
      <c r="E123" s="48" t="n">
        <v>70</v>
      </c>
    </row>
    <row r="124" s="452" customFormat="true" ht="15.95" hidden="false" customHeight="true" outlineLevel="0" collapsed="false">
      <c r="A124" s="47" t="n">
        <v>7</v>
      </c>
      <c r="B124" s="48" t="s">
        <v>876</v>
      </c>
      <c r="C124" s="48" t="n">
        <v>80</v>
      </c>
      <c r="D124" s="48" t="n">
        <v>70</v>
      </c>
      <c r="E124" s="48" t="n">
        <v>70</v>
      </c>
    </row>
    <row r="125" s="452" customFormat="true" ht="15.95" hidden="false" customHeight="true" outlineLevel="0" collapsed="false">
      <c r="A125" s="47" t="n">
        <v>8</v>
      </c>
      <c r="B125" s="48" t="s">
        <v>877</v>
      </c>
      <c r="C125" s="48" t="n">
        <v>80</v>
      </c>
      <c r="D125" s="48" t="n">
        <v>70</v>
      </c>
      <c r="E125" s="48" t="n">
        <v>70</v>
      </c>
    </row>
    <row r="126" s="452" customFormat="true" ht="15.95" hidden="false" customHeight="true" outlineLevel="0" collapsed="false">
      <c r="A126" s="47" t="n">
        <v>9</v>
      </c>
      <c r="B126" s="48" t="s">
        <v>878</v>
      </c>
      <c r="C126" s="48" t="n">
        <v>80</v>
      </c>
      <c r="D126" s="48" t="n">
        <v>70</v>
      </c>
      <c r="E126" s="48" t="n">
        <v>70</v>
      </c>
    </row>
    <row r="127" s="452" customFormat="true" ht="15.95" hidden="false" customHeight="true" outlineLevel="0" collapsed="false">
      <c r="A127" s="527" t="n">
        <v>10</v>
      </c>
      <c r="B127" s="528" t="s">
        <v>879</v>
      </c>
      <c r="C127" s="48" t="n">
        <v>80</v>
      </c>
      <c r="D127" s="528" t="n">
        <v>70</v>
      </c>
      <c r="E127" s="528" t="n">
        <v>70</v>
      </c>
    </row>
    <row r="128" s="452" customFormat="true" ht="15.95" hidden="false" customHeight="true" outlineLevel="0" collapsed="false">
      <c r="A128" s="47" t="n">
        <v>11</v>
      </c>
      <c r="B128" s="48" t="s">
        <v>880</v>
      </c>
      <c r="C128" s="48" t="n">
        <v>80</v>
      </c>
      <c r="D128" s="528" t="n">
        <v>70</v>
      </c>
      <c r="E128" s="528" t="n">
        <v>70</v>
      </c>
    </row>
    <row r="129" s="452" customFormat="true" ht="15.95" hidden="false" customHeight="true" outlineLevel="0" collapsed="false">
      <c r="A129" s="47" t="n">
        <v>12</v>
      </c>
      <c r="B129" s="48" t="s">
        <v>881</v>
      </c>
      <c r="C129" s="48" t="n">
        <v>80</v>
      </c>
      <c r="D129" s="528" t="n">
        <v>70</v>
      </c>
      <c r="E129" s="528" t="n">
        <v>70</v>
      </c>
    </row>
    <row r="130" s="452" customFormat="true" ht="15.95" hidden="false" customHeight="true" outlineLevel="0" collapsed="false">
      <c r="A130" s="47" t="n">
        <v>13</v>
      </c>
      <c r="B130" s="48" t="s">
        <v>882</v>
      </c>
      <c r="C130" s="48" t="n">
        <v>80</v>
      </c>
      <c r="D130" s="528" t="n">
        <v>70</v>
      </c>
      <c r="E130" s="528" t="n">
        <v>70</v>
      </c>
    </row>
    <row r="131" s="452" customFormat="true" ht="15.95" hidden="false" customHeight="true" outlineLevel="0" collapsed="false">
      <c r="A131" s="119" t="n">
        <v>14</v>
      </c>
      <c r="B131" s="529" t="s">
        <v>883</v>
      </c>
      <c r="C131" s="529" t="n">
        <v>80</v>
      </c>
      <c r="D131" s="529" t="n">
        <v>70</v>
      </c>
      <c r="E131" s="529" t="n">
        <v>70</v>
      </c>
    </row>
  </sheetData>
  <mergeCells count="7">
    <mergeCell ref="A3:E3"/>
    <mergeCell ref="A4:E4"/>
    <mergeCell ref="A5:E5"/>
    <mergeCell ref="A7:A11"/>
    <mergeCell ref="C7:E7"/>
    <mergeCell ref="C8:C11"/>
    <mergeCell ref="E8:E11"/>
  </mergeCells>
  <printOptions headings="false" gridLines="false" gridLinesSet="true" horizontalCentered="false" verticalCentered="false"/>
  <pageMargins left="0.559722222222222" right="0.109722222222222" top="0.37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530" width="28.15"/>
    <col collapsed="false" customWidth="true" hidden="false" outlineLevel="0" max="2" min="2" style="530" width="1.15"/>
    <col collapsed="false" customWidth="true" hidden="false" outlineLevel="0" max="3" min="3" style="530" width="30.32"/>
    <col collapsed="false" customWidth="false" hidden="false" outlineLevel="0" max="257" min="4" style="530" width="8.65"/>
  </cols>
  <sheetData>
    <row r="1" customFormat="false" ht="12.75" hidden="false" customHeight="false" outlineLevel="0" collapsed="false">
      <c r="A1" s="531"/>
      <c r="C1" s="531"/>
    </row>
    <row r="2" customFormat="false" ht="13.5" hidden="false" customHeight="false" outlineLevel="0" collapsed="false">
      <c r="A2" s="531"/>
    </row>
    <row r="3" customFormat="false" ht="13.5" hidden="false" customHeight="false" outlineLevel="0" collapsed="false">
      <c r="A3" s="531"/>
      <c r="C3" s="531"/>
    </row>
    <row r="4" customFormat="false" ht="12.75" hidden="false" customHeight="false" outlineLevel="0" collapsed="false">
      <c r="A4" s="531"/>
      <c r="C4" s="531"/>
    </row>
    <row r="5" customFormat="false" ht="12.75" hidden="false" customHeight="false" outlineLevel="0" collapsed="false">
      <c r="C5" s="531"/>
    </row>
    <row r="6" customFormat="false" ht="13.5" hidden="false" customHeight="false" outlineLevel="0" collapsed="false">
      <c r="C6" s="531"/>
    </row>
    <row r="7" customFormat="false" ht="12.75" hidden="false" customHeight="false" outlineLevel="0" collapsed="false">
      <c r="A7" s="531"/>
      <c r="C7" s="531"/>
    </row>
    <row r="8" customFormat="false" ht="12.75" hidden="false" customHeight="false" outlineLevel="0" collapsed="false">
      <c r="A8" s="531"/>
      <c r="C8" s="531"/>
    </row>
    <row r="9" customFormat="false" ht="12.75" hidden="false" customHeight="false" outlineLevel="0" collapsed="false">
      <c r="A9" s="531"/>
      <c r="C9" s="531"/>
    </row>
    <row r="10" customFormat="false" ht="12.75" hidden="false" customHeight="false" outlineLevel="0" collapsed="false">
      <c r="A10" s="531"/>
      <c r="C10" s="531"/>
    </row>
    <row r="11" customFormat="false" ht="13.5" hidden="false" customHeight="false" outlineLevel="0" collapsed="false">
      <c r="A11" s="531"/>
      <c r="C11" s="531"/>
    </row>
    <row r="12" customFormat="false" ht="12.75" hidden="false" customHeight="false" outlineLevel="0" collapsed="false">
      <c r="C12" s="531"/>
    </row>
    <row r="13" customFormat="false" ht="13.5" hidden="false" customHeight="false" outlineLevel="0" collapsed="false">
      <c r="C13" s="531"/>
    </row>
    <row r="14" customFormat="false" ht="13.5" hidden="false" customHeight="false" outlineLevel="0" collapsed="false">
      <c r="A14" s="531"/>
      <c r="C14" s="531"/>
    </row>
    <row r="15" customFormat="false" ht="12.75" hidden="false" customHeight="false" outlineLevel="0" collapsed="false">
      <c r="A15" s="531"/>
    </row>
    <row r="16" customFormat="false" ht="13.5" hidden="false" customHeight="false" outlineLevel="0" collapsed="false">
      <c r="A16" s="531"/>
    </row>
    <row r="17" customFormat="false" ht="13.5" hidden="false" customHeight="false" outlineLevel="0" collapsed="false">
      <c r="A17" s="531"/>
      <c r="C17" s="531"/>
    </row>
    <row r="18" customFormat="false" ht="12.75" hidden="false" customHeight="false" outlineLevel="0" collapsed="false">
      <c r="C18" s="531"/>
    </row>
    <row r="19" customFormat="false" ht="12.75" hidden="false" customHeight="false" outlineLevel="0" collapsed="false">
      <c r="C19" s="531"/>
    </row>
    <row r="20" customFormat="false" ht="12.75" hidden="false" customHeight="false" outlineLevel="0" collapsed="false">
      <c r="A20" s="531"/>
      <c r="C20" s="531"/>
    </row>
    <row r="21" customFormat="false" ht="12.75" hidden="false" customHeight="false" outlineLevel="0" collapsed="false">
      <c r="A21" s="0"/>
      <c r="C21" s="531"/>
    </row>
    <row r="22" customFormat="false" ht="12.75" hidden="false" customHeight="false" outlineLevel="0" collapsed="false">
      <c r="A22" s="531"/>
      <c r="C22" s="531"/>
    </row>
    <row r="23" customFormat="false" ht="12.75" hidden="false" customHeight="false" outlineLevel="0" collapsed="false">
      <c r="A23" s="531"/>
      <c r="C23" s="531"/>
    </row>
    <row r="24" customFormat="false" ht="12.75" hidden="false" customHeight="false" outlineLevel="0" collapsed="false">
      <c r="A24" s="531"/>
    </row>
    <row r="25" customFormat="false" ht="12.75" hidden="false" customHeight="false" outlineLevel="0" collapsed="false">
      <c r="A25" s="531"/>
    </row>
    <row r="26" customFormat="false" ht="13.5" hidden="false" customHeight="false" outlineLevel="0" collapsed="false">
      <c r="A26" s="531"/>
      <c r="C26" s="0"/>
    </row>
    <row r="27" customFormat="false" ht="12.75" hidden="false" customHeight="false" outlineLevel="0" collapsed="false">
      <c r="A27" s="531"/>
      <c r="C27" s="531"/>
    </row>
    <row r="28" customFormat="false" ht="12.75" hidden="false" customHeight="false" outlineLevel="0" collapsed="false">
      <c r="A28" s="531"/>
      <c r="C28" s="531"/>
    </row>
    <row r="29" customFormat="false" ht="12.75" hidden="false" customHeight="false" outlineLevel="0" collapsed="false">
      <c r="A29" s="531"/>
      <c r="C29" s="531"/>
    </row>
    <row r="30" customFormat="false" ht="12.75" hidden="false" customHeight="false" outlineLevel="0" collapsed="false">
      <c r="A30" s="531"/>
      <c r="C30" s="531"/>
    </row>
    <row r="31" customFormat="false" ht="12.75" hidden="false" customHeight="false" outlineLevel="0" collapsed="false">
      <c r="A31" s="531"/>
      <c r="C31" s="531"/>
    </row>
    <row r="32" customFormat="false" ht="12.75" hidden="false" customHeight="false" outlineLevel="0" collapsed="false">
      <c r="A32" s="531"/>
      <c r="C32" s="531"/>
    </row>
    <row r="33" customFormat="false" ht="12.75" hidden="false" customHeight="false" outlineLevel="0" collapsed="false">
      <c r="A33" s="531"/>
      <c r="C33" s="531"/>
    </row>
    <row r="34" customFormat="false" ht="12.75" hidden="false" customHeight="false" outlineLevel="0" collapsed="false">
      <c r="A34" s="531"/>
      <c r="C34" s="531"/>
    </row>
    <row r="35" customFormat="false" ht="12.75" hidden="false" customHeight="false" outlineLevel="0" collapsed="false">
      <c r="A35" s="531"/>
      <c r="C35" s="531"/>
    </row>
    <row r="36" customFormat="false" ht="12.75" hidden="false" customHeight="false" outlineLevel="0" collapsed="false">
      <c r="A36" s="531"/>
      <c r="C36" s="531"/>
    </row>
    <row r="37" customFormat="false" ht="12.75" hidden="false" customHeight="false" outlineLevel="0" collapsed="false">
      <c r="A37" s="531"/>
    </row>
    <row r="38" customFormat="false" ht="12.75" hidden="false" customHeight="false" outlineLevel="0" collapsed="false">
      <c r="A38" s="531"/>
    </row>
    <row r="39" customFormat="false" ht="12.75" hidden="false" customHeight="false" outlineLevel="0" collapsed="false">
      <c r="A39" s="531"/>
      <c r="C39" s="0"/>
    </row>
    <row r="40" customFormat="false" ht="12.75" hidden="false" customHeight="false" outlineLevel="0" collapsed="false">
      <c r="A40" s="531"/>
      <c r="C40" s="531"/>
    </row>
    <row r="41" customFormat="false" ht="12.75" hidden="false" customHeight="false" outlineLevel="0" collapsed="false">
      <c r="A41" s="531"/>
      <c r="C41" s="53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5.82"/>
    <col collapsed="false" customWidth="true" hidden="false" outlineLevel="0" max="2" min="2" style="8" width="75.49"/>
    <col collapsed="false" customWidth="true" hidden="false" outlineLevel="0" max="3" min="3" style="8" width="16.49"/>
    <col collapsed="false" customWidth="false" hidden="false" outlineLevel="0" max="257" min="4" style="30" width="9.32"/>
  </cols>
  <sheetData>
    <row r="1" s="33" customFormat="true" ht="15" hidden="false" customHeight="false" outlineLevel="0" collapsed="false">
      <c r="A1" s="31" t="s">
        <v>32</v>
      </c>
      <c r="B1" s="31"/>
      <c r="C1" s="32" t="s">
        <v>33</v>
      </c>
    </row>
    <row r="2" s="34" customFormat="true" ht="15.75" hidden="false" customHeight="false" outlineLevel="0" collapsed="false">
      <c r="A2" s="3"/>
      <c r="B2" s="3"/>
      <c r="C2" s="3"/>
    </row>
    <row r="3" s="34" customFormat="true" ht="16.5" hidden="false" customHeight="false" outlineLevel="0" collapsed="false">
      <c r="A3" s="35" t="s">
        <v>34</v>
      </c>
      <c r="B3" s="35"/>
      <c r="C3" s="35"/>
    </row>
    <row r="4" s="34" customFormat="true" ht="16.5" hidden="false" customHeight="false" outlineLevel="0" collapsed="false">
      <c r="A4" s="35" t="s">
        <v>35</v>
      </c>
      <c r="B4" s="35"/>
      <c r="C4" s="35"/>
    </row>
    <row r="5" customFormat="false" ht="15.75" hidden="false" customHeight="false" outlineLevel="0" collapsed="false">
      <c r="A5" s="36"/>
      <c r="B5" s="36"/>
      <c r="C5" s="37"/>
    </row>
    <row r="6" customFormat="false" ht="15" hidden="false" customHeight="false" outlineLevel="0" collapsed="false">
      <c r="A6" s="37"/>
      <c r="B6" s="37"/>
      <c r="C6" s="38" t="s">
        <v>36</v>
      </c>
    </row>
    <row r="7" s="26" customFormat="true" ht="32.25" hidden="false" customHeight="true" outlineLevel="0" collapsed="false">
      <c r="A7" s="39" t="s">
        <v>3</v>
      </c>
      <c r="B7" s="39" t="s">
        <v>4</v>
      </c>
      <c r="C7" s="39" t="s">
        <v>5</v>
      </c>
    </row>
    <row r="8" s="43" customFormat="true" ht="15.75" hidden="false" customHeight="false" outlineLevel="0" collapsed="false">
      <c r="A8" s="40" t="s">
        <v>37</v>
      </c>
      <c r="B8" s="41" t="s">
        <v>38</v>
      </c>
      <c r="C8" s="42"/>
    </row>
    <row r="9" s="46" customFormat="true" ht="15.75" hidden="false" customHeight="false" outlineLevel="0" collapsed="false">
      <c r="A9" s="40" t="s">
        <v>6</v>
      </c>
      <c r="B9" s="44" t="s">
        <v>39</v>
      </c>
      <c r="C9" s="45" t="n">
        <f aca="false">SUM(C10,C13,C18)</f>
        <v>2412442</v>
      </c>
    </row>
    <row r="10" s="26" customFormat="true" ht="15.75" hidden="false" customHeight="false" outlineLevel="0" collapsed="false">
      <c r="A10" s="47" t="n">
        <v>1</v>
      </c>
      <c r="B10" s="48" t="s">
        <v>40</v>
      </c>
      <c r="C10" s="49" t="n">
        <f aca="false">SUM(C11:C12)</f>
        <v>199800</v>
      </c>
    </row>
    <row r="11" s="53" customFormat="true" ht="15.75" hidden="false" customHeight="false" outlineLevel="0" collapsed="false">
      <c r="A11" s="50"/>
      <c r="B11" s="51" t="s">
        <v>41</v>
      </c>
      <c r="C11" s="52" t="n">
        <v>189100</v>
      </c>
    </row>
    <row r="12" s="53" customFormat="true" ht="15.75" hidden="false" customHeight="false" outlineLevel="0" collapsed="false">
      <c r="A12" s="50"/>
      <c r="B12" s="51" t="s">
        <v>42</v>
      </c>
      <c r="C12" s="52" t="n">
        <v>10700</v>
      </c>
    </row>
    <row r="13" s="26" customFormat="true" ht="15.75" hidden="false" customHeight="false" outlineLevel="0" collapsed="false">
      <c r="A13" s="47" t="n">
        <v>2</v>
      </c>
      <c r="B13" s="54" t="s">
        <v>43</v>
      </c>
      <c r="C13" s="49" t="n">
        <f aca="false">SUM(C14:C16)</f>
        <v>2202173</v>
      </c>
    </row>
    <row r="14" s="26" customFormat="true" ht="15.75" hidden="false" customHeight="false" outlineLevel="0" collapsed="false">
      <c r="A14" s="47"/>
      <c r="B14" s="48" t="s">
        <v>16</v>
      </c>
      <c r="C14" s="55" t="n">
        <v>858174</v>
      </c>
    </row>
    <row r="15" s="26" customFormat="true" ht="15.75" hidden="false" customHeight="false" outlineLevel="0" collapsed="false">
      <c r="A15" s="47"/>
      <c r="B15" s="48" t="s">
        <v>44</v>
      </c>
      <c r="C15" s="55" t="n">
        <v>304470</v>
      </c>
    </row>
    <row r="16" s="26" customFormat="true" ht="15.75" hidden="false" customHeight="false" outlineLevel="0" collapsed="false">
      <c r="A16" s="47"/>
      <c r="B16" s="48" t="s">
        <v>18</v>
      </c>
      <c r="C16" s="55" t="n">
        <v>1039529</v>
      </c>
    </row>
    <row r="17" s="26" customFormat="true" ht="15.75" hidden="false" customHeight="false" outlineLevel="0" collapsed="false">
      <c r="A17" s="47" t="n">
        <v>3</v>
      </c>
      <c r="B17" s="48" t="s">
        <v>45</v>
      </c>
      <c r="C17" s="49"/>
    </row>
    <row r="18" s="26" customFormat="true" ht="15.75" hidden="false" customHeight="false" outlineLevel="0" collapsed="false">
      <c r="A18" s="47" t="n">
        <v>4</v>
      </c>
      <c r="B18" s="48" t="s">
        <v>46</v>
      </c>
      <c r="C18" s="56" t="n">
        <v>10469</v>
      </c>
    </row>
    <row r="19" s="58" customFormat="true" ht="15.75" hidden="false" customHeight="false" outlineLevel="0" collapsed="false">
      <c r="A19" s="40" t="s">
        <v>10</v>
      </c>
      <c r="B19" s="10" t="s">
        <v>47</v>
      </c>
      <c r="C19" s="57" t="n">
        <f aca="false">SUM(C20:C22)</f>
        <v>2412442</v>
      </c>
    </row>
    <row r="20" s="59" customFormat="true" ht="15.75" hidden="false" customHeight="false" outlineLevel="0" collapsed="false">
      <c r="A20" s="47" t="n">
        <v>1</v>
      </c>
      <c r="B20" s="48" t="s">
        <v>48</v>
      </c>
      <c r="C20" s="56" t="n">
        <v>1435207</v>
      </c>
    </row>
    <row r="21" s="59" customFormat="true" ht="15.75" hidden="false" customHeight="false" outlineLevel="0" collapsed="false">
      <c r="A21" s="47"/>
      <c r="B21" s="48" t="s">
        <v>49</v>
      </c>
      <c r="C21" s="55"/>
    </row>
    <row r="22" s="59" customFormat="true" ht="15.75" hidden="false" customHeight="false" outlineLevel="0" collapsed="false">
      <c r="A22" s="47" t="n">
        <v>2</v>
      </c>
      <c r="B22" s="54" t="s">
        <v>50</v>
      </c>
      <c r="C22" s="60" t="n">
        <f aca="false">SUM(C23:C25)</f>
        <v>977235</v>
      </c>
    </row>
    <row r="23" s="59" customFormat="true" ht="15.75" hidden="false" customHeight="false" outlineLevel="0" collapsed="false">
      <c r="A23" s="47"/>
      <c r="B23" s="48" t="s">
        <v>51</v>
      </c>
      <c r="C23" s="56" t="n">
        <v>548694</v>
      </c>
    </row>
    <row r="24" s="59" customFormat="true" ht="15.75" hidden="false" customHeight="false" outlineLevel="0" collapsed="false">
      <c r="A24" s="47"/>
      <c r="B24" s="48" t="s">
        <v>44</v>
      </c>
      <c r="C24" s="56" t="n">
        <v>216424</v>
      </c>
    </row>
    <row r="25" s="59" customFormat="true" ht="15.75" hidden="false" customHeight="false" outlineLevel="0" collapsed="false">
      <c r="A25" s="47"/>
      <c r="B25" s="48" t="s">
        <v>52</v>
      </c>
      <c r="C25" s="56" t="n">
        <v>212117</v>
      </c>
    </row>
    <row r="26" s="62" customFormat="true" ht="15.75" hidden="false" customHeight="false" outlineLevel="0" collapsed="false">
      <c r="A26" s="40" t="s">
        <v>53</v>
      </c>
      <c r="B26" s="44" t="s">
        <v>54</v>
      </c>
      <c r="C26" s="61"/>
    </row>
    <row r="27" s="53" customFormat="true" ht="15.75" hidden="false" customHeight="false" outlineLevel="0" collapsed="false">
      <c r="A27" s="40" t="s">
        <v>6</v>
      </c>
      <c r="B27" s="44" t="s">
        <v>55</v>
      </c>
      <c r="C27" s="61" t="n">
        <f aca="false">SUM(C28,C31,C36,C35)</f>
        <v>1133087</v>
      </c>
    </row>
    <row r="28" s="62" customFormat="true" ht="15.75" hidden="false" customHeight="false" outlineLevel="0" collapsed="false">
      <c r="A28" s="47" t="n">
        <v>1</v>
      </c>
      <c r="B28" s="48" t="s">
        <v>56</v>
      </c>
      <c r="C28" s="56" t="n">
        <f aca="false">SUM(C29:C30)</f>
        <v>149600</v>
      </c>
    </row>
    <row r="29" s="59" customFormat="true" ht="15.75" hidden="false" customHeight="false" outlineLevel="0" collapsed="false">
      <c r="A29" s="47"/>
      <c r="B29" s="51" t="s">
        <v>57</v>
      </c>
      <c r="C29" s="63" t="n">
        <v>116890</v>
      </c>
    </row>
    <row r="30" s="53" customFormat="true" ht="15.75" hidden="false" customHeight="false" outlineLevel="0" collapsed="false">
      <c r="A30" s="47"/>
      <c r="B30" s="51" t="s">
        <v>58</v>
      </c>
      <c r="C30" s="63" t="n">
        <v>32710</v>
      </c>
    </row>
    <row r="31" s="43" customFormat="true" ht="15.75" hidden="false" customHeight="false" outlineLevel="0" collapsed="false">
      <c r="A31" s="47" t="n">
        <v>2</v>
      </c>
      <c r="B31" s="54" t="s">
        <v>59</v>
      </c>
      <c r="C31" s="56" t="n">
        <f aca="false">SUM(C32:C34)</f>
        <v>977235</v>
      </c>
    </row>
    <row r="32" s="26" customFormat="true" ht="15.75" hidden="false" customHeight="false" outlineLevel="0" collapsed="false">
      <c r="A32" s="47"/>
      <c r="B32" s="54" t="s">
        <v>16</v>
      </c>
      <c r="C32" s="56" t="n">
        <v>548694</v>
      </c>
    </row>
    <row r="33" s="26" customFormat="true" ht="15.75" hidden="false" customHeight="false" outlineLevel="0" collapsed="false">
      <c r="A33" s="47"/>
      <c r="B33" s="48" t="s">
        <v>60</v>
      </c>
      <c r="C33" s="56" t="n">
        <v>216424</v>
      </c>
    </row>
    <row r="34" s="26" customFormat="true" ht="15.75" hidden="false" customHeight="false" outlineLevel="0" collapsed="false">
      <c r="A34" s="47"/>
      <c r="B34" s="54" t="s">
        <v>18</v>
      </c>
      <c r="C34" s="56" t="n">
        <v>212117</v>
      </c>
    </row>
    <row r="35" s="64" customFormat="true" ht="15.75" hidden="false" customHeight="false" outlineLevel="0" collapsed="false">
      <c r="A35" s="47" t="n">
        <v>3</v>
      </c>
      <c r="B35" s="48" t="s">
        <v>45</v>
      </c>
      <c r="C35" s="60"/>
    </row>
    <row r="36" s="43" customFormat="true" ht="15.75" hidden="false" customHeight="false" outlineLevel="0" collapsed="false">
      <c r="A36" s="47" t="n">
        <v>4</v>
      </c>
      <c r="B36" s="48" t="s">
        <v>46</v>
      </c>
      <c r="C36" s="56" t="n">
        <v>6252</v>
      </c>
    </row>
    <row r="37" s="26" customFormat="true" ht="15.75" hidden="false" customHeight="false" outlineLevel="0" collapsed="false">
      <c r="A37" s="65" t="s">
        <v>10</v>
      </c>
      <c r="B37" s="66" t="s">
        <v>61</v>
      </c>
      <c r="C37" s="67" t="n">
        <f aca="false">C27</f>
        <v>1133087</v>
      </c>
    </row>
    <row r="38" customFormat="false" ht="15" hidden="false" customHeight="false" outlineLevel="0" collapsed="false">
      <c r="A38" s="68"/>
    </row>
    <row r="39" customFormat="false" ht="15" hidden="false" customHeight="false" outlineLevel="0" collapsed="false">
      <c r="A39" s="68"/>
    </row>
    <row r="40" customFormat="false" ht="15" hidden="false" customHeight="false" outlineLevel="0" collapsed="false">
      <c r="A40" s="68"/>
    </row>
    <row r="41" customFormat="false" ht="15" hidden="false" customHeight="false" outlineLevel="0" collapsed="false">
      <c r="A41" s="68"/>
    </row>
    <row r="42" customFormat="false" ht="15" hidden="false" customHeight="false" outlineLevel="0" collapsed="false">
      <c r="A42" s="68"/>
    </row>
    <row r="43" customFormat="false" ht="15" hidden="false" customHeight="false" outlineLevel="0" collapsed="false">
      <c r="A43" s="68"/>
    </row>
    <row r="44" customFormat="false" ht="15" hidden="false" customHeight="false" outlineLevel="0" collapsed="false">
      <c r="A44" s="68"/>
    </row>
    <row r="45" customFormat="false" ht="15" hidden="false" customHeight="false" outlineLevel="0" collapsed="false">
      <c r="A45" s="68"/>
    </row>
    <row r="46" customFormat="false" ht="15" hidden="false" customHeight="false" outlineLevel="0" collapsed="false">
      <c r="A46" s="68"/>
    </row>
    <row r="47" customFormat="false" ht="15" hidden="false" customHeight="false" outlineLevel="0" collapsed="false">
      <c r="A47" s="68"/>
    </row>
    <row r="48" customFormat="false" ht="15" hidden="false" customHeight="false" outlineLevel="0" collapsed="false">
      <c r="A48" s="68"/>
    </row>
    <row r="49" customFormat="false" ht="15" hidden="false" customHeight="false" outlineLevel="0" collapsed="false">
      <c r="A49" s="68"/>
    </row>
    <row r="50" customFormat="false" ht="15" hidden="false" customHeight="false" outlineLevel="0" collapsed="false">
      <c r="A50" s="68"/>
    </row>
    <row r="51" customFormat="false" ht="15" hidden="false" customHeight="false" outlineLevel="0" collapsed="false">
      <c r="A51" s="68"/>
    </row>
    <row r="52" customFormat="false" ht="15" hidden="false" customHeight="false" outlineLevel="0" collapsed="false">
      <c r="A52" s="68"/>
    </row>
    <row r="53" customFormat="false" ht="15" hidden="false" customHeight="false" outlineLevel="0" collapsed="false">
      <c r="A53" s="68"/>
    </row>
    <row r="54" customFormat="false" ht="15" hidden="false" customHeight="false" outlineLevel="0" collapsed="false">
      <c r="A54" s="68"/>
    </row>
    <row r="55" customFormat="false" ht="15" hidden="false" customHeight="false" outlineLevel="0" collapsed="false">
      <c r="A55" s="68"/>
    </row>
    <row r="56" customFormat="false" ht="15" hidden="false" customHeight="false" outlineLevel="0" collapsed="false">
      <c r="A56" s="68"/>
    </row>
    <row r="57" customFormat="false" ht="15" hidden="false" customHeight="false" outlineLevel="0" collapsed="false">
      <c r="A57" s="68"/>
    </row>
    <row r="58" customFormat="false" ht="15" hidden="false" customHeight="false" outlineLevel="0" collapsed="false">
      <c r="A58" s="68"/>
    </row>
    <row r="59" customFormat="false" ht="15" hidden="false" customHeight="false" outlineLevel="0" collapsed="false">
      <c r="A59" s="68"/>
    </row>
    <row r="60" customFormat="false" ht="15" hidden="false" customHeight="false" outlineLevel="0" collapsed="false">
      <c r="A60" s="68"/>
    </row>
    <row r="61" customFormat="false" ht="15" hidden="false" customHeight="false" outlineLevel="0" collapsed="false">
      <c r="A61" s="68"/>
    </row>
    <row r="62" customFormat="false" ht="15" hidden="false" customHeight="false" outlineLevel="0" collapsed="false">
      <c r="A62" s="68"/>
    </row>
    <row r="63" customFormat="false" ht="15" hidden="false" customHeight="false" outlineLevel="0" collapsed="false">
      <c r="A63" s="68"/>
    </row>
    <row r="64" customFormat="false" ht="15" hidden="false" customHeight="false" outlineLevel="0" collapsed="false">
      <c r="A64" s="68"/>
    </row>
    <row r="65" customFormat="false" ht="15" hidden="false" customHeight="false" outlineLevel="0" collapsed="false">
      <c r="A65" s="68"/>
    </row>
    <row r="66" customFormat="false" ht="15" hidden="false" customHeight="false" outlineLevel="0" collapsed="false">
      <c r="A66" s="68"/>
    </row>
    <row r="67" customFormat="false" ht="15" hidden="false" customHeight="false" outlineLevel="0" collapsed="false">
      <c r="A67" s="68"/>
    </row>
    <row r="68" customFormat="false" ht="15" hidden="false" customHeight="false" outlineLevel="0" collapsed="false">
      <c r="A68" s="68"/>
    </row>
    <row r="69" customFormat="false" ht="15" hidden="false" customHeight="false" outlineLevel="0" collapsed="false">
      <c r="A69" s="68"/>
    </row>
    <row r="70" customFormat="false" ht="15" hidden="false" customHeight="false" outlineLevel="0" collapsed="false">
      <c r="A70" s="68"/>
    </row>
    <row r="71" customFormat="false" ht="15" hidden="false" customHeight="false" outlineLevel="0" collapsed="false">
      <c r="A71" s="68"/>
    </row>
    <row r="72" customFormat="false" ht="15" hidden="false" customHeight="false" outlineLevel="0" collapsed="false">
      <c r="A72" s="68"/>
    </row>
    <row r="73" customFormat="false" ht="15" hidden="false" customHeight="false" outlineLevel="0" collapsed="false">
      <c r="A73" s="68"/>
    </row>
    <row r="74" customFormat="false" ht="15" hidden="false" customHeight="false" outlineLevel="0" collapsed="false">
      <c r="A74" s="68"/>
    </row>
    <row r="75" customFormat="false" ht="15" hidden="false" customHeight="false" outlineLevel="0" collapsed="false">
      <c r="A75" s="68"/>
    </row>
    <row r="76" customFormat="false" ht="15" hidden="false" customHeight="false" outlineLevel="0" collapsed="false">
      <c r="A76" s="68"/>
    </row>
    <row r="77" customFormat="false" ht="15" hidden="false" customHeight="false" outlineLevel="0" collapsed="false">
      <c r="A77" s="68"/>
    </row>
    <row r="78" customFormat="false" ht="15" hidden="false" customHeight="false" outlineLevel="0" collapsed="false">
      <c r="A78" s="68"/>
    </row>
    <row r="79" customFormat="false" ht="15" hidden="false" customHeight="false" outlineLevel="0" collapsed="false">
      <c r="A79" s="68"/>
    </row>
    <row r="80" customFormat="false" ht="15" hidden="false" customHeight="false" outlineLevel="0" collapsed="false">
      <c r="A80" s="68"/>
    </row>
    <row r="81" customFormat="false" ht="15" hidden="false" customHeight="false" outlineLevel="0" collapsed="false">
      <c r="A81" s="68"/>
    </row>
    <row r="82" customFormat="false" ht="15" hidden="false" customHeight="false" outlineLevel="0" collapsed="false">
      <c r="A82" s="68"/>
    </row>
    <row r="83" customFormat="false" ht="15" hidden="false" customHeight="false" outlineLevel="0" collapsed="false">
      <c r="A83" s="68"/>
    </row>
    <row r="84" customFormat="false" ht="15" hidden="false" customHeight="false" outlineLevel="0" collapsed="false">
      <c r="A84" s="68"/>
    </row>
    <row r="85" customFormat="false" ht="15" hidden="false" customHeight="false" outlineLevel="0" collapsed="false">
      <c r="A85" s="68"/>
    </row>
    <row r="86" customFormat="false" ht="15" hidden="false" customHeight="false" outlineLevel="0" collapsed="false">
      <c r="A86" s="68"/>
    </row>
    <row r="87" customFormat="false" ht="15" hidden="false" customHeight="false" outlineLevel="0" collapsed="false">
      <c r="A87" s="68"/>
    </row>
    <row r="88" customFormat="false" ht="15" hidden="false" customHeight="false" outlineLevel="0" collapsed="false">
      <c r="A88" s="68"/>
    </row>
    <row r="89" customFormat="false" ht="15" hidden="false" customHeight="false" outlineLevel="0" collapsed="false">
      <c r="A89" s="68"/>
    </row>
    <row r="90" customFormat="false" ht="15" hidden="false" customHeight="false" outlineLevel="0" collapsed="false">
      <c r="A90" s="68"/>
    </row>
    <row r="91" customFormat="false" ht="15" hidden="false" customHeight="false" outlineLevel="0" collapsed="false">
      <c r="A91" s="68"/>
    </row>
    <row r="92" customFormat="false" ht="15" hidden="false" customHeight="false" outlineLevel="0" collapsed="false">
      <c r="A92" s="68"/>
    </row>
    <row r="93" customFormat="false" ht="15" hidden="false" customHeight="false" outlineLevel="0" collapsed="false">
      <c r="A93" s="68"/>
    </row>
    <row r="94" customFormat="false" ht="15" hidden="false" customHeight="false" outlineLevel="0" collapsed="false">
      <c r="A94" s="68"/>
    </row>
    <row r="95" customFormat="false" ht="15" hidden="false" customHeight="false" outlineLevel="0" collapsed="false">
      <c r="A95" s="68"/>
    </row>
    <row r="96" customFormat="false" ht="15" hidden="false" customHeight="false" outlineLevel="0" collapsed="false">
      <c r="A96" s="68"/>
    </row>
    <row r="97" customFormat="false" ht="15" hidden="false" customHeight="false" outlineLevel="0" collapsed="false">
      <c r="A97" s="68"/>
    </row>
    <row r="98" customFormat="false" ht="15" hidden="false" customHeight="false" outlineLevel="0" collapsed="false">
      <c r="A98" s="68"/>
    </row>
    <row r="99" customFormat="false" ht="15" hidden="false" customHeight="false" outlineLevel="0" collapsed="false">
      <c r="A99" s="68"/>
    </row>
    <row r="100" customFormat="false" ht="15" hidden="false" customHeight="false" outlineLevel="0" collapsed="false">
      <c r="A100" s="68"/>
    </row>
    <row r="101" customFormat="false" ht="15" hidden="false" customHeight="false" outlineLevel="0" collapsed="false">
      <c r="A101" s="68"/>
    </row>
    <row r="102" customFormat="false" ht="15" hidden="false" customHeight="false" outlineLevel="0" collapsed="false">
      <c r="A102" s="68"/>
    </row>
    <row r="103" customFormat="false" ht="15" hidden="false" customHeight="false" outlineLevel="0" collapsed="false">
      <c r="A103" s="68"/>
    </row>
    <row r="104" customFormat="false" ht="15" hidden="false" customHeight="false" outlineLevel="0" collapsed="false">
      <c r="A104" s="68"/>
    </row>
    <row r="105" customFormat="false" ht="15" hidden="false" customHeight="false" outlineLevel="0" collapsed="false">
      <c r="A105" s="68"/>
    </row>
    <row r="106" customFormat="false" ht="15" hidden="false" customHeight="false" outlineLevel="0" collapsed="false">
      <c r="A106" s="68"/>
    </row>
    <row r="107" customFormat="false" ht="15" hidden="false" customHeight="false" outlineLevel="0" collapsed="false">
      <c r="A107" s="68"/>
    </row>
    <row r="108" customFormat="false" ht="15" hidden="false" customHeight="false" outlineLevel="0" collapsed="false">
      <c r="A108" s="68"/>
    </row>
    <row r="109" customFormat="false" ht="15" hidden="false" customHeight="false" outlineLevel="0" collapsed="false">
      <c r="A109" s="68"/>
    </row>
    <row r="110" customFormat="false" ht="15" hidden="false" customHeight="false" outlineLevel="0" collapsed="false">
      <c r="A110" s="68"/>
    </row>
    <row r="111" customFormat="false" ht="15" hidden="false" customHeight="false" outlineLevel="0" collapsed="false">
      <c r="A111" s="68"/>
    </row>
    <row r="112" customFormat="false" ht="15" hidden="false" customHeight="false" outlineLevel="0" collapsed="false">
      <c r="A112" s="68"/>
    </row>
    <row r="113" customFormat="false" ht="15" hidden="false" customHeight="false" outlineLevel="0" collapsed="false">
      <c r="A113" s="68"/>
    </row>
    <row r="114" customFormat="false" ht="15" hidden="false" customHeight="false" outlineLevel="0" collapsed="false">
      <c r="A114" s="68"/>
    </row>
    <row r="115" customFormat="false" ht="15" hidden="false" customHeight="false" outlineLevel="0" collapsed="false">
      <c r="A115" s="68"/>
    </row>
    <row r="116" customFormat="false" ht="15" hidden="false" customHeight="false" outlineLevel="0" collapsed="false">
      <c r="A116" s="68"/>
    </row>
    <row r="117" customFormat="false" ht="15" hidden="false" customHeight="false" outlineLevel="0" collapsed="false">
      <c r="A117" s="68"/>
    </row>
    <row r="118" customFormat="false" ht="15" hidden="false" customHeight="false" outlineLevel="0" collapsed="false">
      <c r="A118" s="68"/>
    </row>
    <row r="119" customFormat="false" ht="15" hidden="false" customHeight="false" outlineLevel="0" collapsed="false">
      <c r="A119" s="68"/>
    </row>
    <row r="120" customFormat="false" ht="15" hidden="false" customHeight="false" outlineLevel="0" collapsed="false">
      <c r="A120" s="68"/>
    </row>
    <row r="121" customFormat="false" ht="15" hidden="false" customHeight="false" outlineLevel="0" collapsed="false">
      <c r="A121" s="68"/>
    </row>
    <row r="122" customFormat="false" ht="15" hidden="false" customHeight="false" outlineLevel="0" collapsed="false">
      <c r="A122" s="68"/>
    </row>
    <row r="123" customFormat="false" ht="15" hidden="false" customHeight="false" outlineLevel="0" collapsed="false">
      <c r="A123" s="68"/>
    </row>
    <row r="124" customFormat="false" ht="15" hidden="false" customHeight="false" outlineLevel="0" collapsed="false">
      <c r="A124" s="68"/>
    </row>
    <row r="125" customFormat="false" ht="15" hidden="false" customHeight="false" outlineLevel="0" collapsed="false">
      <c r="A125" s="68"/>
    </row>
    <row r="126" customFormat="false" ht="15" hidden="false" customHeight="false" outlineLevel="0" collapsed="false">
      <c r="A126" s="68"/>
    </row>
    <row r="127" customFormat="false" ht="15" hidden="false" customHeight="false" outlineLevel="0" collapsed="false">
      <c r="A127" s="68"/>
    </row>
    <row r="128" customFormat="false" ht="15" hidden="false" customHeight="false" outlineLevel="0" collapsed="false">
      <c r="A128" s="68"/>
    </row>
    <row r="129" customFormat="false" ht="15" hidden="false" customHeight="false" outlineLevel="0" collapsed="false">
      <c r="A129" s="68"/>
    </row>
    <row r="130" customFormat="false" ht="15" hidden="false" customHeight="false" outlineLevel="0" collapsed="false">
      <c r="A130" s="68"/>
    </row>
    <row r="131" customFormat="false" ht="15" hidden="false" customHeight="false" outlineLevel="0" collapsed="false">
      <c r="A131" s="68"/>
    </row>
    <row r="132" customFormat="false" ht="15" hidden="false" customHeight="false" outlineLevel="0" collapsed="false">
      <c r="A132" s="68"/>
    </row>
    <row r="133" customFormat="false" ht="15" hidden="false" customHeight="false" outlineLevel="0" collapsed="false">
      <c r="A133" s="68"/>
    </row>
    <row r="134" customFormat="false" ht="15" hidden="false" customHeight="false" outlineLevel="0" collapsed="false">
      <c r="A134" s="68"/>
    </row>
    <row r="135" customFormat="false" ht="15" hidden="false" customHeight="false" outlineLevel="0" collapsed="false">
      <c r="A135" s="68"/>
    </row>
    <row r="136" customFormat="false" ht="15" hidden="false" customHeight="false" outlineLevel="0" collapsed="false">
      <c r="A136" s="68"/>
    </row>
    <row r="137" customFormat="false" ht="15" hidden="false" customHeight="false" outlineLevel="0" collapsed="false">
      <c r="A137" s="68"/>
    </row>
    <row r="138" customFormat="false" ht="15" hidden="false" customHeight="false" outlineLevel="0" collapsed="false">
      <c r="A138" s="68"/>
    </row>
    <row r="139" customFormat="false" ht="15" hidden="false" customHeight="false" outlineLevel="0" collapsed="false">
      <c r="A139" s="68"/>
    </row>
    <row r="140" customFormat="false" ht="15" hidden="false" customHeight="false" outlineLevel="0" collapsed="false">
      <c r="A140" s="68"/>
    </row>
    <row r="141" customFormat="false" ht="15" hidden="false" customHeight="false" outlineLevel="0" collapsed="false">
      <c r="A141" s="68"/>
    </row>
    <row r="142" customFormat="false" ht="15" hidden="false" customHeight="false" outlineLevel="0" collapsed="false">
      <c r="A142" s="68"/>
    </row>
    <row r="143" customFormat="false" ht="15" hidden="false" customHeight="false" outlineLevel="0" collapsed="false">
      <c r="A143" s="68"/>
    </row>
    <row r="144" customFormat="false" ht="15" hidden="false" customHeight="false" outlineLevel="0" collapsed="false">
      <c r="A144" s="68"/>
    </row>
    <row r="145" customFormat="false" ht="15" hidden="false" customHeight="false" outlineLevel="0" collapsed="false">
      <c r="A145" s="68"/>
    </row>
    <row r="146" customFormat="false" ht="15" hidden="false" customHeight="false" outlineLevel="0" collapsed="false">
      <c r="A146" s="68"/>
    </row>
    <row r="147" customFormat="false" ht="15" hidden="false" customHeight="false" outlineLevel="0" collapsed="false">
      <c r="A147" s="68"/>
    </row>
    <row r="148" customFormat="false" ht="15" hidden="false" customHeight="false" outlineLevel="0" collapsed="false">
      <c r="A148" s="68"/>
    </row>
    <row r="149" customFormat="false" ht="15" hidden="false" customHeight="false" outlineLevel="0" collapsed="false">
      <c r="A149" s="68"/>
    </row>
    <row r="150" customFormat="false" ht="15" hidden="false" customHeight="false" outlineLevel="0" collapsed="false">
      <c r="A150" s="68"/>
    </row>
    <row r="151" customFormat="false" ht="15" hidden="false" customHeight="false" outlineLevel="0" collapsed="false">
      <c r="A151" s="68"/>
    </row>
    <row r="152" customFormat="false" ht="15" hidden="false" customHeight="false" outlineLevel="0" collapsed="false">
      <c r="A152" s="68"/>
    </row>
    <row r="153" customFormat="false" ht="15" hidden="false" customHeight="false" outlineLevel="0" collapsed="false">
      <c r="A153" s="68"/>
    </row>
    <row r="154" customFormat="false" ht="15" hidden="false" customHeight="false" outlineLevel="0" collapsed="false">
      <c r="A154" s="68"/>
    </row>
    <row r="155" customFormat="false" ht="15" hidden="false" customHeight="false" outlineLevel="0" collapsed="false">
      <c r="A155" s="68"/>
    </row>
    <row r="156" customFormat="false" ht="15" hidden="false" customHeight="false" outlineLevel="0" collapsed="false">
      <c r="A156" s="68"/>
    </row>
    <row r="157" customFormat="false" ht="15" hidden="false" customHeight="false" outlineLevel="0" collapsed="false">
      <c r="A157" s="68"/>
    </row>
    <row r="158" customFormat="false" ht="15" hidden="false" customHeight="false" outlineLevel="0" collapsed="false">
      <c r="A158" s="68"/>
    </row>
    <row r="159" customFormat="false" ht="15" hidden="false" customHeight="false" outlineLevel="0" collapsed="false">
      <c r="A159" s="68"/>
    </row>
    <row r="160" customFormat="false" ht="15" hidden="false" customHeight="false" outlineLevel="0" collapsed="false">
      <c r="A160" s="68"/>
    </row>
    <row r="161" customFormat="false" ht="15" hidden="false" customHeight="false" outlineLevel="0" collapsed="false">
      <c r="A161" s="68"/>
    </row>
    <row r="162" customFormat="false" ht="15" hidden="false" customHeight="false" outlineLevel="0" collapsed="false">
      <c r="A162" s="68"/>
    </row>
    <row r="163" customFormat="false" ht="15" hidden="false" customHeight="false" outlineLevel="0" collapsed="false">
      <c r="A163" s="68"/>
    </row>
    <row r="164" customFormat="false" ht="15" hidden="false" customHeight="false" outlineLevel="0" collapsed="false">
      <c r="A164" s="68"/>
    </row>
    <row r="165" customFormat="false" ht="15" hidden="false" customHeight="false" outlineLevel="0" collapsed="false">
      <c r="A165" s="68"/>
    </row>
    <row r="166" customFormat="false" ht="15" hidden="false" customHeight="false" outlineLevel="0" collapsed="false">
      <c r="A166" s="68"/>
    </row>
    <row r="167" customFormat="false" ht="15" hidden="false" customHeight="false" outlineLevel="0" collapsed="false">
      <c r="A167" s="68"/>
    </row>
    <row r="168" customFormat="false" ht="15" hidden="false" customHeight="false" outlineLevel="0" collapsed="false">
      <c r="A168" s="68"/>
    </row>
    <row r="169" customFormat="false" ht="15" hidden="false" customHeight="false" outlineLevel="0" collapsed="false">
      <c r="A169" s="68"/>
    </row>
    <row r="170" customFormat="false" ht="15" hidden="false" customHeight="false" outlineLevel="0" collapsed="false">
      <c r="A170" s="68"/>
    </row>
    <row r="171" customFormat="false" ht="15" hidden="false" customHeight="false" outlineLevel="0" collapsed="false">
      <c r="A171" s="68"/>
    </row>
    <row r="172" customFormat="false" ht="15" hidden="false" customHeight="false" outlineLevel="0" collapsed="false">
      <c r="A172" s="68"/>
    </row>
    <row r="173" customFormat="false" ht="15" hidden="false" customHeight="false" outlineLevel="0" collapsed="false">
      <c r="A173" s="68"/>
    </row>
    <row r="174" customFormat="false" ht="15" hidden="false" customHeight="false" outlineLevel="0" collapsed="false">
      <c r="A174" s="68"/>
    </row>
    <row r="175" customFormat="false" ht="15" hidden="false" customHeight="false" outlineLevel="0" collapsed="false">
      <c r="A175" s="68"/>
    </row>
    <row r="176" customFormat="false" ht="15" hidden="false" customHeight="false" outlineLevel="0" collapsed="false">
      <c r="A176" s="68"/>
    </row>
    <row r="177" customFormat="false" ht="15" hidden="false" customHeight="false" outlineLevel="0" collapsed="false">
      <c r="A177" s="68"/>
    </row>
    <row r="178" customFormat="false" ht="15" hidden="false" customHeight="false" outlineLevel="0" collapsed="false">
      <c r="A178" s="68"/>
    </row>
    <row r="179" customFormat="false" ht="15" hidden="false" customHeight="false" outlineLevel="0" collapsed="false">
      <c r="A179" s="68"/>
    </row>
    <row r="180" customFormat="false" ht="15" hidden="false" customHeight="false" outlineLevel="0" collapsed="false">
      <c r="A180" s="68"/>
    </row>
    <row r="181" customFormat="false" ht="15" hidden="false" customHeight="false" outlineLevel="0" collapsed="false">
      <c r="A181" s="68"/>
    </row>
    <row r="182" customFormat="false" ht="15" hidden="false" customHeight="false" outlineLevel="0" collapsed="false">
      <c r="A182" s="68"/>
    </row>
    <row r="183" customFormat="false" ht="15" hidden="false" customHeight="false" outlineLevel="0" collapsed="false">
      <c r="A183" s="68"/>
    </row>
    <row r="184" customFormat="false" ht="15" hidden="false" customHeight="false" outlineLevel="0" collapsed="false">
      <c r="A184" s="68"/>
    </row>
    <row r="185" customFormat="false" ht="15" hidden="false" customHeight="false" outlineLevel="0" collapsed="false">
      <c r="A185" s="68"/>
    </row>
    <row r="186" customFormat="false" ht="15" hidden="false" customHeight="false" outlineLevel="0" collapsed="false">
      <c r="A186" s="68"/>
    </row>
    <row r="187" customFormat="false" ht="15" hidden="false" customHeight="false" outlineLevel="0" collapsed="false">
      <c r="A187" s="68"/>
    </row>
    <row r="188" customFormat="false" ht="15" hidden="false" customHeight="false" outlineLevel="0" collapsed="false">
      <c r="A188" s="68"/>
    </row>
    <row r="189" customFormat="false" ht="15" hidden="false" customHeight="false" outlineLevel="0" collapsed="false">
      <c r="A189" s="68"/>
    </row>
    <row r="190" customFormat="false" ht="15" hidden="false" customHeight="false" outlineLevel="0" collapsed="false">
      <c r="A190" s="68"/>
    </row>
    <row r="191" customFormat="false" ht="15" hidden="false" customHeight="false" outlineLevel="0" collapsed="false">
      <c r="A191" s="68"/>
    </row>
    <row r="192" customFormat="false" ht="15" hidden="false" customHeight="false" outlineLevel="0" collapsed="false">
      <c r="A192" s="68"/>
    </row>
    <row r="193" customFormat="false" ht="15" hidden="false" customHeight="false" outlineLevel="0" collapsed="false">
      <c r="A193" s="68"/>
    </row>
    <row r="194" customFormat="false" ht="15" hidden="false" customHeight="false" outlineLevel="0" collapsed="false">
      <c r="A194" s="68"/>
    </row>
    <row r="195" customFormat="false" ht="15" hidden="false" customHeight="false" outlineLevel="0" collapsed="false">
      <c r="A195" s="68"/>
    </row>
    <row r="196" customFormat="false" ht="15" hidden="false" customHeight="false" outlineLevel="0" collapsed="false">
      <c r="A196" s="68"/>
    </row>
    <row r="197" customFormat="false" ht="15" hidden="false" customHeight="false" outlineLevel="0" collapsed="false">
      <c r="A197" s="68"/>
    </row>
    <row r="198" customFormat="false" ht="15" hidden="false" customHeight="false" outlineLevel="0" collapsed="false">
      <c r="A198" s="68"/>
    </row>
    <row r="199" customFormat="false" ht="15" hidden="false" customHeight="false" outlineLevel="0" collapsed="false">
      <c r="A199" s="68"/>
    </row>
    <row r="200" customFormat="false" ht="15" hidden="false" customHeight="false" outlineLevel="0" collapsed="false">
      <c r="A200" s="68"/>
    </row>
    <row r="201" customFormat="false" ht="15" hidden="false" customHeight="false" outlineLevel="0" collapsed="false">
      <c r="A201" s="68"/>
    </row>
    <row r="202" customFormat="false" ht="15" hidden="false" customHeight="false" outlineLevel="0" collapsed="false">
      <c r="A202" s="68"/>
    </row>
    <row r="203" customFormat="false" ht="15" hidden="false" customHeight="false" outlineLevel="0" collapsed="false">
      <c r="A203" s="68"/>
    </row>
    <row r="204" customFormat="false" ht="15" hidden="false" customHeight="false" outlineLevel="0" collapsed="false">
      <c r="A204" s="68"/>
    </row>
    <row r="205" customFormat="false" ht="15" hidden="false" customHeight="false" outlineLevel="0" collapsed="false">
      <c r="A205" s="68"/>
    </row>
    <row r="206" customFormat="false" ht="15" hidden="false" customHeight="false" outlineLevel="0" collapsed="false">
      <c r="A206" s="68"/>
    </row>
    <row r="207" customFormat="false" ht="15" hidden="false" customHeight="false" outlineLevel="0" collapsed="false">
      <c r="A207" s="68"/>
    </row>
    <row r="208" customFormat="false" ht="15" hidden="false" customHeight="false" outlineLevel="0" collapsed="false">
      <c r="A208" s="68"/>
    </row>
    <row r="209" customFormat="false" ht="15" hidden="false" customHeight="false" outlineLevel="0" collapsed="false">
      <c r="A209" s="68"/>
    </row>
    <row r="210" customFormat="false" ht="15" hidden="false" customHeight="false" outlineLevel="0" collapsed="false">
      <c r="A210" s="68"/>
    </row>
    <row r="211" customFormat="false" ht="15" hidden="false" customHeight="false" outlineLevel="0" collapsed="false">
      <c r="A211" s="68"/>
    </row>
    <row r="212" customFormat="false" ht="15" hidden="false" customHeight="false" outlineLevel="0" collapsed="false">
      <c r="A212" s="68"/>
    </row>
    <row r="213" customFormat="false" ht="15" hidden="false" customHeight="false" outlineLevel="0" collapsed="false">
      <c r="A213" s="68"/>
    </row>
    <row r="214" customFormat="false" ht="15" hidden="false" customHeight="false" outlineLevel="0" collapsed="false">
      <c r="A214" s="68"/>
    </row>
    <row r="215" customFormat="false" ht="15" hidden="false" customHeight="false" outlineLevel="0" collapsed="false">
      <c r="A215" s="68"/>
    </row>
    <row r="216" customFormat="false" ht="15" hidden="false" customHeight="false" outlineLevel="0" collapsed="false">
      <c r="A216" s="68"/>
    </row>
    <row r="217" customFormat="false" ht="15" hidden="false" customHeight="false" outlineLevel="0" collapsed="false">
      <c r="A217" s="68"/>
    </row>
    <row r="218" customFormat="false" ht="15" hidden="false" customHeight="false" outlineLevel="0" collapsed="false">
      <c r="A218" s="68"/>
    </row>
    <row r="219" customFormat="false" ht="15" hidden="false" customHeight="false" outlineLevel="0" collapsed="false">
      <c r="A219" s="68"/>
    </row>
    <row r="220" customFormat="false" ht="15" hidden="false" customHeight="false" outlineLevel="0" collapsed="false">
      <c r="A220" s="68"/>
    </row>
    <row r="221" customFormat="false" ht="15" hidden="false" customHeight="false" outlineLevel="0" collapsed="false">
      <c r="A221" s="68"/>
    </row>
    <row r="222" customFormat="false" ht="15" hidden="false" customHeight="false" outlineLevel="0" collapsed="false">
      <c r="A222" s="68"/>
    </row>
    <row r="223" customFormat="false" ht="15" hidden="false" customHeight="false" outlineLevel="0" collapsed="false">
      <c r="A223" s="68"/>
    </row>
    <row r="224" customFormat="false" ht="15" hidden="false" customHeight="false" outlineLevel="0" collapsed="false">
      <c r="A224" s="68"/>
    </row>
    <row r="225" customFormat="false" ht="15" hidden="false" customHeight="false" outlineLevel="0" collapsed="false">
      <c r="A225" s="68"/>
    </row>
    <row r="226" customFormat="false" ht="15" hidden="false" customHeight="false" outlineLevel="0" collapsed="false">
      <c r="A226" s="68"/>
    </row>
    <row r="227" customFormat="false" ht="15" hidden="false" customHeight="false" outlineLevel="0" collapsed="false">
      <c r="A227" s="68"/>
    </row>
    <row r="228" customFormat="false" ht="15" hidden="false" customHeight="false" outlineLevel="0" collapsed="false">
      <c r="A228" s="68"/>
    </row>
    <row r="229" customFormat="false" ht="15" hidden="false" customHeight="false" outlineLevel="0" collapsed="false">
      <c r="A229" s="68"/>
    </row>
    <row r="230" customFormat="false" ht="15" hidden="false" customHeight="false" outlineLevel="0" collapsed="false">
      <c r="A230" s="68"/>
    </row>
    <row r="231" customFormat="false" ht="15" hidden="false" customHeight="false" outlineLevel="0" collapsed="false">
      <c r="A231" s="68"/>
    </row>
    <row r="232" customFormat="false" ht="15" hidden="false" customHeight="false" outlineLevel="0" collapsed="false">
      <c r="A232" s="68"/>
    </row>
    <row r="233" customFormat="false" ht="15" hidden="false" customHeight="false" outlineLevel="0" collapsed="false">
      <c r="A233" s="68"/>
    </row>
    <row r="234" customFormat="false" ht="15" hidden="false" customHeight="false" outlineLevel="0" collapsed="false">
      <c r="A234" s="68"/>
    </row>
    <row r="235" customFormat="false" ht="15" hidden="false" customHeight="false" outlineLevel="0" collapsed="false">
      <c r="A235" s="68"/>
    </row>
    <row r="236" customFormat="false" ht="15" hidden="false" customHeight="false" outlineLevel="0" collapsed="false">
      <c r="A236" s="68"/>
    </row>
    <row r="237" customFormat="false" ht="15" hidden="false" customHeight="false" outlineLevel="0" collapsed="false">
      <c r="A237" s="68"/>
    </row>
    <row r="238" customFormat="false" ht="15" hidden="false" customHeight="false" outlineLevel="0" collapsed="false">
      <c r="A238" s="68"/>
    </row>
    <row r="239" customFormat="false" ht="15" hidden="false" customHeight="false" outlineLevel="0" collapsed="false">
      <c r="A239" s="68"/>
    </row>
    <row r="240" customFormat="false" ht="15" hidden="false" customHeight="false" outlineLevel="0" collapsed="false">
      <c r="A240" s="68"/>
    </row>
    <row r="241" customFormat="false" ht="15" hidden="false" customHeight="false" outlineLevel="0" collapsed="false">
      <c r="A241" s="68"/>
    </row>
    <row r="242" customFormat="false" ht="15" hidden="false" customHeight="false" outlineLevel="0" collapsed="false">
      <c r="A242" s="68"/>
    </row>
    <row r="243" customFormat="false" ht="15" hidden="false" customHeight="false" outlineLevel="0" collapsed="false">
      <c r="A243" s="68"/>
    </row>
    <row r="244" customFormat="false" ht="15" hidden="false" customHeight="false" outlineLevel="0" collapsed="false">
      <c r="A244" s="68"/>
    </row>
    <row r="245" customFormat="false" ht="15" hidden="false" customHeight="false" outlineLevel="0" collapsed="false">
      <c r="A245" s="68"/>
    </row>
    <row r="246" customFormat="false" ht="15" hidden="false" customHeight="false" outlineLevel="0" collapsed="false">
      <c r="A246" s="68"/>
    </row>
    <row r="247" customFormat="false" ht="15" hidden="false" customHeight="false" outlineLevel="0" collapsed="false">
      <c r="A247" s="68"/>
    </row>
    <row r="248" customFormat="false" ht="15" hidden="false" customHeight="false" outlineLevel="0" collapsed="false">
      <c r="A248" s="68"/>
    </row>
    <row r="249" customFormat="false" ht="15" hidden="false" customHeight="false" outlineLevel="0" collapsed="false">
      <c r="A249" s="68"/>
    </row>
    <row r="250" customFormat="false" ht="15" hidden="false" customHeight="false" outlineLevel="0" collapsed="false">
      <c r="A250" s="68"/>
    </row>
    <row r="251" customFormat="false" ht="15" hidden="false" customHeight="false" outlineLevel="0" collapsed="false">
      <c r="A251" s="68"/>
    </row>
    <row r="252" customFormat="false" ht="15" hidden="false" customHeight="false" outlineLevel="0" collapsed="false">
      <c r="A252" s="68"/>
    </row>
    <row r="253" customFormat="false" ht="15" hidden="false" customHeight="false" outlineLevel="0" collapsed="false">
      <c r="A253" s="68"/>
    </row>
    <row r="254" customFormat="false" ht="15" hidden="false" customHeight="false" outlineLevel="0" collapsed="false">
      <c r="A254" s="68"/>
    </row>
    <row r="255" customFormat="false" ht="15" hidden="false" customHeight="false" outlineLevel="0" collapsed="false">
      <c r="A255" s="68"/>
    </row>
    <row r="256" customFormat="false" ht="15" hidden="false" customHeight="false" outlineLevel="0" collapsed="false">
      <c r="A256" s="68"/>
    </row>
    <row r="257" customFormat="false" ht="15" hidden="false" customHeight="false" outlineLevel="0" collapsed="false">
      <c r="A257" s="68"/>
    </row>
    <row r="258" customFormat="false" ht="15" hidden="false" customHeight="false" outlineLevel="0" collapsed="false">
      <c r="A258" s="68"/>
    </row>
    <row r="259" customFormat="false" ht="15" hidden="false" customHeight="false" outlineLevel="0" collapsed="false">
      <c r="A259" s="68"/>
    </row>
    <row r="260" customFormat="false" ht="15" hidden="false" customHeight="false" outlineLevel="0" collapsed="false">
      <c r="A260" s="68"/>
    </row>
    <row r="261" customFormat="false" ht="15" hidden="false" customHeight="false" outlineLevel="0" collapsed="false">
      <c r="A261" s="68"/>
    </row>
    <row r="262" customFormat="false" ht="15" hidden="false" customHeight="false" outlineLevel="0" collapsed="false">
      <c r="A262" s="68"/>
    </row>
    <row r="263" customFormat="false" ht="15" hidden="false" customHeight="false" outlineLevel="0" collapsed="false">
      <c r="A263" s="68"/>
    </row>
    <row r="264" customFormat="false" ht="15" hidden="false" customHeight="false" outlineLevel="0" collapsed="false">
      <c r="A264" s="68"/>
    </row>
    <row r="265" customFormat="false" ht="15" hidden="false" customHeight="false" outlineLevel="0" collapsed="false">
      <c r="A265" s="68"/>
    </row>
    <row r="266" customFormat="false" ht="15" hidden="false" customHeight="false" outlineLevel="0" collapsed="false">
      <c r="A266" s="68"/>
    </row>
    <row r="267" customFormat="false" ht="15" hidden="false" customHeight="false" outlineLevel="0" collapsed="false">
      <c r="A267" s="68"/>
    </row>
    <row r="268" customFormat="false" ht="15" hidden="false" customHeight="false" outlineLevel="0" collapsed="false">
      <c r="A268" s="68"/>
    </row>
    <row r="269" customFormat="false" ht="15" hidden="false" customHeight="false" outlineLevel="0" collapsed="false">
      <c r="A269" s="68"/>
    </row>
    <row r="270" customFormat="false" ht="15" hidden="false" customHeight="false" outlineLevel="0" collapsed="false">
      <c r="A270" s="68"/>
    </row>
    <row r="271" customFormat="false" ht="15" hidden="false" customHeight="false" outlineLevel="0" collapsed="false">
      <c r="A271" s="68"/>
    </row>
    <row r="272" customFormat="false" ht="15" hidden="false" customHeight="false" outlineLevel="0" collapsed="false">
      <c r="A272" s="68"/>
    </row>
    <row r="273" customFormat="false" ht="15" hidden="false" customHeight="false" outlineLevel="0" collapsed="false">
      <c r="A273" s="68"/>
    </row>
    <row r="274" customFormat="false" ht="15" hidden="false" customHeight="false" outlineLevel="0" collapsed="false">
      <c r="A274" s="68"/>
    </row>
    <row r="275" customFormat="false" ht="15" hidden="false" customHeight="false" outlineLevel="0" collapsed="false">
      <c r="A275" s="68"/>
    </row>
    <row r="276" customFormat="false" ht="15" hidden="false" customHeight="false" outlineLevel="0" collapsed="false">
      <c r="A276" s="68"/>
    </row>
    <row r="277" customFormat="false" ht="15" hidden="false" customHeight="false" outlineLevel="0" collapsed="false">
      <c r="A277" s="68"/>
    </row>
    <row r="278" customFormat="false" ht="15" hidden="false" customHeight="false" outlineLevel="0" collapsed="false">
      <c r="A278" s="68"/>
    </row>
    <row r="279" customFormat="false" ht="15" hidden="false" customHeight="false" outlineLevel="0" collapsed="false">
      <c r="A279" s="68"/>
    </row>
    <row r="280" customFormat="false" ht="15" hidden="false" customHeight="false" outlineLevel="0" collapsed="false">
      <c r="A280" s="68"/>
    </row>
    <row r="281" customFormat="false" ht="15" hidden="false" customHeight="false" outlineLevel="0" collapsed="false">
      <c r="A281" s="68"/>
    </row>
    <row r="282" customFormat="false" ht="15" hidden="false" customHeight="false" outlineLevel="0" collapsed="false">
      <c r="A282" s="68"/>
    </row>
    <row r="283" customFormat="false" ht="15" hidden="false" customHeight="false" outlineLevel="0" collapsed="false">
      <c r="A283" s="68"/>
    </row>
    <row r="284" customFormat="false" ht="15" hidden="false" customHeight="false" outlineLevel="0" collapsed="false">
      <c r="A284" s="68"/>
    </row>
    <row r="285" customFormat="false" ht="15" hidden="false" customHeight="false" outlineLevel="0" collapsed="false">
      <c r="A285" s="68"/>
    </row>
    <row r="286" customFormat="false" ht="15" hidden="false" customHeight="false" outlineLevel="0" collapsed="false">
      <c r="A286" s="68"/>
    </row>
    <row r="287" customFormat="false" ht="15" hidden="false" customHeight="false" outlineLevel="0" collapsed="false">
      <c r="A287" s="68"/>
    </row>
    <row r="288" customFormat="false" ht="15" hidden="false" customHeight="false" outlineLevel="0" collapsed="false">
      <c r="A288" s="68"/>
    </row>
    <row r="289" customFormat="false" ht="15" hidden="false" customHeight="false" outlineLevel="0" collapsed="false">
      <c r="A289" s="68"/>
    </row>
    <row r="290" customFormat="false" ht="15" hidden="false" customHeight="false" outlineLevel="0" collapsed="false">
      <c r="A290" s="68"/>
    </row>
    <row r="291" customFormat="false" ht="15" hidden="false" customHeight="false" outlineLevel="0" collapsed="false">
      <c r="A291" s="68"/>
    </row>
    <row r="292" customFormat="false" ht="15" hidden="false" customHeight="false" outlineLevel="0" collapsed="false">
      <c r="A292" s="68"/>
    </row>
    <row r="293" customFormat="false" ht="15" hidden="false" customHeight="false" outlineLevel="0" collapsed="false">
      <c r="A293" s="68"/>
    </row>
    <row r="294" customFormat="false" ht="15" hidden="false" customHeight="false" outlineLevel="0" collapsed="false">
      <c r="A294" s="68"/>
    </row>
    <row r="295" customFormat="false" ht="15" hidden="false" customHeight="false" outlineLevel="0" collapsed="false">
      <c r="A295" s="68"/>
    </row>
    <row r="296" customFormat="false" ht="15" hidden="false" customHeight="false" outlineLevel="0" collapsed="false">
      <c r="A296" s="68"/>
    </row>
    <row r="297" customFormat="false" ht="15" hidden="false" customHeight="false" outlineLevel="0" collapsed="false">
      <c r="A297" s="68"/>
    </row>
    <row r="298" customFormat="false" ht="15" hidden="false" customHeight="false" outlineLevel="0" collapsed="false">
      <c r="A298" s="68"/>
    </row>
    <row r="299" customFormat="false" ht="15" hidden="false" customHeight="false" outlineLevel="0" collapsed="false">
      <c r="A299" s="68"/>
    </row>
    <row r="300" customFormat="false" ht="15" hidden="false" customHeight="false" outlineLevel="0" collapsed="false">
      <c r="A300" s="68"/>
    </row>
    <row r="301" customFormat="false" ht="15" hidden="false" customHeight="false" outlineLevel="0" collapsed="false">
      <c r="A301" s="68"/>
    </row>
    <row r="302" customFormat="false" ht="15" hidden="false" customHeight="false" outlineLevel="0" collapsed="false">
      <c r="A302" s="68"/>
    </row>
    <row r="303" customFormat="false" ht="15" hidden="false" customHeight="false" outlineLevel="0" collapsed="false">
      <c r="A303" s="68"/>
    </row>
    <row r="304" customFormat="false" ht="15" hidden="false" customHeight="false" outlineLevel="0" collapsed="false">
      <c r="A304" s="68"/>
    </row>
    <row r="305" customFormat="false" ht="15" hidden="false" customHeight="false" outlineLevel="0" collapsed="false">
      <c r="A305" s="68"/>
    </row>
    <row r="306" customFormat="false" ht="15" hidden="false" customHeight="false" outlineLevel="0" collapsed="false">
      <c r="A306" s="68"/>
    </row>
    <row r="307" customFormat="false" ht="15" hidden="false" customHeight="false" outlineLevel="0" collapsed="false">
      <c r="A307" s="68"/>
    </row>
    <row r="308" customFormat="false" ht="15" hidden="false" customHeight="false" outlineLevel="0" collapsed="false">
      <c r="A308" s="68"/>
    </row>
    <row r="309" customFormat="false" ht="15" hidden="false" customHeight="false" outlineLevel="0" collapsed="false">
      <c r="A309" s="68"/>
    </row>
    <row r="310" customFormat="false" ht="15" hidden="false" customHeight="false" outlineLevel="0" collapsed="false">
      <c r="A310" s="68"/>
    </row>
    <row r="311" customFormat="false" ht="15" hidden="false" customHeight="false" outlineLevel="0" collapsed="false">
      <c r="A311" s="68"/>
    </row>
    <row r="312" customFormat="false" ht="15" hidden="false" customHeight="false" outlineLevel="0" collapsed="false">
      <c r="A312" s="68"/>
    </row>
    <row r="313" customFormat="false" ht="15" hidden="false" customHeight="false" outlineLevel="0" collapsed="false">
      <c r="A313" s="68"/>
    </row>
    <row r="314" customFormat="false" ht="15" hidden="false" customHeight="false" outlineLevel="0" collapsed="false">
      <c r="A314" s="68"/>
    </row>
    <row r="315" customFormat="false" ht="15" hidden="false" customHeight="false" outlineLevel="0" collapsed="false">
      <c r="A315" s="68"/>
    </row>
    <row r="316" customFormat="false" ht="15" hidden="false" customHeight="false" outlineLevel="0" collapsed="false">
      <c r="A316" s="68"/>
    </row>
    <row r="317" customFormat="false" ht="15" hidden="false" customHeight="false" outlineLevel="0" collapsed="false">
      <c r="A317" s="68"/>
    </row>
    <row r="318" customFormat="false" ht="15" hidden="false" customHeight="false" outlineLevel="0" collapsed="false">
      <c r="A318" s="68"/>
    </row>
    <row r="319" customFormat="false" ht="15" hidden="false" customHeight="false" outlineLevel="0" collapsed="false">
      <c r="A319" s="68"/>
    </row>
    <row r="320" customFormat="false" ht="15" hidden="false" customHeight="false" outlineLevel="0" collapsed="false">
      <c r="A320" s="68"/>
    </row>
    <row r="321" customFormat="false" ht="15" hidden="false" customHeight="false" outlineLevel="0" collapsed="false">
      <c r="A321" s="68"/>
    </row>
    <row r="322" customFormat="false" ht="15" hidden="false" customHeight="false" outlineLevel="0" collapsed="false">
      <c r="A322" s="68"/>
    </row>
    <row r="323" customFormat="false" ht="15" hidden="false" customHeight="false" outlineLevel="0" collapsed="false">
      <c r="A323" s="68"/>
    </row>
    <row r="324" customFormat="false" ht="15" hidden="false" customHeight="false" outlineLevel="0" collapsed="false">
      <c r="A324" s="68"/>
    </row>
    <row r="325" customFormat="false" ht="15" hidden="false" customHeight="false" outlineLevel="0" collapsed="false">
      <c r="A325" s="68"/>
    </row>
    <row r="326" customFormat="false" ht="15" hidden="false" customHeight="false" outlineLevel="0" collapsed="false">
      <c r="A326" s="68"/>
    </row>
    <row r="327" customFormat="false" ht="15" hidden="false" customHeight="false" outlineLevel="0" collapsed="false">
      <c r="A327" s="68"/>
    </row>
    <row r="328" customFormat="false" ht="15" hidden="false" customHeight="false" outlineLevel="0" collapsed="false">
      <c r="A328" s="68"/>
    </row>
    <row r="329" customFormat="false" ht="15" hidden="false" customHeight="false" outlineLevel="0" collapsed="false">
      <c r="A329" s="68"/>
    </row>
    <row r="330" customFormat="false" ht="15" hidden="false" customHeight="false" outlineLevel="0" collapsed="false">
      <c r="A330" s="68"/>
    </row>
    <row r="331" customFormat="false" ht="15" hidden="false" customHeight="false" outlineLevel="0" collapsed="false">
      <c r="A331" s="68"/>
    </row>
    <row r="332" customFormat="false" ht="15" hidden="false" customHeight="false" outlineLevel="0" collapsed="false">
      <c r="A332" s="68"/>
    </row>
    <row r="333" customFormat="false" ht="15" hidden="false" customHeight="false" outlineLevel="0" collapsed="false">
      <c r="A333" s="68"/>
    </row>
    <row r="334" customFormat="false" ht="15" hidden="false" customHeight="false" outlineLevel="0" collapsed="false">
      <c r="A334" s="68"/>
    </row>
    <row r="335" customFormat="false" ht="15" hidden="false" customHeight="false" outlineLevel="0" collapsed="false">
      <c r="A335" s="68"/>
    </row>
    <row r="336" customFormat="false" ht="15" hidden="false" customHeight="false" outlineLevel="0" collapsed="false">
      <c r="A336" s="68"/>
    </row>
    <row r="337" customFormat="false" ht="15" hidden="false" customHeight="false" outlineLevel="0" collapsed="false">
      <c r="A337" s="68"/>
    </row>
    <row r="338" customFormat="false" ht="15" hidden="false" customHeight="false" outlineLevel="0" collapsed="false">
      <c r="A338" s="68"/>
    </row>
    <row r="339" customFormat="false" ht="15" hidden="false" customHeight="false" outlineLevel="0" collapsed="false">
      <c r="A339" s="68"/>
    </row>
    <row r="340" customFormat="false" ht="15" hidden="false" customHeight="false" outlineLevel="0" collapsed="false">
      <c r="A340" s="68"/>
    </row>
    <row r="341" customFormat="false" ht="15" hidden="false" customHeight="false" outlineLevel="0" collapsed="false">
      <c r="A341" s="68"/>
    </row>
    <row r="342" customFormat="false" ht="15" hidden="false" customHeight="false" outlineLevel="0" collapsed="false">
      <c r="A342" s="68"/>
    </row>
    <row r="343" customFormat="false" ht="15" hidden="false" customHeight="false" outlineLevel="0" collapsed="false">
      <c r="A343" s="68"/>
    </row>
    <row r="344" customFormat="false" ht="15" hidden="false" customHeight="false" outlineLevel="0" collapsed="false">
      <c r="A344" s="68"/>
    </row>
    <row r="345" customFormat="false" ht="15" hidden="false" customHeight="false" outlineLevel="0" collapsed="false">
      <c r="A345" s="68"/>
    </row>
    <row r="346" customFormat="false" ht="15" hidden="false" customHeight="false" outlineLevel="0" collapsed="false">
      <c r="A346" s="68"/>
    </row>
    <row r="347" customFormat="false" ht="15" hidden="false" customHeight="false" outlineLevel="0" collapsed="false">
      <c r="A347" s="68"/>
    </row>
    <row r="348" customFormat="false" ht="15" hidden="false" customHeight="false" outlineLevel="0" collapsed="false">
      <c r="A348" s="68"/>
    </row>
    <row r="349" customFormat="false" ht="15" hidden="false" customHeight="false" outlineLevel="0" collapsed="false">
      <c r="A349" s="68"/>
    </row>
    <row r="350" customFormat="false" ht="15" hidden="false" customHeight="false" outlineLevel="0" collapsed="false">
      <c r="A350" s="68"/>
    </row>
    <row r="351" customFormat="false" ht="15" hidden="false" customHeight="false" outlineLevel="0" collapsed="false">
      <c r="A351" s="68"/>
    </row>
    <row r="352" customFormat="false" ht="15" hidden="false" customHeight="false" outlineLevel="0" collapsed="false">
      <c r="A352" s="68"/>
    </row>
    <row r="353" customFormat="false" ht="15" hidden="false" customHeight="false" outlineLevel="0" collapsed="false">
      <c r="A353" s="68"/>
    </row>
    <row r="354" customFormat="false" ht="15" hidden="false" customHeight="false" outlineLevel="0" collapsed="false">
      <c r="A354" s="68"/>
    </row>
    <row r="355" customFormat="false" ht="15" hidden="false" customHeight="false" outlineLevel="0" collapsed="false">
      <c r="A355" s="68"/>
    </row>
    <row r="356" customFormat="false" ht="15" hidden="false" customHeight="false" outlineLevel="0" collapsed="false">
      <c r="A356" s="68"/>
    </row>
    <row r="357" customFormat="false" ht="15" hidden="false" customHeight="false" outlineLevel="0" collapsed="false">
      <c r="A357" s="68"/>
    </row>
    <row r="358" customFormat="false" ht="15" hidden="false" customHeight="false" outlineLevel="0" collapsed="false">
      <c r="A358" s="68"/>
    </row>
    <row r="359" customFormat="false" ht="15" hidden="false" customHeight="false" outlineLevel="0" collapsed="false">
      <c r="A359" s="68"/>
    </row>
    <row r="360" customFormat="false" ht="15" hidden="false" customHeight="false" outlineLevel="0" collapsed="false">
      <c r="A360" s="68"/>
    </row>
    <row r="361" customFormat="false" ht="15" hidden="false" customHeight="false" outlineLevel="0" collapsed="false">
      <c r="A361" s="68"/>
    </row>
    <row r="362" customFormat="false" ht="15" hidden="false" customHeight="false" outlineLevel="0" collapsed="false">
      <c r="A362" s="68"/>
    </row>
    <row r="363" customFormat="false" ht="15" hidden="false" customHeight="false" outlineLevel="0" collapsed="false">
      <c r="A363" s="68"/>
    </row>
    <row r="364" customFormat="false" ht="15" hidden="false" customHeight="false" outlineLevel="0" collapsed="false">
      <c r="A364" s="68"/>
    </row>
    <row r="365" customFormat="false" ht="15" hidden="false" customHeight="false" outlineLevel="0" collapsed="false">
      <c r="A365" s="68"/>
    </row>
    <row r="366" customFormat="false" ht="15" hidden="false" customHeight="false" outlineLevel="0" collapsed="false">
      <c r="A366" s="68"/>
    </row>
    <row r="367" customFormat="false" ht="15" hidden="false" customHeight="false" outlineLevel="0" collapsed="false">
      <c r="A367" s="68"/>
    </row>
    <row r="368" customFormat="false" ht="15" hidden="false" customHeight="false" outlineLevel="0" collapsed="false">
      <c r="A368" s="68"/>
    </row>
    <row r="369" customFormat="false" ht="15" hidden="false" customHeight="false" outlineLevel="0" collapsed="false">
      <c r="A369" s="68"/>
    </row>
    <row r="370" customFormat="false" ht="15" hidden="false" customHeight="false" outlineLevel="0" collapsed="false">
      <c r="A370" s="68"/>
    </row>
    <row r="371" customFormat="false" ht="15" hidden="false" customHeight="false" outlineLevel="0" collapsed="false">
      <c r="A371" s="68"/>
    </row>
    <row r="372" customFormat="false" ht="15" hidden="false" customHeight="false" outlineLevel="0" collapsed="false">
      <c r="A372" s="68"/>
    </row>
    <row r="373" customFormat="false" ht="15" hidden="false" customHeight="false" outlineLevel="0" collapsed="false">
      <c r="A373" s="68"/>
    </row>
    <row r="374" customFormat="false" ht="15" hidden="false" customHeight="false" outlineLevel="0" collapsed="false">
      <c r="A374" s="68"/>
    </row>
    <row r="375" customFormat="false" ht="15" hidden="false" customHeight="false" outlineLevel="0" collapsed="false">
      <c r="A375" s="68"/>
    </row>
    <row r="376" customFormat="false" ht="15" hidden="false" customHeight="false" outlineLevel="0" collapsed="false">
      <c r="A376" s="68"/>
    </row>
    <row r="377" customFormat="false" ht="15" hidden="false" customHeight="false" outlineLevel="0" collapsed="false">
      <c r="A377" s="68"/>
    </row>
    <row r="378" customFormat="false" ht="15" hidden="false" customHeight="false" outlineLevel="0" collapsed="false">
      <c r="A378" s="68"/>
    </row>
    <row r="379" customFormat="false" ht="15" hidden="false" customHeight="false" outlineLevel="0" collapsed="false">
      <c r="A379" s="68"/>
    </row>
    <row r="380" customFormat="false" ht="15" hidden="false" customHeight="false" outlineLevel="0" collapsed="false">
      <c r="A380" s="68"/>
    </row>
    <row r="381" customFormat="false" ht="15" hidden="false" customHeight="false" outlineLevel="0" collapsed="false">
      <c r="A381" s="68"/>
    </row>
    <row r="382" customFormat="false" ht="15" hidden="false" customHeight="false" outlineLevel="0" collapsed="false">
      <c r="A382" s="68"/>
    </row>
    <row r="383" customFormat="false" ht="15" hidden="false" customHeight="false" outlineLevel="0" collapsed="false">
      <c r="A383" s="68"/>
    </row>
    <row r="384" customFormat="false" ht="15" hidden="false" customHeight="false" outlineLevel="0" collapsed="false">
      <c r="A384" s="68"/>
    </row>
    <row r="385" customFormat="false" ht="15" hidden="false" customHeight="false" outlineLevel="0" collapsed="false">
      <c r="A385" s="68"/>
    </row>
    <row r="386" customFormat="false" ht="15" hidden="false" customHeight="false" outlineLevel="0" collapsed="false">
      <c r="A386" s="68"/>
    </row>
    <row r="387" customFormat="false" ht="15" hidden="false" customHeight="false" outlineLevel="0" collapsed="false">
      <c r="A387" s="68"/>
    </row>
    <row r="388" customFormat="false" ht="15" hidden="false" customHeight="false" outlineLevel="0" collapsed="false">
      <c r="A388" s="68"/>
    </row>
    <row r="389" customFormat="false" ht="15" hidden="false" customHeight="false" outlineLevel="0" collapsed="false">
      <c r="A389" s="68"/>
    </row>
    <row r="390" customFormat="false" ht="15" hidden="false" customHeight="false" outlineLevel="0" collapsed="false">
      <c r="A390" s="68"/>
    </row>
    <row r="391" customFormat="false" ht="15" hidden="false" customHeight="false" outlineLevel="0" collapsed="false">
      <c r="A391" s="68"/>
    </row>
    <row r="392" customFormat="false" ht="15" hidden="false" customHeight="false" outlineLevel="0" collapsed="false">
      <c r="A392" s="68"/>
    </row>
    <row r="393" customFormat="false" ht="15" hidden="false" customHeight="false" outlineLevel="0" collapsed="false">
      <c r="A393" s="68"/>
    </row>
    <row r="394" customFormat="false" ht="15" hidden="false" customHeight="false" outlineLevel="0" collapsed="false">
      <c r="A394" s="68"/>
    </row>
    <row r="395" customFormat="false" ht="15" hidden="false" customHeight="false" outlineLevel="0" collapsed="false">
      <c r="A395" s="68"/>
    </row>
    <row r="396" customFormat="false" ht="15" hidden="false" customHeight="false" outlineLevel="0" collapsed="false">
      <c r="A396" s="68"/>
    </row>
    <row r="397" customFormat="false" ht="15" hidden="false" customHeight="false" outlineLevel="0" collapsed="false">
      <c r="A397" s="68"/>
    </row>
    <row r="398" customFormat="false" ht="15" hidden="false" customHeight="false" outlineLevel="0" collapsed="false">
      <c r="A398" s="68"/>
    </row>
    <row r="399" customFormat="false" ht="15" hidden="false" customHeight="false" outlineLevel="0" collapsed="false">
      <c r="A399" s="68"/>
    </row>
    <row r="400" customFormat="false" ht="15" hidden="false" customHeight="false" outlineLevel="0" collapsed="false">
      <c r="A400" s="68"/>
    </row>
    <row r="401" customFormat="false" ht="15" hidden="false" customHeight="false" outlineLevel="0" collapsed="false">
      <c r="A401" s="68"/>
    </row>
    <row r="402" customFormat="false" ht="15" hidden="false" customHeight="false" outlineLevel="0" collapsed="false">
      <c r="A402" s="68"/>
    </row>
    <row r="403" customFormat="false" ht="15" hidden="false" customHeight="false" outlineLevel="0" collapsed="false">
      <c r="A403" s="68"/>
    </row>
    <row r="404" customFormat="false" ht="15" hidden="false" customHeight="false" outlineLevel="0" collapsed="false">
      <c r="A404" s="68"/>
    </row>
    <row r="405" customFormat="false" ht="15" hidden="false" customHeight="false" outlineLevel="0" collapsed="false">
      <c r="A405" s="68"/>
    </row>
    <row r="406" customFormat="false" ht="15" hidden="false" customHeight="false" outlineLevel="0" collapsed="false">
      <c r="A406" s="68"/>
    </row>
    <row r="407" customFormat="false" ht="15" hidden="false" customHeight="false" outlineLevel="0" collapsed="false">
      <c r="A407" s="68"/>
    </row>
    <row r="408" customFormat="false" ht="15" hidden="false" customHeight="false" outlineLevel="0" collapsed="false">
      <c r="A408" s="68"/>
    </row>
    <row r="409" customFormat="false" ht="15" hidden="false" customHeight="false" outlineLevel="0" collapsed="false">
      <c r="A409" s="68"/>
    </row>
    <row r="410" customFormat="false" ht="15" hidden="false" customHeight="false" outlineLevel="0" collapsed="false">
      <c r="A410" s="68"/>
    </row>
    <row r="411" customFormat="false" ht="15" hidden="false" customHeight="false" outlineLevel="0" collapsed="false">
      <c r="A411" s="68"/>
    </row>
    <row r="412" customFormat="false" ht="15" hidden="false" customHeight="false" outlineLevel="0" collapsed="false">
      <c r="A412" s="68"/>
    </row>
    <row r="413" customFormat="false" ht="15" hidden="false" customHeight="false" outlineLevel="0" collapsed="false">
      <c r="A413" s="68"/>
    </row>
    <row r="414" customFormat="false" ht="15" hidden="false" customHeight="false" outlineLevel="0" collapsed="false">
      <c r="A414" s="68"/>
    </row>
    <row r="415" customFormat="false" ht="15" hidden="false" customHeight="false" outlineLevel="0" collapsed="false">
      <c r="A415" s="68"/>
    </row>
    <row r="416" customFormat="false" ht="15" hidden="false" customHeight="false" outlineLevel="0" collapsed="false">
      <c r="A416" s="68"/>
    </row>
    <row r="417" customFormat="false" ht="15" hidden="false" customHeight="false" outlineLevel="0" collapsed="false">
      <c r="A417" s="68"/>
    </row>
    <row r="418" customFormat="false" ht="15" hidden="false" customHeight="false" outlineLevel="0" collapsed="false">
      <c r="A418" s="68"/>
    </row>
    <row r="419" customFormat="false" ht="15" hidden="false" customHeight="false" outlineLevel="0" collapsed="false">
      <c r="A419" s="68"/>
    </row>
    <row r="420" customFormat="false" ht="15" hidden="false" customHeight="false" outlineLevel="0" collapsed="false">
      <c r="A420" s="68"/>
    </row>
    <row r="421" customFormat="false" ht="15" hidden="false" customHeight="false" outlineLevel="0" collapsed="false">
      <c r="A421" s="68"/>
    </row>
    <row r="422" customFormat="false" ht="15" hidden="false" customHeight="false" outlineLevel="0" collapsed="false">
      <c r="A422" s="68"/>
    </row>
    <row r="423" customFormat="false" ht="15" hidden="false" customHeight="false" outlineLevel="0" collapsed="false">
      <c r="A423" s="68"/>
    </row>
    <row r="424" customFormat="false" ht="15" hidden="false" customHeight="false" outlineLevel="0" collapsed="false">
      <c r="A424" s="68"/>
    </row>
    <row r="425" customFormat="false" ht="15" hidden="false" customHeight="false" outlineLevel="0" collapsed="false">
      <c r="A425" s="68"/>
    </row>
    <row r="426" customFormat="false" ht="15" hidden="false" customHeight="false" outlineLevel="0" collapsed="false">
      <c r="A426" s="68"/>
    </row>
    <row r="427" customFormat="false" ht="15" hidden="false" customHeight="false" outlineLevel="0" collapsed="false">
      <c r="A427" s="68"/>
    </row>
    <row r="428" customFormat="false" ht="15" hidden="false" customHeight="false" outlineLevel="0" collapsed="false">
      <c r="A428" s="68"/>
    </row>
    <row r="429" customFormat="false" ht="15" hidden="false" customHeight="false" outlineLevel="0" collapsed="false">
      <c r="A429" s="68"/>
    </row>
    <row r="430" customFormat="false" ht="15" hidden="false" customHeight="false" outlineLevel="0" collapsed="false">
      <c r="A430" s="68"/>
    </row>
    <row r="431" customFormat="false" ht="15" hidden="false" customHeight="false" outlineLevel="0" collapsed="false">
      <c r="A431" s="68"/>
    </row>
    <row r="432" customFormat="false" ht="15" hidden="false" customHeight="false" outlineLevel="0" collapsed="false">
      <c r="A432" s="68"/>
    </row>
    <row r="433" customFormat="false" ht="15" hidden="false" customHeight="false" outlineLevel="0" collapsed="false">
      <c r="A433" s="68"/>
    </row>
    <row r="434" customFormat="false" ht="15" hidden="false" customHeight="false" outlineLevel="0" collapsed="false">
      <c r="A434" s="68"/>
    </row>
    <row r="435" customFormat="false" ht="15" hidden="false" customHeight="false" outlineLevel="0" collapsed="false">
      <c r="A435" s="68"/>
    </row>
    <row r="436" customFormat="false" ht="15" hidden="false" customHeight="false" outlineLevel="0" collapsed="false">
      <c r="A436" s="68"/>
    </row>
    <row r="437" customFormat="false" ht="15" hidden="false" customHeight="false" outlineLevel="0" collapsed="false">
      <c r="A437" s="68"/>
    </row>
    <row r="438" customFormat="false" ht="15" hidden="false" customHeight="false" outlineLevel="0" collapsed="false">
      <c r="A438" s="68"/>
    </row>
    <row r="439" customFormat="false" ht="15" hidden="false" customHeight="false" outlineLevel="0" collapsed="false">
      <c r="A439" s="68"/>
    </row>
    <row r="440" customFormat="false" ht="15" hidden="false" customHeight="false" outlineLevel="0" collapsed="false">
      <c r="A440" s="68"/>
    </row>
    <row r="441" customFormat="false" ht="15" hidden="false" customHeight="false" outlineLevel="0" collapsed="false">
      <c r="A441" s="68"/>
    </row>
    <row r="442" customFormat="false" ht="15" hidden="false" customHeight="false" outlineLevel="0" collapsed="false">
      <c r="A442" s="68"/>
    </row>
    <row r="443" customFormat="false" ht="15" hidden="false" customHeight="false" outlineLevel="0" collapsed="false">
      <c r="A443" s="68"/>
    </row>
    <row r="444" customFormat="false" ht="15" hidden="false" customHeight="false" outlineLevel="0" collapsed="false">
      <c r="A444" s="68"/>
    </row>
    <row r="445" customFormat="false" ht="15" hidden="false" customHeight="false" outlineLevel="0" collapsed="false">
      <c r="A445" s="68"/>
    </row>
    <row r="446" customFormat="false" ht="15" hidden="false" customHeight="false" outlineLevel="0" collapsed="false">
      <c r="A446" s="68"/>
    </row>
    <row r="447" customFormat="false" ht="15" hidden="false" customHeight="false" outlineLevel="0" collapsed="false">
      <c r="A447" s="68"/>
    </row>
    <row r="448" customFormat="false" ht="15" hidden="false" customHeight="false" outlineLevel="0" collapsed="false">
      <c r="A448" s="68"/>
    </row>
    <row r="449" customFormat="false" ht="15" hidden="false" customHeight="false" outlineLevel="0" collapsed="false">
      <c r="A449" s="68"/>
    </row>
    <row r="450" customFormat="false" ht="15" hidden="false" customHeight="false" outlineLevel="0" collapsed="false">
      <c r="A450" s="68"/>
    </row>
    <row r="451" customFormat="false" ht="15" hidden="false" customHeight="false" outlineLevel="0" collapsed="false">
      <c r="A451" s="68"/>
    </row>
    <row r="452" customFormat="false" ht="15" hidden="false" customHeight="false" outlineLevel="0" collapsed="false">
      <c r="A452" s="68"/>
    </row>
    <row r="453" customFormat="false" ht="15" hidden="false" customHeight="false" outlineLevel="0" collapsed="false">
      <c r="A453" s="68"/>
    </row>
    <row r="454" customFormat="false" ht="15" hidden="false" customHeight="false" outlineLevel="0" collapsed="false">
      <c r="A454" s="68"/>
    </row>
    <row r="455" customFormat="false" ht="15" hidden="false" customHeight="false" outlineLevel="0" collapsed="false">
      <c r="A455" s="68"/>
    </row>
    <row r="456" customFormat="false" ht="15" hidden="false" customHeight="false" outlineLevel="0" collapsed="false">
      <c r="A456" s="68"/>
    </row>
    <row r="457" customFormat="false" ht="15" hidden="false" customHeight="false" outlineLevel="0" collapsed="false">
      <c r="A457" s="68"/>
    </row>
    <row r="458" customFormat="false" ht="15" hidden="false" customHeight="false" outlineLevel="0" collapsed="false">
      <c r="A458" s="68"/>
    </row>
    <row r="459" customFormat="false" ht="15" hidden="false" customHeight="false" outlineLevel="0" collapsed="false">
      <c r="A459" s="68"/>
    </row>
    <row r="460" customFormat="false" ht="15" hidden="false" customHeight="false" outlineLevel="0" collapsed="false">
      <c r="A460" s="68"/>
    </row>
    <row r="461" customFormat="false" ht="15" hidden="false" customHeight="false" outlineLevel="0" collapsed="false">
      <c r="A461" s="68"/>
    </row>
    <row r="462" customFormat="false" ht="15" hidden="false" customHeight="false" outlineLevel="0" collapsed="false">
      <c r="A462" s="68"/>
    </row>
    <row r="463" customFormat="false" ht="15" hidden="false" customHeight="false" outlineLevel="0" collapsed="false">
      <c r="A463" s="68"/>
    </row>
    <row r="464" customFormat="false" ht="15" hidden="false" customHeight="false" outlineLevel="0" collapsed="false">
      <c r="A464" s="68"/>
    </row>
    <row r="465" customFormat="false" ht="15" hidden="false" customHeight="false" outlineLevel="0" collapsed="false">
      <c r="A465" s="68"/>
    </row>
    <row r="466" customFormat="false" ht="15" hidden="false" customHeight="false" outlineLevel="0" collapsed="false">
      <c r="A466" s="68"/>
    </row>
    <row r="467" customFormat="false" ht="15" hidden="false" customHeight="false" outlineLevel="0" collapsed="false">
      <c r="A467" s="68"/>
    </row>
    <row r="468" customFormat="false" ht="15" hidden="false" customHeight="false" outlineLevel="0" collapsed="false">
      <c r="A468" s="68"/>
    </row>
    <row r="469" customFormat="false" ht="15" hidden="false" customHeight="false" outlineLevel="0" collapsed="false">
      <c r="A469" s="68"/>
    </row>
    <row r="470" customFormat="false" ht="15" hidden="false" customHeight="false" outlineLevel="0" collapsed="false">
      <c r="A470" s="68"/>
    </row>
    <row r="471" customFormat="false" ht="15" hidden="false" customHeight="false" outlineLevel="0" collapsed="false">
      <c r="A471" s="68"/>
    </row>
    <row r="472" customFormat="false" ht="15" hidden="false" customHeight="false" outlineLevel="0" collapsed="false">
      <c r="A472" s="68"/>
    </row>
    <row r="473" customFormat="false" ht="15" hidden="false" customHeight="false" outlineLevel="0" collapsed="false">
      <c r="A473" s="68"/>
    </row>
    <row r="474" customFormat="false" ht="15" hidden="false" customHeight="false" outlineLevel="0" collapsed="false">
      <c r="A474" s="68"/>
    </row>
    <row r="475" customFormat="false" ht="15" hidden="false" customHeight="false" outlineLevel="0" collapsed="false">
      <c r="A475" s="68"/>
    </row>
    <row r="476" customFormat="false" ht="15" hidden="false" customHeight="false" outlineLevel="0" collapsed="false">
      <c r="A476" s="68"/>
    </row>
    <row r="477" customFormat="false" ht="15" hidden="false" customHeight="false" outlineLevel="0" collapsed="false">
      <c r="A477" s="68"/>
    </row>
    <row r="478" customFormat="false" ht="15" hidden="false" customHeight="false" outlineLevel="0" collapsed="false">
      <c r="A478" s="68"/>
    </row>
    <row r="479" customFormat="false" ht="15" hidden="false" customHeight="false" outlineLevel="0" collapsed="false">
      <c r="A479" s="68"/>
    </row>
    <row r="480" customFormat="false" ht="15" hidden="false" customHeight="false" outlineLevel="0" collapsed="false">
      <c r="A480" s="68"/>
    </row>
    <row r="481" customFormat="false" ht="15" hidden="false" customHeight="false" outlineLevel="0" collapsed="false">
      <c r="A481" s="68"/>
    </row>
    <row r="482" customFormat="false" ht="15" hidden="false" customHeight="false" outlineLevel="0" collapsed="false">
      <c r="A482" s="68"/>
    </row>
    <row r="483" customFormat="false" ht="15" hidden="false" customHeight="false" outlineLevel="0" collapsed="false">
      <c r="A483" s="68"/>
    </row>
    <row r="484" customFormat="false" ht="15" hidden="false" customHeight="false" outlineLevel="0" collapsed="false">
      <c r="A484" s="68"/>
    </row>
    <row r="485" customFormat="false" ht="15" hidden="false" customHeight="false" outlineLevel="0" collapsed="false">
      <c r="A485" s="68"/>
    </row>
    <row r="486" customFormat="false" ht="15" hidden="false" customHeight="false" outlineLevel="0" collapsed="false">
      <c r="A486" s="68"/>
    </row>
    <row r="487" customFormat="false" ht="15" hidden="false" customHeight="false" outlineLevel="0" collapsed="false">
      <c r="A487" s="68"/>
    </row>
    <row r="488" customFormat="false" ht="15" hidden="false" customHeight="false" outlineLevel="0" collapsed="false">
      <c r="A488" s="68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  <row r="509" customFormat="false" ht="15" hidden="false" customHeight="false" outlineLevel="0" collapsed="false">
      <c r="A509" s="68"/>
    </row>
    <row r="510" customFormat="false" ht="15" hidden="false" customHeight="false" outlineLevel="0" collapsed="false">
      <c r="A510" s="68"/>
    </row>
    <row r="511" customFormat="false" ht="15" hidden="false" customHeight="false" outlineLevel="0" collapsed="false">
      <c r="A511" s="68"/>
    </row>
    <row r="512" customFormat="false" ht="15" hidden="false" customHeight="false" outlineLevel="0" collapsed="false">
      <c r="A512" s="68"/>
    </row>
    <row r="513" customFormat="false" ht="15" hidden="false" customHeight="false" outlineLevel="0" collapsed="false">
      <c r="A513" s="68"/>
    </row>
    <row r="514" customFormat="false" ht="15" hidden="false" customHeight="false" outlineLevel="0" collapsed="false">
      <c r="A514" s="68"/>
    </row>
    <row r="515" customFormat="false" ht="15" hidden="false" customHeight="false" outlineLevel="0" collapsed="false">
      <c r="A515" s="68"/>
    </row>
    <row r="516" customFormat="false" ht="15" hidden="false" customHeight="false" outlineLevel="0" collapsed="false">
      <c r="A516" s="68"/>
    </row>
    <row r="517" customFormat="false" ht="15" hidden="false" customHeight="false" outlineLevel="0" collapsed="false">
      <c r="A517" s="68"/>
    </row>
    <row r="518" customFormat="false" ht="15" hidden="false" customHeight="false" outlineLevel="0" collapsed="false">
      <c r="A518" s="68"/>
    </row>
    <row r="519" customFormat="false" ht="15" hidden="false" customHeight="false" outlineLevel="0" collapsed="false">
      <c r="A519" s="68"/>
    </row>
    <row r="520" customFormat="false" ht="15" hidden="false" customHeight="false" outlineLevel="0" collapsed="false">
      <c r="A520" s="68"/>
    </row>
    <row r="521" customFormat="false" ht="15" hidden="false" customHeight="false" outlineLevel="0" collapsed="false">
      <c r="A521" s="68"/>
    </row>
    <row r="522" customFormat="false" ht="15" hidden="false" customHeight="false" outlineLevel="0" collapsed="false">
      <c r="A522" s="68"/>
    </row>
    <row r="523" customFormat="false" ht="15" hidden="false" customHeight="false" outlineLevel="0" collapsed="false">
      <c r="A523" s="68"/>
    </row>
    <row r="524" customFormat="false" ht="15" hidden="false" customHeight="false" outlineLevel="0" collapsed="false">
      <c r="A524" s="68"/>
    </row>
    <row r="525" customFormat="false" ht="15" hidden="false" customHeight="false" outlineLevel="0" collapsed="false">
      <c r="A525" s="68"/>
    </row>
    <row r="526" customFormat="false" ht="15" hidden="false" customHeight="false" outlineLevel="0" collapsed="false">
      <c r="A526" s="68"/>
    </row>
    <row r="527" customFormat="false" ht="15" hidden="false" customHeight="false" outlineLevel="0" collapsed="false">
      <c r="A527" s="68"/>
    </row>
    <row r="528" customFormat="false" ht="15" hidden="false" customHeight="false" outlineLevel="0" collapsed="false">
      <c r="A528" s="68"/>
    </row>
    <row r="529" customFormat="false" ht="15" hidden="false" customHeight="false" outlineLevel="0" collapsed="false">
      <c r="A529" s="68"/>
    </row>
    <row r="530" customFormat="false" ht="15" hidden="false" customHeight="false" outlineLevel="0" collapsed="false">
      <c r="A530" s="68"/>
    </row>
    <row r="531" customFormat="false" ht="15" hidden="false" customHeight="false" outlineLevel="0" collapsed="false">
      <c r="A531" s="68"/>
    </row>
    <row r="532" customFormat="false" ht="15" hidden="false" customHeight="false" outlineLevel="0" collapsed="false">
      <c r="A532" s="68"/>
    </row>
    <row r="533" customFormat="false" ht="15" hidden="false" customHeight="false" outlineLevel="0" collapsed="false">
      <c r="A533" s="68"/>
    </row>
    <row r="534" customFormat="false" ht="15" hidden="false" customHeight="false" outlineLevel="0" collapsed="false">
      <c r="A534" s="68"/>
    </row>
    <row r="535" customFormat="false" ht="15" hidden="false" customHeight="false" outlineLevel="0" collapsed="false">
      <c r="A535" s="68"/>
    </row>
    <row r="536" customFormat="false" ht="15" hidden="false" customHeight="false" outlineLevel="0" collapsed="false">
      <c r="A536" s="68"/>
    </row>
    <row r="537" customFormat="false" ht="15" hidden="false" customHeight="false" outlineLevel="0" collapsed="false">
      <c r="A537" s="68"/>
    </row>
    <row r="538" customFormat="false" ht="15" hidden="false" customHeight="false" outlineLevel="0" collapsed="false">
      <c r="A538" s="68"/>
    </row>
    <row r="539" customFormat="false" ht="15" hidden="false" customHeight="false" outlineLevel="0" collapsed="false">
      <c r="A539" s="68"/>
    </row>
    <row r="540" customFormat="false" ht="15" hidden="false" customHeight="false" outlineLevel="0" collapsed="false">
      <c r="A540" s="68"/>
    </row>
    <row r="541" customFormat="false" ht="15" hidden="false" customHeight="false" outlineLevel="0" collapsed="false">
      <c r="A541" s="68"/>
    </row>
    <row r="542" customFormat="false" ht="15" hidden="false" customHeight="false" outlineLevel="0" collapsed="false">
      <c r="A542" s="68"/>
    </row>
    <row r="543" customFormat="false" ht="15" hidden="false" customHeight="false" outlineLevel="0" collapsed="false">
      <c r="A543" s="68"/>
    </row>
    <row r="544" customFormat="false" ht="15" hidden="false" customHeight="false" outlineLevel="0" collapsed="false">
      <c r="A544" s="68"/>
    </row>
    <row r="545" customFormat="false" ht="15" hidden="false" customHeight="false" outlineLevel="0" collapsed="false">
      <c r="A545" s="68"/>
    </row>
    <row r="546" customFormat="false" ht="15" hidden="false" customHeight="false" outlineLevel="0" collapsed="false">
      <c r="A546" s="68"/>
    </row>
    <row r="547" customFormat="false" ht="15" hidden="false" customHeight="false" outlineLevel="0" collapsed="false">
      <c r="A547" s="68"/>
    </row>
    <row r="548" customFormat="false" ht="15" hidden="false" customHeight="false" outlineLevel="0" collapsed="false">
      <c r="A548" s="68"/>
    </row>
    <row r="549" customFormat="false" ht="15" hidden="false" customHeight="false" outlineLevel="0" collapsed="false">
      <c r="A549" s="68"/>
    </row>
    <row r="550" customFormat="false" ht="15" hidden="false" customHeight="false" outlineLevel="0" collapsed="false">
      <c r="A550" s="68"/>
    </row>
    <row r="551" customFormat="false" ht="15" hidden="false" customHeight="false" outlineLevel="0" collapsed="false">
      <c r="A551" s="68"/>
    </row>
    <row r="552" customFormat="false" ht="15" hidden="false" customHeight="false" outlineLevel="0" collapsed="false">
      <c r="A552" s="68"/>
    </row>
    <row r="553" customFormat="false" ht="15" hidden="false" customHeight="false" outlineLevel="0" collapsed="false">
      <c r="A553" s="68"/>
    </row>
    <row r="554" customFormat="false" ht="15" hidden="false" customHeight="false" outlineLevel="0" collapsed="false">
      <c r="A554" s="68"/>
    </row>
    <row r="555" customFormat="false" ht="15" hidden="false" customHeight="false" outlineLevel="0" collapsed="false">
      <c r="A555" s="68"/>
    </row>
    <row r="556" customFormat="false" ht="15" hidden="false" customHeight="false" outlineLevel="0" collapsed="false">
      <c r="A556" s="68"/>
    </row>
    <row r="557" customFormat="false" ht="15" hidden="false" customHeight="false" outlineLevel="0" collapsed="false">
      <c r="A557" s="68"/>
    </row>
    <row r="558" customFormat="false" ht="15" hidden="false" customHeight="false" outlineLevel="0" collapsed="false">
      <c r="A558" s="68"/>
    </row>
    <row r="559" customFormat="false" ht="15" hidden="false" customHeight="false" outlineLevel="0" collapsed="false">
      <c r="A559" s="68"/>
    </row>
    <row r="560" customFormat="false" ht="15" hidden="false" customHeight="false" outlineLevel="0" collapsed="false">
      <c r="A560" s="68"/>
    </row>
    <row r="561" customFormat="false" ht="15" hidden="false" customHeight="false" outlineLevel="0" collapsed="false">
      <c r="A561" s="68"/>
    </row>
    <row r="562" customFormat="false" ht="15" hidden="false" customHeight="false" outlineLevel="0" collapsed="false">
      <c r="A562" s="68"/>
    </row>
    <row r="563" customFormat="false" ht="15" hidden="false" customHeight="false" outlineLevel="0" collapsed="false">
      <c r="A563" s="68"/>
    </row>
    <row r="564" customFormat="false" ht="15" hidden="false" customHeight="false" outlineLevel="0" collapsed="false">
      <c r="A564" s="68"/>
    </row>
    <row r="565" customFormat="false" ht="15" hidden="false" customHeight="false" outlineLevel="0" collapsed="false">
      <c r="A565" s="68"/>
    </row>
    <row r="566" customFormat="false" ht="15" hidden="false" customHeight="false" outlineLevel="0" collapsed="false">
      <c r="A566" s="68"/>
    </row>
    <row r="567" customFormat="false" ht="15" hidden="false" customHeight="false" outlineLevel="0" collapsed="false">
      <c r="A567" s="68"/>
    </row>
    <row r="568" customFormat="false" ht="15" hidden="false" customHeight="false" outlineLevel="0" collapsed="false">
      <c r="A568" s="68"/>
    </row>
    <row r="569" customFormat="false" ht="15" hidden="false" customHeight="false" outlineLevel="0" collapsed="false">
      <c r="A569" s="68"/>
    </row>
    <row r="570" customFormat="false" ht="15" hidden="false" customHeight="false" outlineLevel="0" collapsed="false">
      <c r="A570" s="68"/>
    </row>
    <row r="571" customFormat="false" ht="15" hidden="false" customHeight="false" outlineLevel="0" collapsed="false">
      <c r="A571" s="68"/>
    </row>
    <row r="572" customFormat="false" ht="15" hidden="false" customHeight="false" outlineLevel="0" collapsed="false">
      <c r="A572" s="68"/>
    </row>
    <row r="573" customFormat="false" ht="15" hidden="false" customHeight="false" outlineLevel="0" collapsed="false">
      <c r="A573" s="68"/>
    </row>
    <row r="574" customFormat="false" ht="15" hidden="false" customHeight="false" outlineLevel="0" collapsed="false">
      <c r="A574" s="68"/>
    </row>
    <row r="575" customFormat="false" ht="15" hidden="false" customHeight="false" outlineLevel="0" collapsed="false">
      <c r="A575" s="68"/>
    </row>
    <row r="576" customFormat="false" ht="15" hidden="false" customHeight="false" outlineLevel="0" collapsed="false">
      <c r="A576" s="68"/>
    </row>
    <row r="577" customFormat="false" ht="15" hidden="false" customHeight="false" outlineLevel="0" collapsed="false">
      <c r="A577" s="68"/>
    </row>
    <row r="578" customFormat="false" ht="15" hidden="false" customHeight="false" outlineLevel="0" collapsed="false">
      <c r="A578" s="68"/>
    </row>
    <row r="579" customFormat="false" ht="15" hidden="false" customHeight="false" outlineLevel="0" collapsed="false">
      <c r="A579" s="68"/>
    </row>
    <row r="580" customFormat="false" ht="15" hidden="false" customHeight="false" outlineLevel="0" collapsed="false">
      <c r="A580" s="68"/>
    </row>
    <row r="581" customFormat="false" ht="15" hidden="false" customHeight="false" outlineLevel="0" collapsed="false">
      <c r="A581" s="68"/>
    </row>
    <row r="582" customFormat="false" ht="15" hidden="false" customHeight="false" outlineLevel="0" collapsed="false">
      <c r="A582" s="68"/>
    </row>
    <row r="583" customFormat="false" ht="15" hidden="false" customHeight="false" outlineLevel="0" collapsed="false">
      <c r="A583" s="68"/>
    </row>
    <row r="584" customFormat="false" ht="15" hidden="false" customHeight="false" outlineLevel="0" collapsed="false">
      <c r="A584" s="68"/>
    </row>
    <row r="585" customFormat="false" ht="15" hidden="false" customHeight="false" outlineLevel="0" collapsed="false">
      <c r="A585" s="68"/>
    </row>
    <row r="586" customFormat="false" ht="15" hidden="false" customHeight="false" outlineLevel="0" collapsed="false">
      <c r="A586" s="68"/>
    </row>
    <row r="587" customFormat="false" ht="15" hidden="false" customHeight="false" outlineLevel="0" collapsed="false">
      <c r="A587" s="68"/>
    </row>
    <row r="588" customFormat="false" ht="15" hidden="false" customHeight="false" outlineLevel="0" collapsed="false">
      <c r="A588" s="68"/>
    </row>
    <row r="589" customFormat="false" ht="15" hidden="false" customHeight="false" outlineLevel="0" collapsed="false">
      <c r="A589" s="68"/>
    </row>
    <row r="590" customFormat="false" ht="15" hidden="false" customHeight="false" outlineLevel="0" collapsed="false">
      <c r="A590" s="68"/>
    </row>
    <row r="591" customFormat="false" ht="15" hidden="false" customHeight="false" outlineLevel="0" collapsed="false">
      <c r="A591" s="68"/>
    </row>
    <row r="592" customFormat="false" ht="15" hidden="false" customHeight="false" outlineLevel="0" collapsed="false">
      <c r="A592" s="68"/>
    </row>
    <row r="593" customFormat="false" ht="15" hidden="false" customHeight="false" outlineLevel="0" collapsed="false">
      <c r="A593" s="68"/>
    </row>
    <row r="594" customFormat="false" ht="15" hidden="false" customHeight="false" outlineLevel="0" collapsed="false">
      <c r="A594" s="68"/>
    </row>
    <row r="595" customFormat="false" ht="15" hidden="false" customHeight="false" outlineLevel="0" collapsed="false">
      <c r="A595" s="68"/>
    </row>
    <row r="596" customFormat="false" ht="15" hidden="false" customHeight="false" outlineLevel="0" collapsed="false">
      <c r="A596" s="68"/>
    </row>
    <row r="597" customFormat="false" ht="15" hidden="false" customHeight="false" outlineLevel="0" collapsed="false">
      <c r="A597" s="68"/>
    </row>
    <row r="598" customFormat="false" ht="15" hidden="false" customHeight="false" outlineLevel="0" collapsed="false">
      <c r="A598" s="68"/>
    </row>
    <row r="599" customFormat="false" ht="15" hidden="false" customHeight="false" outlineLevel="0" collapsed="false">
      <c r="A599" s="68"/>
    </row>
    <row r="600" customFormat="false" ht="15" hidden="false" customHeight="false" outlineLevel="0" collapsed="false">
      <c r="A600" s="68"/>
    </row>
    <row r="601" customFormat="false" ht="15" hidden="false" customHeight="false" outlineLevel="0" collapsed="false">
      <c r="A601" s="68"/>
    </row>
    <row r="602" customFormat="false" ht="15" hidden="false" customHeight="false" outlineLevel="0" collapsed="false">
      <c r="A602" s="68"/>
    </row>
    <row r="603" customFormat="false" ht="15" hidden="false" customHeight="false" outlineLevel="0" collapsed="false">
      <c r="A603" s="68"/>
    </row>
    <row r="604" customFormat="false" ht="15" hidden="false" customHeight="false" outlineLevel="0" collapsed="false">
      <c r="A604" s="68"/>
    </row>
    <row r="605" customFormat="false" ht="15" hidden="false" customHeight="false" outlineLevel="0" collapsed="false">
      <c r="A605" s="68"/>
    </row>
    <row r="606" customFormat="false" ht="15" hidden="false" customHeight="false" outlineLevel="0" collapsed="false">
      <c r="A606" s="68"/>
    </row>
    <row r="607" customFormat="false" ht="15" hidden="false" customHeight="false" outlineLevel="0" collapsed="false">
      <c r="A607" s="68"/>
    </row>
    <row r="608" customFormat="false" ht="15" hidden="false" customHeight="false" outlineLevel="0" collapsed="false">
      <c r="A608" s="68"/>
    </row>
    <row r="609" customFormat="false" ht="15" hidden="false" customHeight="false" outlineLevel="0" collapsed="false">
      <c r="A609" s="68"/>
    </row>
    <row r="610" customFormat="false" ht="15" hidden="false" customHeight="false" outlineLevel="0" collapsed="false">
      <c r="A610" s="68"/>
    </row>
    <row r="611" customFormat="false" ht="15" hidden="false" customHeight="false" outlineLevel="0" collapsed="false">
      <c r="A611" s="68"/>
    </row>
    <row r="612" customFormat="false" ht="15" hidden="false" customHeight="false" outlineLevel="0" collapsed="false">
      <c r="A612" s="68"/>
    </row>
    <row r="613" customFormat="false" ht="15" hidden="false" customHeight="false" outlineLevel="0" collapsed="false">
      <c r="A613" s="68"/>
    </row>
    <row r="614" customFormat="false" ht="15" hidden="false" customHeight="false" outlineLevel="0" collapsed="false">
      <c r="A614" s="68"/>
    </row>
    <row r="615" customFormat="false" ht="15" hidden="false" customHeight="false" outlineLevel="0" collapsed="false">
      <c r="A615" s="68"/>
    </row>
    <row r="616" customFormat="false" ht="15" hidden="false" customHeight="false" outlineLevel="0" collapsed="false">
      <c r="A616" s="68"/>
    </row>
    <row r="617" customFormat="false" ht="15" hidden="false" customHeight="false" outlineLevel="0" collapsed="false">
      <c r="A617" s="68"/>
    </row>
    <row r="618" customFormat="false" ht="15" hidden="false" customHeight="false" outlineLevel="0" collapsed="false">
      <c r="A618" s="68"/>
    </row>
    <row r="619" customFormat="false" ht="15" hidden="false" customHeight="false" outlineLevel="0" collapsed="false">
      <c r="A619" s="68"/>
    </row>
    <row r="620" customFormat="false" ht="15" hidden="false" customHeight="false" outlineLevel="0" collapsed="false">
      <c r="A620" s="68"/>
    </row>
    <row r="621" customFormat="false" ht="15" hidden="false" customHeight="false" outlineLevel="0" collapsed="false">
      <c r="A621" s="68"/>
    </row>
    <row r="622" customFormat="false" ht="15" hidden="false" customHeight="false" outlineLevel="0" collapsed="false">
      <c r="A622" s="68"/>
    </row>
    <row r="623" customFormat="false" ht="15" hidden="false" customHeight="false" outlineLevel="0" collapsed="false">
      <c r="A623" s="68"/>
    </row>
    <row r="624" customFormat="false" ht="15" hidden="false" customHeight="false" outlineLevel="0" collapsed="false">
      <c r="A624" s="68"/>
    </row>
    <row r="625" customFormat="false" ht="15" hidden="false" customHeight="false" outlineLevel="0" collapsed="false">
      <c r="A625" s="68"/>
    </row>
    <row r="626" customFormat="false" ht="15" hidden="false" customHeight="false" outlineLevel="0" collapsed="false">
      <c r="A626" s="68"/>
    </row>
    <row r="627" customFormat="false" ht="15" hidden="false" customHeight="false" outlineLevel="0" collapsed="false">
      <c r="A627" s="68"/>
    </row>
    <row r="628" customFormat="false" ht="15" hidden="false" customHeight="false" outlineLevel="0" collapsed="false">
      <c r="A628" s="68"/>
    </row>
    <row r="629" customFormat="false" ht="15" hidden="false" customHeight="false" outlineLevel="0" collapsed="false">
      <c r="A629" s="68"/>
    </row>
    <row r="630" customFormat="false" ht="15" hidden="false" customHeight="false" outlineLevel="0" collapsed="false">
      <c r="A630" s="68"/>
    </row>
    <row r="631" customFormat="false" ht="15" hidden="false" customHeight="false" outlineLevel="0" collapsed="false">
      <c r="A631" s="68"/>
    </row>
    <row r="632" customFormat="false" ht="15" hidden="false" customHeight="false" outlineLevel="0" collapsed="false">
      <c r="A632" s="68"/>
    </row>
    <row r="633" customFormat="false" ht="15" hidden="false" customHeight="false" outlineLevel="0" collapsed="false">
      <c r="A633" s="68"/>
    </row>
    <row r="634" customFormat="false" ht="15" hidden="false" customHeight="false" outlineLevel="0" collapsed="false">
      <c r="A634" s="68"/>
    </row>
    <row r="635" customFormat="false" ht="15" hidden="false" customHeight="false" outlineLevel="0" collapsed="false">
      <c r="A635" s="68"/>
    </row>
    <row r="636" customFormat="false" ht="15" hidden="false" customHeight="false" outlineLevel="0" collapsed="false">
      <c r="A636" s="68"/>
    </row>
    <row r="637" customFormat="false" ht="15" hidden="false" customHeight="false" outlineLevel="0" collapsed="false">
      <c r="A637" s="68"/>
    </row>
    <row r="638" customFormat="false" ht="15" hidden="false" customHeight="false" outlineLevel="0" collapsed="false">
      <c r="A638" s="68"/>
    </row>
    <row r="639" customFormat="false" ht="15" hidden="false" customHeight="false" outlineLevel="0" collapsed="false">
      <c r="A639" s="68"/>
    </row>
    <row r="640" customFormat="false" ht="15" hidden="false" customHeight="false" outlineLevel="0" collapsed="false">
      <c r="A640" s="68"/>
    </row>
    <row r="641" customFormat="false" ht="15" hidden="false" customHeight="false" outlineLevel="0" collapsed="false">
      <c r="A641" s="68"/>
    </row>
    <row r="642" customFormat="false" ht="15" hidden="false" customHeight="false" outlineLevel="0" collapsed="false">
      <c r="A642" s="68"/>
    </row>
    <row r="643" customFormat="false" ht="15" hidden="false" customHeight="false" outlineLevel="0" collapsed="false">
      <c r="A643" s="68"/>
    </row>
    <row r="644" customFormat="false" ht="15" hidden="false" customHeight="false" outlineLevel="0" collapsed="false">
      <c r="A644" s="68"/>
    </row>
    <row r="645" customFormat="false" ht="15" hidden="false" customHeight="false" outlineLevel="0" collapsed="false">
      <c r="A645" s="68"/>
    </row>
    <row r="646" customFormat="false" ht="15" hidden="false" customHeight="false" outlineLevel="0" collapsed="false">
      <c r="A646" s="68"/>
    </row>
    <row r="647" customFormat="false" ht="15" hidden="false" customHeight="false" outlineLevel="0" collapsed="false">
      <c r="A647" s="68"/>
    </row>
    <row r="648" customFormat="false" ht="15" hidden="false" customHeight="false" outlineLevel="0" collapsed="false">
      <c r="A648" s="68"/>
    </row>
    <row r="649" customFormat="false" ht="15" hidden="false" customHeight="false" outlineLevel="0" collapsed="false">
      <c r="A649" s="68"/>
    </row>
    <row r="650" customFormat="false" ht="15" hidden="false" customHeight="false" outlineLevel="0" collapsed="false">
      <c r="A650" s="68"/>
    </row>
    <row r="651" customFormat="false" ht="15" hidden="false" customHeight="false" outlineLevel="0" collapsed="false">
      <c r="A651" s="68"/>
    </row>
    <row r="652" customFormat="false" ht="15" hidden="false" customHeight="false" outlineLevel="0" collapsed="false">
      <c r="A652" s="68"/>
    </row>
    <row r="653" customFormat="false" ht="15" hidden="false" customHeight="false" outlineLevel="0" collapsed="false">
      <c r="A653" s="68"/>
    </row>
    <row r="654" customFormat="false" ht="15" hidden="false" customHeight="false" outlineLevel="0" collapsed="false">
      <c r="A654" s="68"/>
    </row>
    <row r="655" customFormat="false" ht="15" hidden="false" customHeight="false" outlineLevel="0" collapsed="false">
      <c r="A655" s="68"/>
    </row>
    <row r="656" customFormat="false" ht="15" hidden="false" customHeight="false" outlineLevel="0" collapsed="false">
      <c r="A656" s="68"/>
    </row>
    <row r="657" customFormat="false" ht="15" hidden="false" customHeight="false" outlineLevel="0" collapsed="false">
      <c r="A657" s="68"/>
    </row>
    <row r="658" customFormat="false" ht="15" hidden="false" customHeight="false" outlineLevel="0" collapsed="false">
      <c r="A658" s="68"/>
    </row>
    <row r="659" customFormat="false" ht="15" hidden="false" customHeight="false" outlineLevel="0" collapsed="false">
      <c r="A659" s="68"/>
    </row>
    <row r="660" customFormat="false" ht="15" hidden="false" customHeight="false" outlineLevel="0" collapsed="false">
      <c r="A660" s="68"/>
    </row>
    <row r="661" customFormat="false" ht="15" hidden="false" customHeight="false" outlineLevel="0" collapsed="false">
      <c r="A661" s="68"/>
    </row>
    <row r="662" customFormat="false" ht="15" hidden="false" customHeight="false" outlineLevel="0" collapsed="false">
      <c r="A662" s="68"/>
    </row>
    <row r="663" customFormat="false" ht="15" hidden="false" customHeight="false" outlineLevel="0" collapsed="false">
      <c r="A663" s="68"/>
    </row>
    <row r="664" customFormat="false" ht="15" hidden="false" customHeight="false" outlineLevel="0" collapsed="false">
      <c r="A664" s="68"/>
    </row>
    <row r="665" customFormat="false" ht="15" hidden="false" customHeight="false" outlineLevel="0" collapsed="false">
      <c r="A665" s="68"/>
    </row>
    <row r="666" customFormat="false" ht="15" hidden="false" customHeight="false" outlineLevel="0" collapsed="false">
      <c r="A666" s="68"/>
    </row>
    <row r="667" customFormat="false" ht="15" hidden="false" customHeight="false" outlineLevel="0" collapsed="false">
      <c r="A667" s="68"/>
    </row>
    <row r="668" customFormat="false" ht="15" hidden="false" customHeight="false" outlineLevel="0" collapsed="false">
      <c r="A668" s="68"/>
    </row>
    <row r="669" customFormat="false" ht="15" hidden="false" customHeight="false" outlineLevel="0" collapsed="false">
      <c r="A669" s="68"/>
    </row>
    <row r="670" customFormat="false" ht="15" hidden="false" customHeight="false" outlineLevel="0" collapsed="false">
      <c r="A670" s="68"/>
    </row>
    <row r="671" customFormat="false" ht="15" hidden="false" customHeight="false" outlineLevel="0" collapsed="false">
      <c r="A671" s="68"/>
    </row>
    <row r="672" customFormat="false" ht="15" hidden="false" customHeight="false" outlineLevel="0" collapsed="false">
      <c r="A672" s="68"/>
    </row>
    <row r="673" customFormat="false" ht="15" hidden="false" customHeight="false" outlineLevel="0" collapsed="false">
      <c r="A673" s="68"/>
    </row>
    <row r="674" customFormat="false" ht="15" hidden="false" customHeight="false" outlineLevel="0" collapsed="false">
      <c r="A674" s="68"/>
    </row>
    <row r="675" customFormat="false" ht="15" hidden="false" customHeight="false" outlineLevel="0" collapsed="false">
      <c r="A675" s="68"/>
    </row>
    <row r="676" customFormat="false" ht="15" hidden="false" customHeight="false" outlineLevel="0" collapsed="false">
      <c r="A676" s="68"/>
    </row>
    <row r="677" customFormat="false" ht="15" hidden="false" customHeight="false" outlineLevel="0" collapsed="false">
      <c r="A677" s="68"/>
    </row>
    <row r="678" customFormat="false" ht="15" hidden="false" customHeight="false" outlineLevel="0" collapsed="false">
      <c r="A678" s="68"/>
    </row>
    <row r="679" customFormat="false" ht="15" hidden="false" customHeight="false" outlineLevel="0" collapsed="false">
      <c r="A679" s="68"/>
    </row>
    <row r="680" customFormat="false" ht="15" hidden="false" customHeight="false" outlineLevel="0" collapsed="false">
      <c r="A680" s="68"/>
    </row>
    <row r="681" customFormat="false" ht="15" hidden="false" customHeight="false" outlineLevel="0" collapsed="false">
      <c r="A681" s="68"/>
    </row>
    <row r="682" customFormat="false" ht="15" hidden="false" customHeight="false" outlineLevel="0" collapsed="false">
      <c r="A682" s="68"/>
    </row>
    <row r="683" customFormat="false" ht="15" hidden="false" customHeight="false" outlineLevel="0" collapsed="false">
      <c r="A683" s="68"/>
    </row>
    <row r="684" customFormat="false" ht="15" hidden="false" customHeight="false" outlineLevel="0" collapsed="false">
      <c r="A684" s="68"/>
    </row>
    <row r="685" customFormat="false" ht="15" hidden="false" customHeight="false" outlineLevel="0" collapsed="false">
      <c r="A685" s="68"/>
    </row>
    <row r="686" customFormat="false" ht="15" hidden="false" customHeight="false" outlineLevel="0" collapsed="false">
      <c r="A686" s="68"/>
    </row>
    <row r="687" customFormat="false" ht="15" hidden="false" customHeight="false" outlineLevel="0" collapsed="false">
      <c r="A687" s="68"/>
    </row>
    <row r="688" customFormat="false" ht="15" hidden="false" customHeight="false" outlineLevel="0" collapsed="false">
      <c r="A688" s="68"/>
    </row>
    <row r="689" customFormat="false" ht="15" hidden="false" customHeight="false" outlineLevel="0" collapsed="false">
      <c r="A689" s="68"/>
    </row>
    <row r="690" customFormat="false" ht="15" hidden="false" customHeight="false" outlineLevel="0" collapsed="false">
      <c r="A690" s="68"/>
    </row>
    <row r="691" customFormat="false" ht="15" hidden="false" customHeight="false" outlineLevel="0" collapsed="false">
      <c r="A691" s="68"/>
    </row>
    <row r="692" customFormat="false" ht="15" hidden="false" customHeight="false" outlineLevel="0" collapsed="false">
      <c r="A692" s="68"/>
    </row>
    <row r="693" customFormat="false" ht="15" hidden="false" customHeight="false" outlineLevel="0" collapsed="false">
      <c r="A693" s="68"/>
    </row>
    <row r="694" customFormat="false" ht="15" hidden="false" customHeight="false" outlineLevel="0" collapsed="false">
      <c r="A694" s="68"/>
    </row>
    <row r="695" customFormat="false" ht="15" hidden="false" customHeight="false" outlineLevel="0" collapsed="false">
      <c r="A695" s="68"/>
    </row>
    <row r="696" customFormat="false" ht="15" hidden="false" customHeight="false" outlineLevel="0" collapsed="false">
      <c r="A696" s="68"/>
    </row>
    <row r="697" customFormat="false" ht="15" hidden="false" customHeight="false" outlineLevel="0" collapsed="false">
      <c r="A697" s="68"/>
    </row>
    <row r="698" customFormat="false" ht="15" hidden="false" customHeight="false" outlineLevel="0" collapsed="false">
      <c r="A698" s="68"/>
    </row>
    <row r="699" customFormat="false" ht="15" hidden="false" customHeight="false" outlineLevel="0" collapsed="false">
      <c r="A699" s="68"/>
    </row>
    <row r="700" customFormat="false" ht="15" hidden="false" customHeight="false" outlineLevel="0" collapsed="false">
      <c r="A700" s="68"/>
    </row>
    <row r="701" customFormat="false" ht="15" hidden="false" customHeight="false" outlineLevel="0" collapsed="false">
      <c r="A701" s="68"/>
    </row>
    <row r="702" customFormat="false" ht="15" hidden="false" customHeight="false" outlineLevel="0" collapsed="false">
      <c r="A702" s="68"/>
    </row>
    <row r="703" customFormat="false" ht="15" hidden="false" customHeight="false" outlineLevel="0" collapsed="false">
      <c r="A703" s="68"/>
    </row>
    <row r="704" customFormat="false" ht="15" hidden="false" customHeight="false" outlineLevel="0" collapsed="false">
      <c r="A704" s="68"/>
    </row>
    <row r="705" customFormat="false" ht="15" hidden="false" customHeight="false" outlineLevel="0" collapsed="false">
      <c r="A705" s="68"/>
    </row>
    <row r="706" customFormat="false" ht="15" hidden="false" customHeight="false" outlineLevel="0" collapsed="false">
      <c r="A706" s="68"/>
    </row>
    <row r="707" customFormat="false" ht="15" hidden="false" customHeight="false" outlineLevel="0" collapsed="false">
      <c r="A707" s="68"/>
    </row>
    <row r="708" customFormat="false" ht="15" hidden="false" customHeight="false" outlineLevel="0" collapsed="false">
      <c r="A708" s="68"/>
    </row>
    <row r="709" customFormat="false" ht="15" hidden="false" customHeight="false" outlineLevel="0" collapsed="false">
      <c r="A709" s="68"/>
    </row>
    <row r="710" customFormat="false" ht="15" hidden="false" customHeight="false" outlineLevel="0" collapsed="false">
      <c r="A710" s="68"/>
    </row>
    <row r="711" customFormat="false" ht="15" hidden="false" customHeight="false" outlineLevel="0" collapsed="false">
      <c r="A711" s="68"/>
    </row>
    <row r="712" customFormat="false" ht="15" hidden="false" customHeight="false" outlineLevel="0" collapsed="false">
      <c r="A712" s="68"/>
    </row>
    <row r="713" customFormat="false" ht="15" hidden="false" customHeight="false" outlineLevel="0" collapsed="false">
      <c r="A713" s="68"/>
    </row>
    <row r="714" customFormat="false" ht="15" hidden="false" customHeight="false" outlineLevel="0" collapsed="false">
      <c r="A714" s="68"/>
    </row>
    <row r="715" customFormat="false" ht="15" hidden="false" customHeight="false" outlineLevel="0" collapsed="false">
      <c r="A715" s="68"/>
    </row>
    <row r="716" customFormat="false" ht="15" hidden="false" customHeight="false" outlineLevel="0" collapsed="false">
      <c r="A716" s="68"/>
    </row>
    <row r="717" customFormat="false" ht="15" hidden="false" customHeight="false" outlineLevel="0" collapsed="false">
      <c r="A717" s="68"/>
    </row>
    <row r="718" customFormat="false" ht="15" hidden="false" customHeight="false" outlineLevel="0" collapsed="false">
      <c r="A718" s="68"/>
    </row>
    <row r="719" customFormat="false" ht="15" hidden="false" customHeight="false" outlineLevel="0" collapsed="false">
      <c r="A719" s="68"/>
    </row>
    <row r="720" customFormat="false" ht="15" hidden="false" customHeight="false" outlineLevel="0" collapsed="false">
      <c r="A720" s="68"/>
    </row>
    <row r="721" customFormat="false" ht="15" hidden="false" customHeight="false" outlineLevel="0" collapsed="false">
      <c r="A721" s="68"/>
    </row>
    <row r="722" customFormat="false" ht="15" hidden="false" customHeight="false" outlineLevel="0" collapsed="false">
      <c r="A722" s="68"/>
    </row>
    <row r="723" customFormat="false" ht="15" hidden="false" customHeight="false" outlineLevel="0" collapsed="false">
      <c r="A723" s="68"/>
    </row>
    <row r="724" customFormat="false" ht="15" hidden="false" customHeight="false" outlineLevel="0" collapsed="false">
      <c r="A724" s="68"/>
    </row>
    <row r="725" customFormat="false" ht="15" hidden="false" customHeight="false" outlineLevel="0" collapsed="false">
      <c r="A725" s="68"/>
    </row>
    <row r="726" customFormat="false" ht="15" hidden="false" customHeight="false" outlineLevel="0" collapsed="false">
      <c r="A726" s="68"/>
    </row>
    <row r="727" customFormat="false" ht="15" hidden="false" customHeight="false" outlineLevel="0" collapsed="false">
      <c r="A727" s="68"/>
    </row>
    <row r="728" customFormat="false" ht="15" hidden="false" customHeight="false" outlineLevel="0" collapsed="false">
      <c r="A728" s="68"/>
    </row>
    <row r="729" customFormat="false" ht="15" hidden="false" customHeight="false" outlineLevel="0" collapsed="false">
      <c r="A729" s="68"/>
    </row>
    <row r="730" customFormat="false" ht="15" hidden="false" customHeight="false" outlineLevel="0" collapsed="false">
      <c r="A730" s="68"/>
    </row>
    <row r="731" customFormat="false" ht="15" hidden="false" customHeight="false" outlineLevel="0" collapsed="false">
      <c r="A731" s="68"/>
    </row>
    <row r="732" customFormat="false" ht="15" hidden="false" customHeight="false" outlineLevel="0" collapsed="false">
      <c r="A732" s="68"/>
    </row>
    <row r="733" customFormat="false" ht="15" hidden="false" customHeight="false" outlineLevel="0" collapsed="false">
      <c r="A733" s="68"/>
    </row>
    <row r="734" customFormat="false" ht="15" hidden="false" customHeight="false" outlineLevel="0" collapsed="false">
      <c r="A734" s="68"/>
    </row>
    <row r="735" customFormat="false" ht="15" hidden="false" customHeight="false" outlineLevel="0" collapsed="false">
      <c r="A735" s="68"/>
    </row>
    <row r="736" customFormat="false" ht="15" hidden="false" customHeight="false" outlineLevel="0" collapsed="false">
      <c r="A736" s="68"/>
    </row>
    <row r="737" customFormat="false" ht="15" hidden="false" customHeight="false" outlineLevel="0" collapsed="false">
      <c r="A737" s="68"/>
    </row>
    <row r="738" customFormat="false" ht="15" hidden="false" customHeight="false" outlineLevel="0" collapsed="false">
      <c r="A738" s="68"/>
    </row>
    <row r="739" customFormat="false" ht="15" hidden="false" customHeight="false" outlineLevel="0" collapsed="false">
      <c r="A739" s="68"/>
    </row>
    <row r="740" customFormat="false" ht="15" hidden="false" customHeight="false" outlineLevel="0" collapsed="false">
      <c r="A740" s="68"/>
    </row>
    <row r="741" customFormat="false" ht="15" hidden="false" customHeight="false" outlineLevel="0" collapsed="false">
      <c r="A741" s="68"/>
    </row>
    <row r="742" customFormat="false" ht="15" hidden="false" customHeight="false" outlineLevel="0" collapsed="false">
      <c r="A742" s="68"/>
    </row>
    <row r="743" customFormat="false" ht="15" hidden="false" customHeight="false" outlineLevel="0" collapsed="false">
      <c r="A743" s="68"/>
    </row>
    <row r="744" customFormat="false" ht="15" hidden="false" customHeight="false" outlineLevel="0" collapsed="false">
      <c r="A744" s="68"/>
    </row>
    <row r="745" customFormat="false" ht="15" hidden="false" customHeight="false" outlineLevel="0" collapsed="false">
      <c r="A745" s="68"/>
    </row>
    <row r="746" customFormat="false" ht="15" hidden="false" customHeight="false" outlineLevel="0" collapsed="false">
      <c r="A746" s="68"/>
    </row>
    <row r="747" customFormat="false" ht="15" hidden="false" customHeight="false" outlineLevel="0" collapsed="false">
      <c r="A747" s="68"/>
    </row>
    <row r="748" customFormat="false" ht="15" hidden="false" customHeight="false" outlineLevel="0" collapsed="false">
      <c r="A748" s="68"/>
    </row>
    <row r="749" customFormat="false" ht="15" hidden="false" customHeight="false" outlineLevel="0" collapsed="false">
      <c r="A749" s="68"/>
    </row>
    <row r="750" customFormat="false" ht="15" hidden="false" customHeight="false" outlineLevel="0" collapsed="false">
      <c r="A750" s="68"/>
    </row>
    <row r="751" customFormat="false" ht="15" hidden="false" customHeight="false" outlineLevel="0" collapsed="false">
      <c r="A751" s="68"/>
    </row>
    <row r="752" customFormat="false" ht="15" hidden="false" customHeight="false" outlineLevel="0" collapsed="false">
      <c r="A752" s="68"/>
    </row>
    <row r="753" customFormat="false" ht="15" hidden="false" customHeight="false" outlineLevel="0" collapsed="false">
      <c r="A753" s="68"/>
    </row>
    <row r="754" customFormat="false" ht="15" hidden="false" customHeight="false" outlineLevel="0" collapsed="false">
      <c r="A754" s="68"/>
    </row>
    <row r="755" customFormat="false" ht="15" hidden="false" customHeight="false" outlineLevel="0" collapsed="false">
      <c r="A755" s="68"/>
    </row>
    <row r="756" customFormat="false" ht="15" hidden="false" customHeight="false" outlineLevel="0" collapsed="false">
      <c r="A756" s="68"/>
    </row>
    <row r="757" customFormat="false" ht="15" hidden="false" customHeight="false" outlineLevel="0" collapsed="false">
      <c r="A757" s="68"/>
    </row>
    <row r="758" customFormat="false" ht="15" hidden="false" customHeight="false" outlineLevel="0" collapsed="false">
      <c r="A758" s="68"/>
    </row>
    <row r="759" customFormat="false" ht="15" hidden="false" customHeight="false" outlineLevel="0" collapsed="false">
      <c r="A759" s="68"/>
    </row>
    <row r="760" customFormat="false" ht="15" hidden="false" customHeight="false" outlineLevel="0" collapsed="false">
      <c r="A760" s="68"/>
    </row>
    <row r="761" customFormat="false" ht="15" hidden="false" customHeight="false" outlineLevel="0" collapsed="false">
      <c r="A761" s="68"/>
    </row>
    <row r="762" customFormat="false" ht="15" hidden="false" customHeight="false" outlineLevel="0" collapsed="false">
      <c r="A762" s="68"/>
    </row>
    <row r="763" customFormat="false" ht="15" hidden="false" customHeight="false" outlineLevel="0" collapsed="false">
      <c r="A763" s="68"/>
    </row>
    <row r="764" customFormat="false" ht="15" hidden="false" customHeight="false" outlineLevel="0" collapsed="false">
      <c r="A764" s="68"/>
    </row>
    <row r="765" customFormat="false" ht="15" hidden="false" customHeight="false" outlineLevel="0" collapsed="false">
      <c r="A765" s="68"/>
    </row>
    <row r="766" customFormat="false" ht="15" hidden="false" customHeight="false" outlineLevel="0" collapsed="false">
      <c r="A766" s="68"/>
    </row>
    <row r="767" customFormat="false" ht="15" hidden="false" customHeight="false" outlineLevel="0" collapsed="false">
      <c r="A767" s="68"/>
    </row>
    <row r="768" customFormat="false" ht="15" hidden="false" customHeight="false" outlineLevel="0" collapsed="false">
      <c r="A768" s="68"/>
    </row>
    <row r="769" customFormat="false" ht="15" hidden="false" customHeight="false" outlineLevel="0" collapsed="false">
      <c r="A769" s="68"/>
    </row>
    <row r="770" customFormat="false" ht="15" hidden="false" customHeight="false" outlineLevel="0" collapsed="false">
      <c r="A770" s="68"/>
    </row>
    <row r="771" customFormat="false" ht="15" hidden="false" customHeight="false" outlineLevel="0" collapsed="false">
      <c r="A771" s="68"/>
    </row>
    <row r="772" customFormat="false" ht="15" hidden="false" customHeight="false" outlineLevel="0" collapsed="false">
      <c r="A772" s="68"/>
    </row>
    <row r="773" customFormat="false" ht="15" hidden="false" customHeight="false" outlineLevel="0" collapsed="false">
      <c r="A773" s="68"/>
    </row>
    <row r="774" customFormat="false" ht="15" hidden="false" customHeight="false" outlineLevel="0" collapsed="false">
      <c r="A774" s="68"/>
    </row>
    <row r="775" customFormat="false" ht="15" hidden="false" customHeight="false" outlineLevel="0" collapsed="false">
      <c r="A775" s="68"/>
    </row>
    <row r="776" customFormat="false" ht="15" hidden="false" customHeight="false" outlineLevel="0" collapsed="false">
      <c r="A776" s="68"/>
    </row>
    <row r="777" customFormat="false" ht="15" hidden="false" customHeight="false" outlineLevel="0" collapsed="false">
      <c r="A777" s="68"/>
    </row>
    <row r="778" customFormat="false" ht="15" hidden="false" customHeight="false" outlineLevel="0" collapsed="false">
      <c r="A778" s="68"/>
    </row>
    <row r="779" customFormat="false" ht="15" hidden="false" customHeight="false" outlineLevel="0" collapsed="false">
      <c r="A779" s="68"/>
    </row>
    <row r="780" customFormat="false" ht="15" hidden="false" customHeight="false" outlineLevel="0" collapsed="false">
      <c r="A780" s="68"/>
    </row>
    <row r="781" customFormat="false" ht="15" hidden="false" customHeight="false" outlineLevel="0" collapsed="false">
      <c r="A781" s="68"/>
    </row>
    <row r="782" customFormat="false" ht="15" hidden="false" customHeight="false" outlineLevel="0" collapsed="false">
      <c r="A782" s="68"/>
    </row>
    <row r="783" customFormat="false" ht="15" hidden="false" customHeight="false" outlineLevel="0" collapsed="false">
      <c r="A783" s="68"/>
    </row>
    <row r="784" customFormat="false" ht="15" hidden="false" customHeight="false" outlineLevel="0" collapsed="false">
      <c r="A784" s="68"/>
    </row>
    <row r="785" customFormat="false" ht="15" hidden="false" customHeight="false" outlineLevel="0" collapsed="false">
      <c r="A785" s="68"/>
    </row>
    <row r="786" customFormat="false" ht="15" hidden="false" customHeight="false" outlineLevel="0" collapsed="false">
      <c r="A786" s="68"/>
    </row>
    <row r="787" customFormat="false" ht="15" hidden="false" customHeight="false" outlineLevel="0" collapsed="false">
      <c r="A787" s="68"/>
    </row>
    <row r="788" customFormat="false" ht="15" hidden="false" customHeight="false" outlineLevel="0" collapsed="false">
      <c r="A788" s="68"/>
    </row>
    <row r="789" customFormat="false" ht="15" hidden="false" customHeight="false" outlineLevel="0" collapsed="false">
      <c r="A789" s="68"/>
    </row>
    <row r="790" customFormat="false" ht="15" hidden="false" customHeight="false" outlineLevel="0" collapsed="false">
      <c r="A790" s="68"/>
    </row>
    <row r="791" customFormat="false" ht="15" hidden="false" customHeight="false" outlineLevel="0" collapsed="false">
      <c r="A791" s="68"/>
    </row>
    <row r="792" customFormat="false" ht="15" hidden="false" customHeight="false" outlineLevel="0" collapsed="false">
      <c r="A792" s="68"/>
    </row>
    <row r="793" customFormat="false" ht="15" hidden="false" customHeight="false" outlineLevel="0" collapsed="false">
      <c r="A793" s="68"/>
    </row>
    <row r="794" customFormat="false" ht="15" hidden="false" customHeight="false" outlineLevel="0" collapsed="false">
      <c r="A794" s="68"/>
    </row>
    <row r="795" customFormat="false" ht="15" hidden="false" customHeight="false" outlineLevel="0" collapsed="false">
      <c r="A795" s="68"/>
    </row>
    <row r="796" customFormat="false" ht="15" hidden="false" customHeight="false" outlineLevel="0" collapsed="false">
      <c r="A796" s="68"/>
    </row>
    <row r="797" customFormat="false" ht="15" hidden="false" customHeight="false" outlineLevel="0" collapsed="false">
      <c r="A797" s="68"/>
    </row>
    <row r="798" customFormat="false" ht="15" hidden="false" customHeight="false" outlineLevel="0" collapsed="false">
      <c r="A798" s="68"/>
    </row>
    <row r="799" customFormat="false" ht="15" hidden="false" customHeight="false" outlineLevel="0" collapsed="false">
      <c r="A799" s="68"/>
    </row>
    <row r="800" customFormat="false" ht="15" hidden="false" customHeight="false" outlineLevel="0" collapsed="false">
      <c r="A800" s="68"/>
    </row>
    <row r="801" customFormat="false" ht="15" hidden="false" customHeight="false" outlineLevel="0" collapsed="false">
      <c r="A801" s="68"/>
    </row>
    <row r="802" customFormat="false" ht="15" hidden="false" customHeight="false" outlineLevel="0" collapsed="false">
      <c r="A802" s="68"/>
    </row>
    <row r="803" customFormat="false" ht="15" hidden="false" customHeight="false" outlineLevel="0" collapsed="false">
      <c r="A803" s="68"/>
    </row>
    <row r="804" customFormat="false" ht="15" hidden="false" customHeight="false" outlineLevel="0" collapsed="false">
      <c r="A804" s="68"/>
    </row>
    <row r="805" customFormat="false" ht="15" hidden="false" customHeight="false" outlineLevel="0" collapsed="false">
      <c r="A805" s="68"/>
    </row>
    <row r="806" customFormat="false" ht="15" hidden="false" customHeight="false" outlineLevel="0" collapsed="false">
      <c r="A806" s="68"/>
    </row>
    <row r="807" customFormat="false" ht="15" hidden="false" customHeight="false" outlineLevel="0" collapsed="false">
      <c r="A807" s="68"/>
    </row>
    <row r="808" customFormat="false" ht="15" hidden="false" customHeight="false" outlineLevel="0" collapsed="false">
      <c r="A808" s="68"/>
    </row>
    <row r="809" customFormat="false" ht="15" hidden="false" customHeight="false" outlineLevel="0" collapsed="false">
      <c r="A809" s="68"/>
    </row>
    <row r="810" customFormat="false" ht="15" hidden="false" customHeight="false" outlineLevel="0" collapsed="false">
      <c r="A810" s="68"/>
    </row>
    <row r="811" customFormat="false" ht="15" hidden="false" customHeight="false" outlineLevel="0" collapsed="false">
      <c r="A811" s="68"/>
    </row>
    <row r="812" customFormat="false" ht="15" hidden="false" customHeight="false" outlineLevel="0" collapsed="false">
      <c r="A812" s="68"/>
    </row>
    <row r="813" customFormat="false" ht="15" hidden="false" customHeight="false" outlineLevel="0" collapsed="false">
      <c r="A813" s="68"/>
    </row>
    <row r="814" customFormat="false" ht="15" hidden="false" customHeight="false" outlineLevel="0" collapsed="false">
      <c r="A814" s="68"/>
    </row>
    <row r="815" customFormat="false" ht="15" hidden="false" customHeight="false" outlineLevel="0" collapsed="false">
      <c r="A815" s="68"/>
    </row>
    <row r="816" customFormat="false" ht="15" hidden="false" customHeight="false" outlineLevel="0" collapsed="false">
      <c r="A816" s="68"/>
    </row>
    <row r="817" customFormat="false" ht="15" hidden="false" customHeight="false" outlineLevel="0" collapsed="false">
      <c r="A817" s="68"/>
    </row>
    <row r="818" customFormat="false" ht="15" hidden="false" customHeight="false" outlineLevel="0" collapsed="false">
      <c r="A818" s="68"/>
    </row>
    <row r="819" customFormat="false" ht="15" hidden="false" customHeight="false" outlineLevel="0" collapsed="false">
      <c r="A819" s="68"/>
    </row>
    <row r="820" customFormat="false" ht="15" hidden="false" customHeight="false" outlineLevel="0" collapsed="false">
      <c r="A820" s="68"/>
    </row>
    <row r="821" customFormat="false" ht="15" hidden="false" customHeight="false" outlineLevel="0" collapsed="false">
      <c r="A821" s="68"/>
    </row>
    <row r="822" customFormat="false" ht="15" hidden="false" customHeight="false" outlineLevel="0" collapsed="false">
      <c r="A822" s="68"/>
    </row>
    <row r="823" customFormat="false" ht="15" hidden="false" customHeight="false" outlineLevel="0" collapsed="false">
      <c r="A823" s="68"/>
    </row>
    <row r="824" customFormat="false" ht="15" hidden="false" customHeight="false" outlineLevel="0" collapsed="false">
      <c r="A824" s="68"/>
    </row>
    <row r="825" customFormat="false" ht="15" hidden="false" customHeight="false" outlineLevel="0" collapsed="false">
      <c r="A825" s="68"/>
    </row>
    <row r="826" customFormat="false" ht="15" hidden="false" customHeight="false" outlineLevel="0" collapsed="false">
      <c r="A826" s="68"/>
    </row>
    <row r="827" customFormat="false" ht="15" hidden="false" customHeight="false" outlineLevel="0" collapsed="false">
      <c r="A827" s="68"/>
    </row>
    <row r="828" customFormat="false" ht="15" hidden="false" customHeight="false" outlineLevel="0" collapsed="false">
      <c r="A828" s="68"/>
    </row>
    <row r="829" customFormat="false" ht="15" hidden="false" customHeight="false" outlineLevel="0" collapsed="false">
      <c r="A829" s="68"/>
    </row>
    <row r="830" customFormat="false" ht="15" hidden="false" customHeight="false" outlineLevel="0" collapsed="false">
      <c r="A830" s="68"/>
    </row>
    <row r="831" customFormat="false" ht="15" hidden="false" customHeight="false" outlineLevel="0" collapsed="false">
      <c r="A831" s="68"/>
    </row>
    <row r="832" customFormat="false" ht="15" hidden="false" customHeight="false" outlineLevel="0" collapsed="false">
      <c r="A832" s="68"/>
    </row>
    <row r="833" customFormat="false" ht="15" hidden="false" customHeight="false" outlineLevel="0" collapsed="false">
      <c r="A833" s="68"/>
    </row>
    <row r="834" customFormat="false" ht="15" hidden="false" customHeight="false" outlineLevel="0" collapsed="false">
      <c r="A834" s="68"/>
    </row>
    <row r="835" customFormat="false" ht="15" hidden="false" customHeight="false" outlineLevel="0" collapsed="false">
      <c r="A835" s="68"/>
    </row>
    <row r="836" customFormat="false" ht="15" hidden="false" customHeight="false" outlineLevel="0" collapsed="false">
      <c r="A836" s="68"/>
    </row>
    <row r="837" customFormat="false" ht="15" hidden="false" customHeight="false" outlineLevel="0" collapsed="false">
      <c r="A837" s="68"/>
    </row>
    <row r="838" customFormat="false" ht="15" hidden="false" customHeight="false" outlineLevel="0" collapsed="false">
      <c r="A838" s="68"/>
    </row>
    <row r="839" customFormat="false" ht="15" hidden="false" customHeight="false" outlineLevel="0" collapsed="false">
      <c r="A839" s="68"/>
    </row>
    <row r="840" customFormat="false" ht="15" hidden="false" customHeight="false" outlineLevel="0" collapsed="false">
      <c r="A840" s="68"/>
    </row>
    <row r="841" customFormat="false" ht="15" hidden="false" customHeight="false" outlineLevel="0" collapsed="false">
      <c r="A841" s="68"/>
    </row>
    <row r="842" customFormat="false" ht="15" hidden="false" customHeight="false" outlineLevel="0" collapsed="false">
      <c r="A842" s="68"/>
    </row>
    <row r="843" customFormat="false" ht="15" hidden="false" customHeight="false" outlineLevel="0" collapsed="false">
      <c r="A843" s="68"/>
    </row>
    <row r="844" customFormat="false" ht="15" hidden="false" customHeight="false" outlineLevel="0" collapsed="false">
      <c r="A844" s="68"/>
    </row>
    <row r="845" customFormat="false" ht="15" hidden="false" customHeight="false" outlineLevel="0" collapsed="false">
      <c r="A845" s="68"/>
    </row>
    <row r="846" customFormat="false" ht="15" hidden="false" customHeight="false" outlineLevel="0" collapsed="false">
      <c r="A846" s="68"/>
    </row>
    <row r="847" customFormat="false" ht="15" hidden="false" customHeight="false" outlineLevel="0" collapsed="false">
      <c r="A847" s="68"/>
    </row>
    <row r="848" customFormat="false" ht="15" hidden="false" customHeight="false" outlineLevel="0" collapsed="false">
      <c r="A848" s="68"/>
    </row>
    <row r="849" customFormat="false" ht="15" hidden="false" customHeight="false" outlineLevel="0" collapsed="false">
      <c r="A849" s="68"/>
    </row>
    <row r="850" customFormat="false" ht="15" hidden="false" customHeight="false" outlineLevel="0" collapsed="false">
      <c r="A850" s="68"/>
    </row>
    <row r="851" customFormat="false" ht="15" hidden="false" customHeight="false" outlineLevel="0" collapsed="false">
      <c r="A851" s="68"/>
    </row>
    <row r="852" customFormat="false" ht="15" hidden="false" customHeight="false" outlineLevel="0" collapsed="false">
      <c r="A852" s="68"/>
    </row>
    <row r="853" customFormat="false" ht="15" hidden="false" customHeight="false" outlineLevel="0" collapsed="false">
      <c r="A853" s="68"/>
    </row>
    <row r="854" customFormat="false" ht="15" hidden="false" customHeight="false" outlineLevel="0" collapsed="false">
      <c r="A854" s="68"/>
    </row>
    <row r="855" customFormat="false" ht="15" hidden="false" customHeight="false" outlineLevel="0" collapsed="false">
      <c r="A855" s="68"/>
    </row>
    <row r="856" customFormat="false" ht="15" hidden="false" customHeight="false" outlineLevel="0" collapsed="false">
      <c r="A856" s="68"/>
    </row>
    <row r="857" customFormat="false" ht="15" hidden="false" customHeight="false" outlineLevel="0" collapsed="false">
      <c r="A857" s="68"/>
    </row>
    <row r="858" customFormat="false" ht="15" hidden="false" customHeight="false" outlineLevel="0" collapsed="false">
      <c r="A858" s="68"/>
    </row>
    <row r="859" customFormat="false" ht="15" hidden="false" customHeight="false" outlineLevel="0" collapsed="false">
      <c r="A859" s="68"/>
    </row>
    <row r="860" customFormat="false" ht="15" hidden="false" customHeight="false" outlineLevel="0" collapsed="false">
      <c r="A860" s="68"/>
    </row>
    <row r="861" customFormat="false" ht="15" hidden="false" customHeight="false" outlineLevel="0" collapsed="false">
      <c r="A861" s="68"/>
    </row>
    <row r="862" customFormat="false" ht="15" hidden="false" customHeight="false" outlineLevel="0" collapsed="false">
      <c r="A862" s="68"/>
    </row>
    <row r="863" customFormat="false" ht="15" hidden="false" customHeight="false" outlineLevel="0" collapsed="false">
      <c r="A863" s="68"/>
    </row>
    <row r="864" customFormat="false" ht="15" hidden="false" customHeight="false" outlineLevel="0" collapsed="false">
      <c r="A864" s="68"/>
    </row>
    <row r="865" customFormat="false" ht="15" hidden="false" customHeight="false" outlineLevel="0" collapsed="false">
      <c r="A865" s="68"/>
    </row>
    <row r="866" customFormat="false" ht="15" hidden="false" customHeight="false" outlineLevel="0" collapsed="false">
      <c r="A866" s="68"/>
    </row>
    <row r="867" customFormat="false" ht="15" hidden="false" customHeight="false" outlineLevel="0" collapsed="false">
      <c r="A867" s="68"/>
    </row>
    <row r="868" customFormat="false" ht="15" hidden="false" customHeight="false" outlineLevel="0" collapsed="false">
      <c r="A868" s="68"/>
    </row>
    <row r="869" customFormat="false" ht="15" hidden="false" customHeight="false" outlineLevel="0" collapsed="false">
      <c r="A869" s="68"/>
    </row>
    <row r="870" customFormat="false" ht="15" hidden="false" customHeight="false" outlineLevel="0" collapsed="false">
      <c r="A870" s="68"/>
    </row>
    <row r="871" customFormat="false" ht="15" hidden="false" customHeight="false" outlineLevel="0" collapsed="false">
      <c r="A871" s="68"/>
    </row>
    <row r="872" customFormat="false" ht="15" hidden="false" customHeight="false" outlineLevel="0" collapsed="false">
      <c r="A872" s="68"/>
    </row>
    <row r="873" customFormat="false" ht="15" hidden="false" customHeight="false" outlineLevel="0" collapsed="false">
      <c r="A873" s="68"/>
    </row>
    <row r="874" customFormat="false" ht="15" hidden="false" customHeight="false" outlineLevel="0" collapsed="false">
      <c r="A874" s="68"/>
    </row>
    <row r="875" customFormat="false" ht="15" hidden="false" customHeight="false" outlineLevel="0" collapsed="false">
      <c r="A875" s="68"/>
    </row>
    <row r="876" customFormat="false" ht="15" hidden="false" customHeight="false" outlineLevel="0" collapsed="false">
      <c r="A876" s="68"/>
    </row>
    <row r="877" customFormat="false" ht="15" hidden="false" customHeight="false" outlineLevel="0" collapsed="false">
      <c r="A877" s="68"/>
    </row>
    <row r="878" customFormat="false" ht="15" hidden="false" customHeight="false" outlineLevel="0" collapsed="false">
      <c r="A878" s="68"/>
    </row>
    <row r="879" customFormat="false" ht="15" hidden="false" customHeight="false" outlineLevel="0" collapsed="false">
      <c r="A879" s="68"/>
    </row>
    <row r="880" customFormat="false" ht="15" hidden="false" customHeight="false" outlineLevel="0" collapsed="false">
      <c r="A880" s="68"/>
    </row>
    <row r="881" customFormat="false" ht="15" hidden="false" customHeight="false" outlineLevel="0" collapsed="false">
      <c r="A881" s="68"/>
    </row>
    <row r="882" customFormat="false" ht="15" hidden="false" customHeight="false" outlineLevel="0" collapsed="false">
      <c r="A882" s="68"/>
    </row>
    <row r="883" customFormat="false" ht="15" hidden="false" customHeight="false" outlineLevel="0" collapsed="false">
      <c r="A883" s="68"/>
    </row>
    <row r="884" customFormat="false" ht="15" hidden="false" customHeight="false" outlineLevel="0" collapsed="false">
      <c r="A884" s="68"/>
    </row>
    <row r="885" customFormat="false" ht="15" hidden="false" customHeight="false" outlineLevel="0" collapsed="false">
      <c r="A885" s="68"/>
    </row>
    <row r="886" customFormat="false" ht="15" hidden="false" customHeight="false" outlineLevel="0" collapsed="false">
      <c r="A886" s="68"/>
    </row>
    <row r="887" customFormat="false" ht="15" hidden="false" customHeight="false" outlineLevel="0" collapsed="false">
      <c r="A887" s="68"/>
    </row>
    <row r="888" customFormat="false" ht="15" hidden="false" customHeight="false" outlineLevel="0" collapsed="false">
      <c r="A888" s="68"/>
    </row>
    <row r="889" customFormat="false" ht="15" hidden="false" customHeight="false" outlineLevel="0" collapsed="false">
      <c r="A889" s="68"/>
    </row>
    <row r="890" customFormat="false" ht="15" hidden="false" customHeight="false" outlineLevel="0" collapsed="false">
      <c r="A890" s="68"/>
    </row>
    <row r="891" customFormat="false" ht="15" hidden="false" customHeight="false" outlineLevel="0" collapsed="false">
      <c r="A891" s="68"/>
    </row>
    <row r="892" customFormat="false" ht="15" hidden="false" customHeight="false" outlineLevel="0" collapsed="false">
      <c r="A892" s="68"/>
    </row>
    <row r="893" customFormat="false" ht="15" hidden="false" customHeight="false" outlineLevel="0" collapsed="false">
      <c r="A893" s="68"/>
    </row>
    <row r="894" customFormat="false" ht="15" hidden="false" customHeight="false" outlineLevel="0" collapsed="false">
      <c r="A894" s="68"/>
    </row>
    <row r="895" customFormat="false" ht="15" hidden="false" customHeight="false" outlineLevel="0" collapsed="false">
      <c r="A895" s="68"/>
    </row>
    <row r="896" customFormat="false" ht="15" hidden="false" customHeight="false" outlineLevel="0" collapsed="false">
      <c r="A896" s="68"/>
    </row>
    <row r="897" customFormat="false" ht="15" hidden="false" customHeight="false" outlineLevel="0" collapsed="false">
      <c r="A897" s="68"/>
    </row>
    <row r="898" customFormat="false" ht="15" hidden="false" customHeight="false" outlineLevel="0" collapsed="false">
      <c r="A898" s="68"/>
    </row>
    <row r="899" customFormat="false" ht="15" hidden="false" customHeight="false" outlineLevel="0" collapsed="false">
      <c r="A899" s="68"/>
    </row>
    <row r="900" customFormat="false" ht="15" hidden="false" customHeight="false" outlineLevel="0" collapsed="false">
      <c r="A900" s="68"/>
    </row>
    <row r="901" customFormat="false" ht="15" hidden="false" customHeight="false" outlineLevel="0" collapsed="false">
      <c r="A901" s="68"/>
    </row>
    <row r="902" customFormat="false" ht="15" hidden="false" customHeight="false" outlineLevel="0" collapsed="false">
      <c r="A902" s="68"/>
    </row>
    <row r="903" customFormat="false" ht="15" hidden="false" customHeight="false" outlineLevel="0" collapsed="false">
      <c r="A903" s="68"/>
    </row>
    <row r="904" customFormat="false" ht="15" hidden="false" customHeight="false" outlineLevel="0" collapsed="false">
      <c r="A904" s="68"/>
    </row>
    <row r="905" customFormat="false" ht="15" hidden="false" customHeight="false" outlineLevel="0" collapsed="false">
      <c r="A905" s="68"/>
    </row>
    <row r="906" customFormat="false" ht="15" hidden="false" customHeight="false" outlineLevel="0" collapsed="false">
      <c r="A906" s="68"/>
    </row>
    <row r="907" customFormat="false" ht="15" hidden="false" customHeight="false" outlineLevel="0" collapsed="false">
      <c r="A907" s="68"/>
    </row>
    <row r="908" customFormat="false" ht="15" hidden="false" customHeight="false" outlineLevel="0" collapsed="false">
      <c r="A908" s="68"/>
    </row>
    <row r="909" customFormat="false" ht="15" hidden="false" customHeight="false" outlineLevel="0" collapsed="false">
      <c r="A909" s="68"/>
    </row>
    <row r="910" customFormat="false" ht="15" hidden="false" customHeight="false" outlineLevel="0" collapsed="false">
      <c r="A910" s="68"/>
    </row>
    <row r="911" customFormat="false" ht="15" hidden="false" customHeight="false" outlineLevel="0" collapsed="false">
      <c r="A911" s="68"/>
    </row>
    <row r="912" customFormat="false" ht="15" hidden="false" customHeight="false" outlineLevel="0" collapsed="false">
      <c r="A912" s="68"/>
    </row>
    <row r="913" customFormat="false" ht="15" hidden="false" customHeight="false" outlineLevel="0" collapsed="false">
      <c r="A913" s="68"/>
    </row>
    <row r="914" customFormat="false" ht="15" hidden="false" customHeight="false" outlineLevel="0" collapsed="false">
      <c r="A914" s="68"/>
    </row>
    <row r="915" customFormat="false" ht="15" hidden="false" customHeight="false" outlineLevel="0" collapsed="false">
      <c r="A915" s="68"/>
    </row>
    <row r="916" customFormat="false" ht="15" hidden="false" customHeight="false" outlineLevel="0" collapsed="false">
      <c r="A916" s="68"/>
    </row>
    <row r="917" customFormat="false" ht="15" hidden="false" customHeight="false" outlineLevel="0" collapsed="false">
      <c r="A917" s="68"/>
    </row>
    <row r="918" customFormat="false" ht="15" hidden="false" customHeight="false" outlineLevel="0" collapsed="false">
      <c r="A918" s="68"/>
    </row>
    <row r="919" customFormat="false" ht="15" hidden="false" customHeight="false" outlineLevel="0" collapsed="false">
      <c r="A919" s="68"/>
    </row>
    <row r="920" customFormat="false" ht="15" hidden="false" customHeight="false" outlineLevel="0" collapsed="false">
      <c r="A920" s="68"/>
    </row>
    <row r="921" customFormat="false" ht="15" hidden="false" customHeight="false" outlineLevel="0" collapsed="false">
      <c r="A921" s="68"/>
    </row>
    <row r="922" customFormat="false" ht="15" hidden="false" customHeight="false" outlineLevel="0" collapsed="false">
      <c r="A922" s="68"/>
    </row>
    <row r="923" customFormat="false" ht="15" hidden="false" customHeight="false" outlineLevel="0" collapsed="false">
      <c r="A923" s="68"/>
    </row>
    <row r="924" customFormat="false" ht="15" hidden="false" customHeight="false" outlineLevel="0" collapsed="false">
      <c r="A924" s="68"/>
    </row>
    <row r="925" customFormat="false" ht="15" hidden="false" customHeight="false" outlineLevel="0" collapsed="false">
      <c r="A925" s="68"/>
    </row>
    <row r="926" customFormat="false" ht="15" hidden="false" customHeight="false" outlineLevel="0" collapsed="false">
      <c r="A926" s="68"/>
    </row>
    <row r="927" customFormat="false" ht="15" hidden="false" customHeight="false" outlineLevel="0" collapsed="false">
      <c r="A927" s="68"/>
    </row>
    <row r="928" customFormat="false" ht="15" hidden="false" customHeight="false" outlineLevel="0" collapsed="false">
      <c r="A928" s="68"/>
    </row>
    <row r="929" customFormat="false" ht="15" hidden="false" customHeight="false" outlineLevel="0" collapsed="false">
      <c r="A929" s="68"/>
    </row>
    <row r="930" customFormat="false" ht="15" hidden="false" customHeight="false" outlineLevel="0" collapsed="false">
      <c r="A930" s="68"/>
    </row>
    <row r="931" customFormat="false" ht="15" hidden="false" customHeight="false" outlineLevel="0" collapsed="false">
      <c r="A931" s="68"/>
    </row>
    <row r="932" customFormat="false" ht="15" hidden="false" customHeight="false" outlineLevel="0" collapsed="false">
      <c r="A932" s="68"/>
    </row>
    <row r="933" customFormat="false" ht="15" hidden="false" customHeight="false" outlineLevel="0" collapsed="false">
      <c r="A933" s="68"/>
    </row>
    <row r="934" customFormat="false" ht="15" hidden="false" customHeight="false" outlineLevel="0" collapsed="false">
      <c r="A934" s="68"/>
    </row>
    <row r="935" customFormat="false" ht="15" hidden="false" customHeight="false" outlineLevel="0" collapsed="false">
      <c r="A935" s="68"/>
    </row>
    <row r="936" customFormat="false" ht="15" hidden="false" customHeight="false" outlineLevel="0" collapsed="false">
      <c r="A936" s="68"/>
    </row>
    <row r="937" customFormat="false" ht="15" hidden="false" customHeight="false" outlineLevel="0" collapsed="false">
      <c r="A937" s="68"/>
    </row>
    <row r="938" customFormat="false" ht="15" hidden="false" customHeight="false" outlineLevel="0" collapsed="false">
      <c r="A938" s="68"/>
    </row>
    <row r="939" customFormat="false" ht="15" hidden="false" customHeight="false" outlineLevel="0" collapsed="false">
      <c r="A939" s="68"/>
    </row>
    <row r="940" customFormat="false" ht="15" hidden="false" customHeight="false" outlineLevel="0" collapsed="false">
      <c r="A940" s="68"/>
    </row>
    <row r="941" customFormat="false" ht="15" hidden="false" customHeight="false" outlineLevel="0" collapsed="false">
      <c r="A941" s="68"/>
    </row>
    <row r="942" customFormat="false" ht="15" hidden="false" customHeight="false" outlineLevel="0" collapsed="false">
      <c r="A942" s="68"/>
    </row>
    <row r="943" customFormat="false" ht="15" hidden="false" customHeight="false" outlineLevel="0" collapsed="false">
      <c r="A943" s="68"/>
    </row>
    <row r="944" customFormat="false" ht="15" hidden="false" customHeight="false" outlineLevel="0" collapsed="false">
      <c r="A944" s="68"/>
    </row>
    <row r="945" customFormat="false" ht="15" hidden="false" customHeight="false" outlineLevel="0" collapsed="false">
      <c r="A945" s="68"/>
    </row>
    <row r="946" customFormat="false" ht="15" hidden="false" customHeight="false" outlineLevel="0" collapsed="false">
      <c r="A946" s="68"/>
    </row>
    <row r="947" customFormat="false" ht="15" hidden="false" customHeight="false" outlineLevel="0" collapsed="false">
      <c r="A947" s="68"/>
    </row>
    <row r="948" customFormat="false" ht="15" hidden="false" customHeight="false" outlineLevel="0" collapsed="false">
      <c r="A948" s="68"/>
    </row>
    <row r="949" customFormat="false" ht="15" hidden="false" customHeight="false" outlineLevel="0" collapsed="false">
      <c r="A949" s="68"/>
    </row>
    <row r="950" customFormat="false" ht="15" hidden="false" customHeight="false" outlineLevel="0" collapsed="false">
      <c r="A950" s="68"/>
    </row>
    <row r="951" customFormat="false" ht="15" hidden="false" customHeight="false" outlineLevel="0" collapsed="false">
      <c r="A951" s="68"/>
    </row>
    <row r="952" customFormat="false" ht="15" hidden="false" customHeight="false" outlineLevel="0" collapsed="false">
      <c r="A952" s="68"/>
    </row>
    <row r="953" customFormat="false" ht="15" hidden="false" customHeight="false" outlineLevel="0" collapsed="false">
      <c r="A953" s="68"/>
    </row>
    <row r="954" customFormat="false" ht="15" hidden="false" customHeight="false" outlineLevel="0" collapsed="false">
      <c r="A954" s="68"/>
    </row>
    <row r="955" customFormat="false" ht="15" hidden="false" customHeight="false" outlineLevel="0" collapsed="false">
      <c r="A955" s="68"/>
    </row>
    <row r="956" customFormat="false" ht="15" hidden="false" customHeight="false" outlineLevel="0" collapsed="false">
      <c r="A956" s="68"/>
    </row>
    <row r="957" customFormat="false" ht="15" hidden="false" customHeight="false" outlineLevel="0" collapsed="false">
      <c r="A957" s="68"/>
    </row>
    <row r="958" customFormat="false" ht="15" hidden="false" customHeight="false" outlineLevel="0" collapsed="false">
      <c r="A958" s="68"/>
    </row>
    <row r="959" customFormat="false" ht="15" hidden="false" customHeight="false" outlineLevel="0" collapsed="false">
      <c r="A959" s="68"/>
    </row>
    <row r="960" customFormat="false" ht="15" hidden="false" customHeight="false" outlineLevel="0" collapsed="false">
      <c r="A960" s="68"/>
    </row>
    <row r="961" customFormat="false" ht="15" hidden="false" customHeight="false" outlineLevel="0" collapsed="false">
      <c r="A961" s="68"/>
    </row>
    <row r="962" customFormat="false" ht="15" hidden="false" customHeight="false" outlineLevel="0" collapsed="false">
      <c r="A962" s="68"/>
    </row>
    <row r="963" customFormat="false" ht="15" hidden="false" customHeight="false" outlineLevel="0" collapsed="false">
      <c r="A963" s="68"/>
    </row>
    <row r="964" customFormat="false" ht="15" hidden="false" customHeight="false" outlineLevel="0" collapsed="false">
      <c r="A964" s="68"/>
    </row>
    <row r="965" customFormat="false" ht="15" hidden="false" customHeight="false" outlineLevel="0" collapsed="false">
      <c r="A965" s="68"/>
    </row>
    <row r="966" customFormat="false" ht="15" hidden="false" customHeight="false" outlineLevel="0" collapsed="false">
      <c r="A966" s="68"/>
    </row>
    <row r="967" customFormat="false" ht="15" hidden="false" customHeight="false" outlineLevel="0" collapsed="false">
      <c r="A967" s="68"/>
    </row>
    <row r="968" customFormat="false" ht="15" hidden="false" customHeight="false" outlineLevel="0" collapsed="false">
      <c r="A968" s="68"/>
    </row>
    <row r="969" customFormat="false" ht="15" hidden="false" customHeight="false" outlineLevel="0" collapsed="false">
      <c r="A969" s="68"/>
    </row>
    <row r="970" customFormat="false" ht="15" hidden="false" customHeight="false" outlineLevel="0" collapsed="false">
      <c r="A970" s="68"/>
    </row>
    <row r="971" customFormat="false" ht="15" hidden="false" customHeight="false" outlineLevel="0" collapsed="false">
      <c r="A971" s="68"/>
    </row>
    <row r="972" customFormat="false" ht="15" hidden="false" customHeight="false" outlineLevel="0" collapsed="false">
      <c r="A972" s="68"/>
    </row>
    <row r="973" customFormat="false" ht="15" hidden="false" customHeight="false" outlineLevel="0" collapsed="false">
      <c r="A973" s="68"/>
    </row>
    <row r="974" customFormat="false" ht="15" hidden="false" customHeight="false" outlineLevel="0" collapsed="false">
      <c r="A974" s="68"/>
    </row>
    <row r="975" customFormat="false" ht="15" hidden="false" customHeight="false" outlineLevel="0" collapsed="false">
      <c r="A975" s="68"/>
    </row>
    <row r="976" customFormat="false" ht="15" hidden="false" customHeight="false" outlineLevel="0" collapsed="false">
      <c r="A976" s="68"/>
    </row>
    <row r="977" customFormat="false" ht="15" hidden="false" customHeight="false" outlineLevel="0" collapsed="false">
      <c r="A977" s="68"/>
    </row>
    <row r="978" customFormat="false" ht="15" hidden="false" customHeight="false" outlineLevel="0" collapsed="false">
      <c r="A978" s="68"/>
    </row>
    <row r="979" customFormat="false" ht="15" hidden="false" customHeight="false" outlineLevel="0" collapsed="false">
      <c r="A979" s="68"/>
    </row>
    <row r="980" customFormat="false" ht="15" hidden="false" customHeight="false" outlineLevel="0" collapsed="false">
      <c r="A980" s="68"/>
    </row>
    <row r="981" customFormat="false" ht="15" hidden="false" customHeight="false" outlineLevel="0" collapsed="false">
      <c r="A981" s="68"/>
    </row>
    <row r="982" customFormat="false" ht="15" hidden="false" customHeight="false" outlineLevel="0" collapsed="false">
      <c r="A982" s="68"/>
    </row>
    <row r="983" customFormat="false" ht="15" hidden="false" customHeight="false" outlineLevel="0" collapsed="false">
      <c r="A983" s="68"/>
    </row>
    <row r="984" customFormat="false" ht="15" hidden="false" customHeight="false" outlineLevel="0" collapsed="false">
      <c r="A984" s="68"/>
    </row>
    <row r="985" customFormat="false" ht="15" hidden="false" customHeight="false" outlineLevel="0" collapsed="false">
      <c r="A985" s="68"/>
    </row>
    <row r="986" customFormat="false" ht="15" hidden="false" customHeight="false" outlineLevel="0" collapsed="false">
      <c r="A986" s="68"/>
    </row>
    <row r="987" customFormat="false" ht="15" hidden="false" customHeight="false" outlineLevel="0" collapsed="false">
      <c r="A987" s="68"/>
    </row>
    <row r="988" customFormat="false" ht="15" hidden="false" customHeight="false" outlineLevel="0" collapsed="false">
      <c r="A988" s="68"/>
    </row>
    <row r="989" customFormat="false" ht="15" hidden="false" customHeight="false" outlineLevel="0" collapsed="false">
      <c r="A989" s="68"/>
    </row>
    <row r="990" customFormat="false" ht="15" hidden="false" customHeight="false" outlineLevel="0" collapsed="false">
      <c r="A990" s="68"/>
    </row>
    <row r="991" customFormat="false" ht="15" hidden="false" customHeight="false" outlineLevel="0" collapsed="false">
      <c r="A991" s="68"/>
    </row>
    <row r="992" customFormat="false" ht="15" hidden="false" customHeight="false" outlineLevel="0" collapsed="false">
      <c r="A992" s="68"/>
    </row>
    <row r="993" customFormat="false" ht="15" hidden="false" customHeight="false" outlineLevel="0" collapsed="false">
      <c r="A993" s="68"/>
    </row>
    <row r="994" customFormat="false" ht="15" hidden="false" customHeight="false" outlineLevel="0" collapsed="false">
      <c r="A994" s="68"/>
    </row>
    <row r="995" customFormat="false" ht="15" hidden="false" customHeight="false" outlineLevel="0" collapsed="false">
      <c r="A995" s="68"/>
    </row>
    <row r="996" customFormat="false" ht="15" hidden="false" customHeight="false" outlineLevel="0" collapsed="false">
      <c r="A996" s="68"/>
    </row>
    <row r="997" customFormat="false" ht="15" hidden="false" customHeight="false" outlineLevel="0" collapsed="false">
      <c r="A997" s="68"/>
    </row>
    <row r="998" customFormat="false" ht="15" hidden="false" customHeight="false" outlineLevel="0" collapsed="false">
      <c r="A998" s="68"/>
    </row>
    <row r="999" customFormat="false" ht="15" hidden="false" customHeight="false" outlineLevel="0" collapsed="false">
      <c r="A999" s="68"/>
    </row>
    <row r="1000" customFormat="false" ht="15" hidden="false" customHeight="false" outlineLevel="0" collapsed="false">
      <c r="A1000" s="68"/>
    </row>
    <row r="1001" customFormat="false" ht="15" hidden="false" customHeight="false" outlineLevel="0" collapsed="false">
      <c r="A1001" s="68"/>
    </row>
    <row r="1002" customFormat="false" ht="15" hidden="false" customHeight="false" outlineLevel="0" collapsed="false">
      <c r="A1002" s="68"/>
    </row>
    <row r="1003" customFormat="false" ht="15" hidden="false" customHeight="false" outlineLevel="0" collapsed="false">
      <c r="A1003" s="68"/>
    </row>
    <row r="1004" customFormat="false" ht="15" hidden="false" customHeight="false" outlineLevel="0" collapsed="false">
      <c r="A1004" s="68"/>
    </row>
    <row r="1005" customFormat="false" ht="15" hidden="false" customHeight="false" outlineLevel="0" collapsed="false">
      <c r="A1005" s="68"/>
    </row>
    <row r="1006" customFormat="false" ht="15" hidden="false" customHeight="false" outlineLevel="0" collapsed="false">
      <c r="A1006" s="68"/>
    </row>
    <row r="1007" customFormat="false" ht="15" hidden="false" customHeight="false" outlineLevel="0" collapsed="false">
      <c r="A1007" s="68"/>
    </row>
    <row r="1008" customFormat="false" ht="15" hidden="false" customHeight="false" outlineLevel="0" collapsed="false">
      <c r="A1008" s="68"/>
    </row>
    <row r="1009" customFormat="false" ht="15" hidden="false" customHeight="false" outlineLevel="0" collapsed="false">
      <c r="A1009" s="68"/>
    </row>
    <row r="1010" customFormat="false" ht="15" hidden="false" customHeight="false" outlineLevel="0" collapsed="false">
      <c r="A1010" s="68"/>
    </row>
    <row r="1011" customFormat="false" ht="15" hidden="false" customHeight="false" outlineLevel="0" collapsed="false">
      <c r="A1011" s="68"/>
    </row>
    <row r="1012" customFormat="false" ht="15" hidden="false" customHeight="false" outlineLevel="0" collapsed="false">
      <c r="A1012" s="68"/>
    </row>
    <row r="1013" customFormat="false" ht="15" hidden="false" customHeight="false" outlineLevel="0" collapsed="false">
      <c r="A1013" s="68"/>
    </row>
    <row r="1014" customFormat="false" ht="15" hidden="false" customHeight="false" outlineLevel="0" collapsed="false">
      <c r="A1014" s="68"/>
    </row>
    <row r="1015" customFormat="false" ht="15" hidden="false" customHeight="false" outlineLevel="0" collapsed="false">
      <c r="A1015" s="68"/>
    </row>
    <row r="1016" customFormat="false" ht="15" hidden="false" customHeight="false" outlineLevel="0" collapsed="false">
      <c r="A1016" s="68"/>
    </row>
    <row r="1017" customFormat="false" ht="15" hidden="false" customHeight="false" outlineLevel="0" collapsed="false">
      <c r="A1017" s="68"/>
    </row>
    <row r="1018" customFormat="false" ht="15" hidden="false" customHeight="false" outlineLevel="0" collapsed="false">
      <c r="A1018" s="68"/>
    </row>
    <row r="1019" customFormat="false" ht="15" hidden="false" customHeight="false" outlineLevel="0" collapsed="false">
      <c r="A1019" s="68"/>
    </row>
    <row r="1020" customFormat="false" ht="15" hidden="false" customHeight="false" outlineLevel="0" collapsed="false">
      <c r="A1020" s="68"/>
    </row>
    <row r="1021" customFormat="false" ht="15" hidden="false" customHeight="false" outlineLevel="0" collapsed="false">
      <c r="A1021" s="68"/>
    </row>
    <row r="1022" customFormat="false" ht="15" hidden="false" customHeight="false" outlineLevel="0" collapsed="false">
      <c r="A1022" s="68"/>
    </row>
    <row r="1023" customFormat="false" ht="15" hidden="false" customHeight="false" outlineLevel="0" collapsed="false">
      <c r="A1023" s="68"/>
    </row>
    <row r="1024" customFormat="false" ht="15" hidden="false" customHeight="false" outlineLevel="0" collapsed="false">
      <c r="A1024" s="68"/>
    </row>
    <row r="1025" customFormat="false" ht="15" hidden="false" customHeight="false" outlineLevel="0" collapsed="false">
      <c r="A1025" s="68"/>
    </row>
    <row r="1026" customFormat="false" ht="15" hidden="false" customHeight="false" outlineLevel="0" collapsed="false">
      <c r="A1026" s="68"/>
    </row>
    <row r="1027" customFormat="false" ht="15" hidden="false" customHeight="false" outlineLevel="0" collapsed="false">
      <c r="A1027" s="68"/>
    </row>
    <row r="1028" customFormat="false" ht="15" hidden="false" customHeight="false" outlineLevel="0" collapsed="false">
      <c r="A1028" s="68"/>
    </row>
    <row r="1029" customFormat="false" ht="15" hidden="false" customHeight="false" outlineLevel="0" collapsed="false">
      <c r="A1029" s="68"/>
    </row>
    <row r="1030" customFormat="false" ht="15" hidden="false" customHeight="false" outlineLevel="0" collapsed="false">
      <c r="A1030" s="68"/>
    </row>
    <row r="1031" customFormat="false" ht="15" hidden="false" customHeight="false" outlineLevel="0" collapsed="false">
      <c r="A1031" s="68"/>
    </row>
    <row r="1032" customFormat="false" ht="15" hidden="false" customHeight="false" outlineLevel="0" collapsed="false">
      <c r="A1032" s="68"/>
    </row>
    <row r="1033" customFormat="false" ht="15" hidden="false" customHeight="false" outlineLevel="0" collapsed="false">
      <c r="A1033" s="68"/>
    </row>
    <row r="1034" customFormat="false" ht="15" hidden="false" customHeight="false" outlineLevel="0" collapsed="false">
      <c r="A1034" s="68"/>
    </row>
    <row r="1035" customFormat="false" ht="15" hidden="false" customHeight="false" outlineLevel="0" collapsed="false">
      <c r="A1035" s="68"/>
    </row>
    <row r="1036" customFormat="false" ht="15" hidden="false" customHeight="false" outlineLevel="0" collapsed="false">
      <c r="A1036" s="68"/>
    </row>
    <row r="1037" customFormat="false" ht="15" hidden="false" customHeight="false" outlineLevel="0" collapsed="false">
      <c r="A1037" s="68"/>
    </row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</sheetData>
  <mergeCells count="2">
    <mergeCell ref="A3:C3"/>
    <mergeCell ref="A4:C4"/>
  </mergeCells>
  <printOptions headings="false" gridLines="false" gridLinesSet="true" horizontalCentered="false" verticalCentered="false"/>
  <pageMargins left="0.920138888888889" right="0.170138888888889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7.2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8" width="74.82"/>
    <col collapsed="false" customWidth="true" hidden="true" outlineLevel="0" max="3" min="3" style="8" width="11.65"/>
    <col collapsed="false" customWidth="true" hidden="true" outlineLevel="0" max="4" min="4" style="8" width="10.82"/>
    <col collapsed="false" customWidth="true" hidden="true" outlineLevel="0" max="5" min="5" style="8" width="1.82"/>
    <col collapsed="false" customWidth="true" hidden="false" outlineLevel="0" max="6" min="6" style="8" width="19.99"/>
    <col collapsed="false" customWidth="true" hidden="true" outlineLevel="0" max="7" min="7" style="70" width="8.32"/>
    <col collapsed="false" customWidth="true" hidden="true" outlineLevel="0" max="8" min="8" style="70" width="9.49"/>
    <col collapsed="false" customWidth="false" hidden="false" outlineLevel="0" max="257" min="9" style="8" width="9.32"/>
  </cols>
  <sheetData>
    <row r="1" s="74" customFormat="true" ht="16.5" hidden="false" customHeight="false" outlineLevel="0" collapsed="false">
      <c r="A1" s="71" t="s">
        <v>32</v>
      </c>
      <c r="B1" s="72"/>
      <c r="C1" s="72"/>
      <c r="D1" s="73" t="s">
        <v>62</v>
      </c>
      <c r="F1" s="75" t="s">
        <v>63</v>
      </c>
      <c r="G1" s="76"/>
      <c r="H1" s="76"/>
    </row>
    <row r="2" s="77" customFormat="true" ht="17.25" hidden="false" customHeight="false" outlineLevel="0" collapsed="false">
      <c r="A2" s="69"/>
      <c r="G2" s="78"/>
      <c r="H2" s="78"/>
    </row>
    <row r="3" s="77" customFormat="true" ht="18.75" hidden="false" customHeight="false" outlineLevel="0" collapsed="false">
      <c r="A3" s="4" t="s">
        <v>64</v>
      </c>
      <c r="B3" s="4"/>
      <c r="C3" s="4"/>
      <c r="D3" s="4"/>
      <c r="E3" s="4"/>
      <c r="F3" s="4"/>
      <c r="G3" s="79" t="s">
        <v>65</v>
      </c>
      <c r="H3" s="79"/>
    </row>
    <row r="4" s="17" customFormat="true" ht="14.25" hidden="false" customHeight="true" outlineLevel="0" collapsed="false">
      <c r="A4" s="80"/>
      <c r="B4" s="80"/>
      <c r="C4" s="80"/>
      <c r="D4" s="80"/>
      <c r="E4" s="80"/>
      <c r="F4" s="80"/>
      <c r="G4" s="81"/>
      <c r="H4" s="81"/>
    </row>
    <row r="5" s="17" customFormat="true" ht="21.75" hidden="false" customHeight="true" outlineLevel="0" collapsed="false">
      <c r="A5" s="69"/>
      <c r="B5" s="1"/>
      <c r="C5" s="1"/>
      <c r="D5" s="82"/>
      <c r="E5" s="83" t="s">
        <v>66</v>
      </c>
      <c r="F5" s="83"/>
      <c r="G5" s="1"/>
      <c r="H5" s="1"/>
    </row>
    <row r="6" s="8" customFormat="true" ht="30.75" hidden="false" customHeight="true" outlineLevel="0" collapsed="false">
      <c r="A6" s="84" t="s">
        <v>3</v>
      </c>
      <c r="B6" s="85" t="s">
        <v>4</v>
      </c>
      <c r="C6" s="85" t="s">
        <v>67</v>
      </c>
      <c r="D6" s="85" t="s">
        <v>68</v>
      </c>
      <c r="E6" s="85"/>
      <c r="F6" s="85" t="s">
        <v>69</v>
      </c>
      <c r="G6" s="86" t="s">
        <v>70</v>
      </c>
      <c r="H6" s="87" t="s">
        <v>71</v>
      </c>
    </row>
    <row r="7" s="92" customFormat="true" ht="17.25" hidden="false" customHeight="false" outlineLevel="0" collapsed="false">
      <c r="A7" s="88"/>
      <c r="B7" s="89" t="s">
        <v>72</v>
      </c>
      <c r="C7" s="42" t="n">
        <v>275000</v>
      </c>
      <c r="D7" s="90"/>
      <c r="E7" s="90"/>
      <c r="F7" s="42" t="n">
        <f aca="false">SUM(F8,F53)</f>
        <v>351000</v>
      </c>
      <c r="G7" s="91" t="n">
        <f aca="false">E7/C7*100</f>
        <v>0</v>
      </c>
      <c r="H7" s="91" t="e">
        <f aca="false">E7/D7*100</f>
        <v>#DIV/0!</v>
      </c>
    </row>
    <row r="8" s="8" customFormat="true" ht="15.75" hidden="false" customHeight="false" outlineLevel="0" collapsed="false">
      <c r="A8" s="47" t="s">
        <v>37</v>
      </c>
      <c r="B8" s="93" t="s">
        <v>73</v>
      </c>
      <c r="C8" s="94" t="n">
        <v>197800</v>
      </c>
      <c r="D8" s="95"/>
      <c r="E8" s="95"/>
      <c r="F8" s="94" t="n">
        <f aca="false">SUM(F50,F9)</f>
        <v>258600</v>
      </c>
      <c r="G8" s="96" t="n">
        <f aca="false">E8/C8*100</f>
        <v>0</v>
      </c>
      <c r="H8" s="96" t="e">
        <f aca="false">E8/D8*100</f>
        <v>#DIV/0!</v>
      </c>
    </row>
    <row r="9" s="8" customFormat="true" ht="15.75" hidden="false" customHeight="false" outlineLevel="0" collapsed="false">
      <c r="A9" s="47" t="s">
        <v>6</v>
      </c>
      <c r="B9" s="93" t="s">
        <v>74</v>
      </c>
      <c r="C9" s="94" t="n">
        <v>193500</v>
      </c>
      <c r="D9" s="97"/>
      <c r="E9" s="97"/>
      <c r="F9" s="94" t="n">
        <f aca="false">SUM(F10,F15,F22,F25,F32,F33,F34,F35,F36,F37,F42,F45,F46,F47,F49)</f>
        <v>257000</v>
      </c>
      <c r="G9" s="96" t="n">
        <f aca="false">E9/C9*100</f>
        <v>0</v>
      </c>
      <c r="H9" s="96" t="e">
        <f aca="false">E9/D9*100</f>
        <v>#DIV/0!</v>
      </c>
    </row>
    <row r="10" s="8" customFormat="true" ht="17.25" hidden="false" customHeight="false" outlineLevel="0" collapsed="false">
      <c r="A10" s="98" t="n">
        <v>1</v>
      </c>
      <c r="B10" s="93" t="s">
        <v>75</v>
      </c>
      <c r="C10" s="94" t="n">
        <v>6000</v>
      </c>
      <c r="D10" s="99"/>
      <c r="E10" s="99"/>
      <c r="F10" s="94" t="n">
        <f aca="false">SUM(F11:F14)</f>
        <v>12000</v>
      </c>
      <c r="G10" s="96" t="n">
        <f aca="false">E10/C10*100</f>
        <v>0</v>
      </c>
      <c r="H10" s="96" t="e">
        <f aca="false">E10/D10*100</f>
        <v>#DIV/0!</v>
      </c>
    </row>
    <row r="11" s="8" customFormat="true" ht="17.25" hidden="false" customHeight="false" outlineLevel="0" collapsed="false">
      <c r="A11" s="98"/>
      <c r="B11" s="48" t="s">
        <v>76</v>
      </c>
      <c r="C11" s="55" t="n">
        <v>4900</v>
      </c>
      <c r="D11" s="99"/>
      <c r="E11" s="99"/>
      <c r="F11" s="55" t="n">
        <v>11420</v>
      </c>
      <c r="G11" s="96" t="n">
        <f aca="false">E11/C11*100</f>
        <v>0</v>
      </c>
      <c r="H11" s="96" t="e">
        <f aca="false">E11/D11*100</f>
        <v>#DIV/0!</v>
      </c>
    </row>
    <row r="12" s="8" customFormat="true" ht="17.25" hidden="false" customHeight="false" outlineLevel="0" collapsed="false">
      <c r="A12" s="98"/>
      <c r="B12" s="48" t="s">
        <v>77</v>
      </c>
      <c r="C12" s="55" t="n">
        <v>900</v>
      </c>
      <c r="D12" s="99"/>
      <c r="E12" s="99"/>
      <c r="F12" s="55" t="n">
        <v>300</v>
      </c>
      <c r="G12" s="96"/>
      <c r="H12" s="96"/>
    </row>
    <row r="13" s="8" customFormat="true" ht="17.25" hidden="false" customHeight="false" outlineLevel="0" collapsed="false">
      <c r="A13" s="98"/>
      <c r="B13" s="48" t="s">
        <v>78</v>
      </c>
      <c r="C13" s="55" t="n">
        <v>130</v>
      </c>
      <c r="D13" s="99"/>
      <c r="E13" s="99"/>
      <c r="F13" s="55" t="n">
        <v>200</v>
      </c>
      <c r="G13" s="96" t="n">
        <f aca="false">E13/C13*100</f>
        <v>0</v>
      </c>
      <c r="H13" s="96" t="e">
        <f aca="false">E13/D13*100</f>
        <v>#DIV/0!</v>
      </c>
    </row>
    <row r="14" s="8" customFormat="true" ht="17.25" hidden="false" customHeight="false" outlineLevel="0" collapsed="false">
      <c r="A14" s="98"/>
      <c r="B14" s="48" t="s">
        <v>79</v>
      </c>
      <c r="C14" s="55" t="n">
        <v>70</v>
      </c>
      <c r="D14" s="99"/>
      <c r="E14" s="99"/>
      <c r="F14" s="55" t="n">
        <v>80</v>
      </c>
      <c r="G14" s="96"/>
      <c r="H14" s="96" t="e">
        <f aca="false">E14/D14*100</f>
        <v>#DIV/0!</v>
      </c>
    </row>
    <row r="15" s="8" customFormat="true" ht="17.25" hidden="false" customHeight="false" outlineLevel="0" collapsed="false">
      <c r="A15" s="98" t="n">
        <v>2</v>
      </c>
      <c r="B15" s="93" t="s">
        <v>80</v>
      </c>
      <c r="C15" s="94" t="n">
        <v>42000</v>
      </c>
      <c r="D15" s="99"/>
      <c r="E15" s="99"/>
      <c r="F15" s="94" t="n">
        <f aca="false">SUM(F16:F21)</f>
        <v>35000</v>
      </c>
      <c r="G15" s="96"/>
      <c r="H15" s="96"/>
    </row>
    <row r="16" s="8" customFormat="true" ht="17.25" hidden="false" customHeight="false" outlineLevel="0" collapsed="false">
      <c r="A16" s="98"/>
      <c r="B16" s="48" t="s">
        <v>81</v>
      </c>
      <c r="C16" s="55" t="n">
        <v>33300</v>
      </c>
      <c r="D16" s="97"/>
      <c r="E16" s="97"/>
      <c r="F16" s="55" t="n">
        <v>28050</v>
      </c>
      <c r="G16" s="96" t="n">
        <f aca="false">E16/C16*100</f>
        <v>0</v>
      </c>
      <c r="H16" s="96" t="e">
        <f aca="false">E16/D16*100</f>
        <v>#DIV/0!</v>
      </c>
    </row>
    <row r="17" s="8" customFormat="true" ht="17.25" hidden="false" customHeight="false" outlineLevel="0" collapsed="false">
      <c r="A17" s="98"/>
      <c r="B17" s="48" t="s">
        <v>82</v>
      </c>
      <c r="C17" s="55" t="n">
        <v>5500</v>
      </c>
      <c r="D17" s="99"/>
      <c r="E17" s="99"/>
      <c r="F17" s="55" t="n">
        <v>5200</v>
      </c>
      <c r="G17" s="96" t="n">
        <f aca="false">E17/C17*100</f>
        <v>0</v>
      </c>
      <c r="H17" s="96" t="e">
        <f aca="false">E17/D17*100</f>
        <v>#DIV/0!</v>
      </c>
    </row>
    <row r="18" s="8" customFormat="true" ht="17.25" hidden="false" customHeight="false" outlineLevel="0" collapsed="false">
      <c r="A18" s="98"/>
      <c r="B18" s="48" t="s">
        <v>83</v>
      </c>
      <c r="C18" s="55" t="n">
        <v>100</v>
      </c>
      <c r="D18" s="99"/>
      <c r="E18" s="99"/>
      <c r="F18" s="55" t="n">
        <v>20</v>
      </c>
      <c r="G18" s="96" t="n">
        <f aca="false">E18/C18*100</f>
        <v>0</v>
      </c>
      <c r="H18" s="96" t="e">
        <f aca="false">E18/D18*100</f>
        <v>#DIV/0!</v>
      </c>
    </row>
    <row r="19" s="8" customFormat="true" ht="17.25" hidden="false" customHeight="false" outlineLevel="0" collapsed="false">
      <c r="A19" s="98"/>
      <c r="B19" s="48" t="s">
        <v>84</v>
      </c>
      <c r="C19" s="55" t="n">
        <v>780</v>
      </c>
      <c r="D19" s="99"/>
      <c r="E19" s="99"/>
      <c r="F19" s="55" t="n">
        <v>1600</v>
      </c>
      <c r="G19" s="96" t="n">
        <f aca="false">E19/C19*100</f>
        <v>0</v>
      </c>
      <c r="H19" s="96" t="e">
        <f aca="false">E19/D19*100</f>
        <v>#DIV/0!</v>
      </c>
    </row>
    <row r="20" s="8" customFormat="true" ht="17.25" hidden="false" customHeight="false" outlineLevel="0" collapsed="false">
      <c r="A20" s="98"/>
      <c r="B20" s="48" t="s">
        <v>85</v>
      </c>
      <c r="C20" s="55" t="n">
        <v>120</v>
      </c>
      <c r="D20" s="99"/>
      <c r="E20" s="99"/>
      <c r="F20" s="55" t="n">
        <v>130</v>
      </c>
      <c r="G20" s="96" t="n">
        <f aca="false">E20/C20*100</f>
        <v>0</v>
      </c>
      <c r="H20" s="96" t="e">
        <f aca="false">E20/D20*100</f>
        <v>#DIV/0!</v>
      </c>
    </row>
    <row r="21" s="8" customFormat="true" ht="17.25" hidden="false" customHeight="false" outlineLevel="0" collapsed="false">
      <c r="A21" s="98"/>
      <c r="B21" s="48" t="s">
        <v>86</v>
      </c>
      <c r="C21" s="55" t="n">
        <v>2200</v>
      </c>
      <c r="D21" s="99"/>
      <c r="E21" s="99"/>
      <c r="F21" s="55"/>
      <c r="G21" s="96" t="n">
        <f aca="false">E21/C21*100</f>
        <v>0</v>
      </c>
      <c r="H21" s="96" t="e">
        <f aca="false">E21/D21*100</f>
        <v>#DIV/0!</v>
      </c>
    </row>
    <row r="22" s="8" customFormat="true" ht="17.25" hidden="false" customHeight="false" outlineLevel="0" collapsed="false">
      <c r="A22" s="98" t="n">
        <v>3</v>
      </c>
      <c r="B22" s="93" t="s">
        <v>87</v>
      </c>
      <c r="C22" s="94" t="n">
        <v>150</v>
      </c>
      <c r="D22" s="99"/>
      <c r="E22" s="99"/>
      <c r="F22" s="94" t="n">
        <f aca="false">SUM(F23:F24)</f>
        <v>150</v>
      </c>
      <c r="G22" s="96"/>
      <c r="H22" s="96"/>
    </row>
    <row r="23" s="8" customFormat="true" ht="17.25" hidden="false" customHeight="false" outlineLevel="0" collapsed="false">
      <c r="A23" s="98"/>
      <c r="B23" s="48" t="s">
        <v>81</v>
      </c>
      <c r="C23" s="56" t="n">
        <v>147</v>
      </c>
      <c r="D23" s="99"/>
      <c r="E23" s="99"/>
      <c r="F23" s="56" t="n">
        <v>147</v>
      </c>
      <c r="G23" s="96" t="n">
        <f aca="false">E23/C23*100</f>
        <v>0</v>
      </c>
      <c r="H23" s="96" t="e">
        <f aca="false">E23/D23*100</f>
        <v>#DIV/0!</v>
      </c>
    </row>
    <row r="24" s="8" customFormat="true" ht="17.25" hidden="false" customHeight="false" outlineLevel="0" collapsed="false">
      <c r="A24" s="98"/>
      <c r="B24" s="100" t="s">
        <v>88</v>
      </c>
      <c r="C24" s="56" t="n">
        <v>3</v>
      </c>
      <c r="D24" s="97"/>
      <c r="E24" s="97"/>
      <c r="F24" s="56" t="n">
        <v>3</v>
      </c>
      <c r="G24" s="96" t="n">
        <f aca="false">E24/C24*100</f>
        <v>0</v>
      </c>
      <c r="H24" s="96" t="e">
        <f aca="false">E24/D24*100</f>
        <v>#DIV/0!</v>
      </c>
    </row>
    <row r="25" s="8" customFormat="true" ht="17.25" hidden="false" customHeight="false" outlineLevel="0" collapsed="false">
      <c r="A25" s="98" t="n">
        <v>4</v>
      </c>
      <c r="B25" s="93" t="s">
        <v>89</v>
      </c>
      <c r="C25" s="94" t="n">
        <v>78910</v>
      </c>
      <c r="D25" s="97"/>
      <c r="E25" s="97"/>
      <c r="F25" s="94" t="n">
        <f aca="false">SUM(F26:F31)</f>
        <v>118492</v>
      </c>
      <c r="G25" s="96" t="n">
        <f aca="false">E25/C25*100</f>
        <v>0</v>
      </c>
      <c r="H25" s="96" t="e">
        <f aca="false">E25/D25*100</f>
        <v>#DIV/0!</v>
      </c>
    </row>
    <row r="26" s="8" customFormat="true" ht="17.25" hidden="false" customHeight="false" outlineLevel="0" collapsed="false">
      <c r="A26" s="98"/>
      <c r="B26" s="48" t="s">
        <v>81</v>
      </c>
      <c r="C26" s="56" t="n">
        <v>63980</v>
      </c>
      <c r="D26" s="97"/>
      <c r="E26" s="97"/>
      <c r="F26" s="56" t="n">
        <v>108640</v>
      </c>
      <c r="G26" s="96" t="n">
        <f aca="false">E26/C26*100</f>
        <v>0</v>
      </c>
      <c r="H26" s="96"/>
    </row>
    <row r="27" s="8" customFormat="true" ht="17.25" hidden="false" customHeight="false" outlineLevel="0" collapsed="false">
      <c r="A27" s="98"/>
      <c r="B27" s="48" t="s">
        <v>82</v>
      </c>
      <c r="C27" s="56" t="n">
        <v>11310</v>
      </c>
      <c r="D27" s="97"/>
      <c r="E27" s="97"/>
      <c r="F27" s="56" t="n">
        <v>5960</v>
      </c>
      <c r="G27" s="96" t="n">
        <f aca="false">E27/C27*100</f>
        <v>0</v>
      </c>
      <c r="H27" s="96" t="e">
        <f aca="false">E27/D27*100</f>
        <v>#DIV/0!</v>
      </c>
    </row>
    <row r="28" s="8" customFormat="true" ht="17.25" hidden="false" customHeight="false" outlineLevel="0" collapsed="false">
      <c r="A28" s="98"/>
      <c r="B28" s="48" t="s">
        <v>83</v>
      </c>
      <c r="C28" s="56" t="n">
        <v>50</v>
      </c>
      <c r="D28" s="97"/>
      <c r="E28" s="97"/>
      <c r="F28" s="56" t="n">
        <v>80</v>
      </c>
      <c r="G28" s="96" t="n">
        <f aca="false">E28/C28*100</f>
        <v>0</v>
      </c>
      <c r="H28" s="96" t="e">
        <f aca="false">E28/D28*100</f>
        <v>#DIV/0!</v>
      </c>
    </row>
    <row r="29" s="101" customFormat="true" ht="17.25" hidden="false" customHeight="false" outlineLevel="0" collapsed="false">
      <c r="A29" s="98"/>
      <c r="B29" s="48" t="s">
        <v>84</v>
      </c>
      <c r="C29" s="56" t="n">
        <v>2090</v>
      </c>
      <c r="D29" s="97"/>
      <c r="E29" s="97"/>
      <c r="F29" s="56" t="n">
        <v>1890</v>
      </c>
      <c r="G29" s="96" t="n">
        <f aca="false">E29/C29*100</f>
        <v>0</v>
      </c>
      <c r="H29" s="96" t="e">
        <f aca="false">E29/D29*100</f>
        <v>#DIV/0!</v>
      </c>
    </row>
    <row r="30" s="8" customFormat="true" ht="17.25" hidden="false" customHeight="false" outlineLevel="0" collapsed="false">
      <c r="A30" s="98"/>
      <c r="B30" s="48" t="s">
        <v>85</v>
      </c>
      <c r="C30" s="56" t="n">
        <v>1165</v>
      </c>
      <c r="D30" s="97"/>
      <c r="E30" s="97"/>
      <c r="F30" s="56" t="n">
        <v>1527</v>
      </c>
      <c r="G30" s="96" t="n">
        <f aca="false">E30/C30*100</f>
        <v>0</v>
      </c>
      <c r="H30" s="96" t="e">
        <f aca="false">E30/D30*100</f>
        <v>#DIV/0!</v>
      </c>
    </row>
    <row r="31" s="8" customFormat="true" ht="17.25" hidden="false" customHeight="false" outlineLevel="0" collapsed="false">
      <c r="A31" s="98"/>
      <c r="B31" s="48" t="s">
        <v>90</v>
      </c>
      <c r="C31" s="56" t="n">
        <v>315</v>
      </c>
      <c r="D31" s="97"/>
      <c r="E31" s="97"/>
      <c r="F31" s="56" t="n">
        <v>395</v>
      </c>
      <c r="G31" s="96" t="n">
        <f aca="false">E31/C31*100</f>
        <v>0</v>
      </c>
      <c r="H31" s="96" t="e">
        <f aca="false">E31/D31*100</f>
        <v>#DIV/0!</v>
      </c>
    </row>
    <row r="32" s="8" customFormat="true" ht="17.25" hidden="false" customHeight="false" outlineLevel="0" collapsed="false">
      <c r="A32" s="98" t="n">
        <v>5</v>
      </c>
      <c r="B32" s="102" t="s">
        <v>91</v>
      </c>
      <c r="C32" s="57" t="n">
        <v>13305</v>
      </c>
      <c r="D32" s="97"/>
      <c r="E32" s="97"/>
      <c r="F32" s="57" t="n">
        <v>21030</v>
      </c>
      <c r="G32" s="96" t="n">
        <f aca="false">E32/C32*100</f>
        <v>0</v>
      </c>
      <c r="H32" s="96" t="e">
        <f aca="false">E32/D32*100</f>
        <v>#DIV/0!</v>
      </c>
    </row>
    <row r="33" s="8" customFormat="true" ht="17.25" hidden="false" customHeight="false" outlineLevel="0" collapsed="false">
      <c r="A33" s="98" t="n">
        <v>6</v>
      </c>
      <c r="B33" s="102" t="s">
        <v>92</v>
      </c>
      <c r="C33" s="57" t="n">
        <v>80</v>
      </c>
      <c r="D33" s="97"/>
      <c r="E33" s="97"/>
      <c r="F33" s="57" t="n">
        <v>300</v>
      </c>
      <c r="G33" s="96" t="n">
        <f aca="false">E33/C33*100</f>
        <v>0</v>
      </c>
      <c r="H33" s="96" t="e">
        <f aca="false">E33/D33*100</f>
        <v>#DIV/0!</v>
      </c>
    </row>
    <row r="34" s="8" customFormat="true" ht="17.25" hidden="false" customHeight="false" outlineLevel="0" collapsed="false">
      <c r="A34" s="98" t="n">
        <v>7</v>
      </c>
      <c r="B34" s="102" t="s">
        <v>93</v>
      </c>
      <c r="C34" s="57" t="n">
        <v>5845</v>
      </c>
      <c r="D34" s="99"/>
      <c r="E34" s="99"/>
      <c r="F34" s="57" t="n">
        <v>7080</v>
      </c>
      <c r="G34" s="96" t="n">
        <f aca="false">E34/C34*100</f>
        <v>0</v>
      </c>
      <c r="H34" s="96" t="e">
        <f aca="false">E34/D34*100</f>
        <v>#DIV/0!</v>
      </c>
    </row>
    <row r="35" s="8" customFormat="true" ht="16.5" hidden="false" customHeight="true" outlineLevel="0" collapsed="false">
      <c r="A35" s="98" t="n">
        <v>8</v>
      </c>
      <c r="B35" s="102" t="s">
        <v>94</v>
      </c>
      <c r="C35" s="57" t="n">
        <v>5900</v>
      </c>
      <c r="D35" s="99"/>
      <c r="E35" s="99"/>
      <c r="F35" s="57" t="n">
        <v>7000</v>
      </c>
      <c r="G35" s="96" t="n">
        <f aca="false">E35/C35*100</f>
        <v>0</v>
      </c>
      <c r="H35" s="96" t="e">
        <f aca="false">E35/D35*100</f>
        <v>#DIV/0!</v>
      </c>
    </row>
    <row r="36" s="8" customFormat="true" ht="17.25" hidden="false" customHeight="false" outlineLevel="0" collapsed="false">
      <c r="A36" s="98" t="n">
        <v>9</v>
      </c>
      <c r="B36" s="102" t="s">
        <v>95</v>
      </c>
      <c r="C36" s="57" t="n">
        <v>12000</v>
      </c>
      <c r="D36" s="99"/>
      <c r="E36" s="99"/>
      <c r="F36" s="57" t="n">
        <v>26000</v>
      </c>
      <c r="G36" s="96" t="n">
        <f aca="false">E36/C36*100</f>
        <v>0</v>
      </c>
      <c r="H36" s="96" t="e">
        <f aca="false">E36/D36*100</f>
        <v>#DIV/0!</v>
      </c>
    </row>
    <row r="37" s="8" customFormat="true" ht="17.25" hidden="false" customHeight="false" outlineLevel="0" collapsed="false">
      <c r="A37" s="98" t="n">
        <v>10</v>
      </c>
      <c r="B37" s="102" t="s">
        <v>96</v>
      </c>
      <c r="C37" s="57" t="n">
        <v>7440</v>
      </c>
      <c r="D37" s="99"/>
      <c r="E37" s="99"/>
      <c r="F37" s="57" t="n">
        <v>8280</v>
      </c>
      <c r="G37" s="96" t="n">
        <f aca="false">E37/C37*100</f>
        <v>0</v>
      </c>
      <c r="H37" s="96" t="e">
        <f aca="false">E37/D37*100</f>
        <v>#DIV/0!</v>
      </c>
    </row>
    <row r="38" s="104" customFormat="true" ht="17.25" hidden="true" customHeight="false" outlineLevel="0" collapsed="false">
      <c r="A38" s="98"/>
      <c r="B38" s="103" t="s">
        <v>97</v>
      </c>
      <c r="C38" s="55"/>
      <c r="D38" s="99"/>
      <c r="E38" s="99"/>
      <c r="F38" s="55"/>
      <c r="G38" s="96"/>
      <c r="H38" s="96"/>
    </row>
    <row r="39" s="104" customFormat="true" ht="17.25" hidden="true" customHeight="false" outlineLevel="0" collapsed="false">
      <c r="A39" s="98"/>
      <c r="B39" s="103" t="s">
        <v>98</v>
      </c>
      <c r="C39" s="55"/>
      <c r="D39" s="99"/>
      <c r="E39" s="99"/>
      <c r="F39" s="55"/>
      <c r="G39" s="96" t="e">
        <f aca="false">E39/C39*100</f>
        <v>#DIV/0!</v>
      </c>
      <c r="H39" s="96" t="e">
        <f aca="false">E39/D39*100</f>
        <v>#DIV/0!</v>
      </c>
    </row>
    <row r="40" s="104" customFormat="true" ht="17.25" hidden="true" customHeight="false" outlineLevel="0" collapsed="false">
      <c r="A40" s="98"/>
      <c r="B40" s="103" t="s">
        <v>99</v>
      </c>
      <c r="C40" s="55"/>
      <c r="D40" s="99"/>
      <c r="E40" s="99"/>
      <c r="F40" s="55"/>
      <c r="G40" s="96" t="e">
        <f aca="false">E40/C40*100</f>
        <v>#DIV/0!</v>
      </c>
      <c r="H40" s="96" t="e">
        <f aca="false">E40/D40*100</f>
        <v>#DIV/0!</v>
      </c>
    </row>
    <row r="41" s="30" customFormat="true" ht="17.25" hidden="true" customHeight="false" outlineLevel="0" collapsed="false">
      <c r="A41" s="98"/>
      <c r="B41" s="105" t="s">
        <v>100</v>
      </c>
      <c r="C41" s="106"/>
      <c r="D41" s="99"/>
      <c r="E41" s="99"/>
      <c r="F41" s="106"/>
      <c r="G41" s="96" t="e">
        <f aca="false">E41/C41*100</f>
        <v>#DIV/0!</v>
      </c>
      <c r="H41" s="96" t="e">
        <f aca="false">E41/D41*100</f>
        <v>#DIV/0!</v>
      </c>
    </row>
    <row r="42" s="30" customFormat="true" ht="17.25" hidden="false" customHeight="false" outlineLevel="0" collapsed="false">
      <c r="A42" s="98" t="n">
        <v>11</v>
      </c>
      <c r="B42" s="102" t="s">
        <v>101</v>
      </c>
      <c r="C42" s="57" t="n">
        <v>16000</v>
      </c>
      <c r="D42" s="99"/>
      <c r="E42" s="99"/>
      <c r="F42" s="57" t="n">
        <f aca="false">SUM(F43:F44)</f>
        <v>14500</v>
      </c>
      <c r="G42" s="96" t="n">
        <f aca="false">E42/C42*100</f>
        <v>0</v>
      </c>
      <c r="H42" s="96" t="e">
        <f aca="false">E42/D42*100</f>
        <v>#DIV/0!</v>
      </c>
    </row>
    <row r="43" s="30" customFormat="true" ht="17.25" hidden="false" customHeight="false" outlineLevel="0" collapsed="false">
      <c r="A43" s="98"/>
      <c r="B43" s="103" t="s">
        <v>102</v>
      </c>
      <c r="C43" s="55" t="n">
        <v>12900</v>
      </c>
      <c r="D43" s="99"/>
      <c r="E43" s="99"/>
      <c r="F43" s="55" t="n">
        <v>10700</v>
      </c>
      <c r="G43" s="96" t="n">
        <f aca="false">E43/C43*100</f>
        <v>0</v>
      </c>
      <c r="H43" s="96" t="e">
        <f aca="false">E43/D43*100</f>
        <v>#DIV/0!</v>
      </c>
    </row>
    <row r="44" s="8" customFormat="true" ht="17.25" hidden="false" customHeight="false" outlineLevel="0" collapsed="false">
      <c r="A44" s="98"/>
      <c r="B44" s="103" t="s">
        <v>103</v>
      </c>
      <c r="C44" s="55" t="n">
        <v>3100</v>
      </c>
      <c r="D44" s="99"/>
      <c r="E44" s="99"/>
      <c r="F44" s="55" t="n">
        <v>3800</v>
      </c>
      <c r="G44" s="96" t="n">
        <f aca="false">E44/C44*100</f>
        <v>0</v>
      </c>
      <c r="H44" s="96" t="e">
        <f aca="false">E44/D44*100</f>
        <v>#DIV/0!</v>
      </c>
    </row>
    <row r="45" s="8" customFormat="true" ht="17.25" hidden="false" customHeight="false" outlineLevel="0" collapsed="false">
      <c r="A45" s="98" t="n">
        <v>12</v>
      </c>
      <c r="B45" s="102" t="s">
        <v>104</v>
      </c>
      <c r="C45" s="57" t="n">
        <v>3000</v>
      </c>
      <c r="D45" s="99"/>
      <c r="E45" s="99"/>
      <c r="F45" s="57" t="n">
        <v>4168</v>
      </c>
      <c r="G45" s="96"/>
      <c r="H45" s="96"/>
    </row>
    <row r="46" s="8" customFormat="true" ht="17.25" hidden="false" customHeight="false" outlineLevel="0" collapsed="false">
      <c r="A46" s="98" t="n">
        <v>13</v>
      </c>
      <c r="B46" s="102" t="s">
        <v>105</v>
      </c>
      <c r="C46" s="57" t="n">
        <v>150</v>
      </c>
      <c r="D46" s="99"/>
      <c r="E46" s="99"/>
      <c r="F46" s="57" t="n">
        <v>200</v>
      </c>
      <c r="G46" s="96" t="n">
        <f aca="false">E46/C46*100</f>
        <v>0</v>
      </c>
      <c r="H46" s="96" t="e">
        <f aca="false">E46/D46*100</f>
        <v>#DIV/0!</v>
      </c>
    </row>
    <row r="47" s="8" customFormat="true" ht="17.25" hidden="false" customHeight="false" outlineLevel="0" collapsed="false">
      <c r="A47" s="98" t="n">
        <v>14</v>
      </c>
      <c r="B47" s="102" t="s">
        <v>106</v>
      </c>
      <c r="C47" s="57" t="n">
        <v>1500</v>
      </c>
      <c r="D47" s="99"/>
      <c r="E47" s="99"/>
      <c r="F47" s="57" t="n">
        <v>1500</v>
      </c>
      <c r="G47" s="96" t="n">
        <f aca="false">E47/C47*100</f>
        <v>0</v>
      </c>
      <c r="H47" s="96" t="e">
        <f aca="false">E47/D47*100</f>
        <v>#DIV/0!</v>
      </c>
    </row>
    <row r="48" s="8" customFormat="true" ht="17.25" hidden="false" customHeight="false" outlineLevel="0" collapsed="false">
      <c r="A48" s="98"/>
      <c r="B48" s="105" t="s">
        <v>107</v>
      </c>
      <c r="C48" s="106" t="n">
        <v>1500</v>
      </c>
      <c r="D48" s="107"/>
      <c r="E48" s="107"/>
      <c r="F48" s="106" t="n">
        <v>1500</v>
      </c>
      <c r="G48" s="96" t="n">
        <f aca="false">E48/C48*100</f>
        <v>0</v>
      </c>
      <c r="H48" s="96"/>
    </row>
    <row r="49" s="8" customFormat="true" ht="17.25" hidden="false" customHeight="false" outlineLevel="0" collapsed="false">
      <c r="A49" s="98" t="n">
        <v>15</v>
      </c>
      <c r="B49" s="102" t="s">
        <v>108</v>
      </c>
      <c r="C49" s="57" t="n">
        <v>1220</v>
      </c>
      <c r="D49" s="99"/>
      <c r="E49" s="99"/>
      <c r="F49" s="57" t="n">
        <v>1300</v>
      </c>
      <c r="G49" s="96" t="n">
        <f aca="false">E49/C49*100</f>
        <v>0</v>
      </c>
      <c r="H49" s="96" t="e">
        <f aca="false">E49/D49*100</f>
        <v>#DIV/0!</v>
      </c>
    </row>
    <row r="50" s="8" customFormat="true" ht="15.75" hidden="false" customHeight="false" outlineLevel="0" collapsed="false">
      <c r="A50" s="47" t="s">
        <v>10</v>
      </c>
      <c r="B50" s="102" t="s">
        <v>109</v>
      </c>
      <c r="C50" s="94" t="n">
        <v>4300</v>
      </c>
      <c r="D50" s="99"/>
      <c r="E50" s="99"/>
      <c r="F50" s="94" t="n">
        <f aca="false">SUM(F51:F52)</f>
        <v>1600</v>
      </c>
      <c r="G50" s="96"/>
      <c r="H50" s="96"/>
    </row>
    <row r="51" s="8" customFormat="true" ht="17.25" hidden="false" customHeight="false" outlineLevel="0" collapsed="false">
      <c r="A51" s="98"/>
      <c r="B51" s="105" t="s">
        <v>110</v>
      </c>
      <c r="C51" s="56" t="n">
        <v>400</v>
      </c>
      <c r="D51" s="99"/>
      <c r="E51" s="99"/>
      <c r="F51" s="56" t="n">
        <v>600</v>
      </c>
      <c r="G51" s="96" t="n">
        <f aca="false">E51/C51*100</f>
        <v>0</v>
      </c>
      <c r="H51" s="96"/>
    </row>
    <row r="52" s="8" customFormat="true" ht="17.25" hidden="false" customHeight="false" outlineLevel="0" collapsed="false">
      <c r="A52" s="98"/>
      <c r="B52" s="105" t="s">
        <v>111</v>
      </c>
      <c r="C52" s="56" t="n">
        <v>3900</v>
      </c>
      <c r="D52" s="99"/>
      <c r="E52" s="99"/>
      <c r="F52" s="56" t="n">
        <v>1000</v>
      </c>
      <c r="G52" s="96"/>
      <c r="H52" s="96"/>
    </row>
    <row r="53" s="1" customFormat="true" ht="15.75" hidden="false" customHeight="false" outlineLevel="0" collapsed="false">
      <c r="A53" s="47" t="s">
        <v>53</v>
      </c>
      <c r="B53" s="102" t="s">
        <v>112</v>
      </c>
      <c r="C53" s="108" t="n">
        <f aca="false">SUM(C54,C59:C60)</f>
        <v>67181</v>
      </c>
      <c r="D53" s="99"/>
      <c r="E53" s="99"/>
      <c r="F53" s="108" t="n">
        <f aca="false">SUM(F54,F59:F60)</f>
        <v>92400</v>
      </c>
      <c r="G53" s="96" t="n">
        <f aca="false">E53/C53*100</f>
        <v>0</v>
      </c>
      <c r="H53" s="96" t="e">
        <f aca="false">E53/D53*100</f>
        <v>#DIV/0!</v>
      </c>
    </row>
    <row r="54" s="1" customFormat="true" ht="17.25" hidden="false" customHeight="false" outlineLevel="0" collapsed="false">
      <c r="A54" s="98"/>
      <c r="B54" s="103" t="s">
        <v>113</v>
      </c>
      <c r="C54" s="55" t="n">
        <v>8000</v>
      </c>
      <c r="D54" s="99"/>
      <c r="E54" s="99"/>
      <c r="F54" s="55" t="n">
        <f aca="false">SUM(F55:F58)</f>
        <v>8000</v>
      </c>
      <c r="G54" s="96" t="n">
        <f aca="false">E54/C54*100</f>
        <v>0</v>
      </c>
      <c r="H54" s="96" t="e">
        <f aca="false">E54/D54*100</f>
        <v>#DIV/0!</v>
      </c>
    </row>
    <row r="55" s="8" customFormat="true" ht="17.25" hidden="false" customHeight="false" outlineLevel="0" collapsed="false">
      <c r="A55" s="109"/>
      <c r="B55" s="51" t="s">
        <v>114</v>
      </c>
      <c r="C55" s="106" t="n">
        <v>3370</v>
      </c>
      <c r="D55" s="95"/>
      <c r="E55" s="95"/>
      <c r="F55" s="106" t="n">
        <v>3300</v>
      </c>
      <c r="G55" s="96" t="n">
        <f aca="false">E55/C55*100</f>
        <v>0</v>
      </c>
      <c r="H55" s="96" t="e">
        <f aca="false">E55/D55*100</f>
        <v>#DIV/0!</v>
      </c>
    </row>
    <row r="56" s="8" customFormat="true" ht="17.25" hidden="false" customHeight="false" outlineLevel="0" collapsed="false">
      <c r="A56" s="109"/>
      <c r="B56" s="51" t="s">
        <v>115</v>
      </c>
      <c r="C56" s="106"/>
      <c r="D56" s="95"/>
      <c r="E56" s="95"/>
      <c r="F56" s="106" t="n">
        <v>100</v>
      </c>
      <c r="G56" s="96"/>
      <c r="H56" s="96"/>
    </row>
    <row r="57" s="8" customFormat="true" ht="17.25" hidden="false" customHeight="false" outlineLevel="0" collapsed="false">
      <c r="A57" s="98"/>
      <c r="B57" s="105" t="s">
        <v>116</v>
      </c>
      <c r="C57" s="106" t="n">
        <v>4628</v>
      </c>
      <c r="D57" s="97"/>
      <c r="E57" s="97"/>
      <c r="F57" s="106" t="n">
        <v>4597</v>
      </c>
      <c r="G57" s="96"/>
      <c r="H57" s="96"/>
    </row>
    <row r="58" s="8" customFormat="true" ht="17.25" hidden="false" customHeight="false" outlineLevel="0" collapsed="false">
      <c r="A58" s="98"/>
      <c r="B58" s="105" t="s">
        <v>117</v>
      </c>
      <c r="C58" s="106" t="n">
        <v>2</v>
      </c>
      <c r="D58" s="97"/>
      <c r="E58" s="97"/>
      <c r="F58" s="106" t="n">
        <v>3</v>
      </c>
      <c r="G58" s="96" t="n">
        <f aca="false">E58/C58*100</f>
        <v>0</v>
      </c>
      <c r="H58" s="96" t="e">
        <f aca="false">E58/D58*100</f>
        <v>#DIV/0!</v>
      </c>
    </row>
    <row r="59" s="101" customFormat="true" ht="17.25" hidden="false" customHeight="false" outlineLevel="0" collapsed="false">
      <c r="A59" s="109"/>
      <c r="B59" s="103" t="s">
        <v>118</v>
      </c>
      <c r="C59" s="55" t="n">
        <v>8265</v>
      </c>
      <c r="D59" s="110"/>
      <c r="E59" s="110"/>
      <c r="F59" s="55" t="n">
        <v>6246</v>
      </c>
      <c r="G59" s="96"/>
      <c r="H59" s="96"/>
    </row>
    <row r="60" s="8" customFormat="true" ht="17.25" hidden="false" customHeight="false" outlineLevel="0" collapsed="false">
      <c r="A60" s="109"/>
      <c r="B60" s="103" t="s">
        <v>119</v>
      </c>
      <c r="C60" s="55" t="n">
        <v>50916</v>
      </c>
      <c r="D60" s="111"/>
      <c r="E60" s="111"/>
      <c r="F60" s="55" t="n">
        <v>78154</v>
      </c>
      <c r="G60" s="96" t="n">
        <f aca="false">E60/C60*100</f>
        <v>0</v>
      </c>
      <c r="H60" s="96"/>
    </row>
    <row r="61" s="8" customFormat="true" ht="17.25" hidden="false" customHeight="false" outlineLevel="0" collapsed="false">
      <c r="A61" s="109"/>
      <c r="B61" s="112" t="s">
        <v>120</v>
      </c>
      <c r="C61" s="94" t="n">
        <f aca="false">SUM(C62,C71)</f>
        <v>2017498</v>
      </c>
      <c r="D61" s="113"/>
      <c r="E61" s="113"/>
      <c r="F61" s="94" t="n">
        <f aca="false">SUM(F62,F71)</f>
        <v>2568294</v>
      </c>
      <c r="G61" s="96" t="n">
        <f aca="false">E61/C61*100</f>
        <v>0</v>
      </c>
      <c r="H61" s="96" t="e">
        <f aca="false">E61/D61*100</f>
        <v>#DIV/0!</v>
      </c>
    </row>
    <row r="62" s="8" customFormat="true" ht="15.75" hidden="false" customHeight="false" outlineLevel="0" collapsed="false">
      <c r="A62" s="47" t="s">
        <v>37</v>
      </c>
      <c r="B62" s="102" t="s">
        <v>121</v>
      </c>
      <c r="C62" s="94" t="n">
        <f aca="false">SUM(C63,C66,C70)</f>
        <v>1940298</v>
      </c>
      <c r="D62" s="99"/>
      <c r="E62" s="99"/>
      <c r="F62" s="94" t="n">
        <f aca="false">SUM(F63,F66,F70)</f>
        <v>2475894</v>
      </c>
      <c r="G62" s="96"/>
      <c r="H62" s="96" t="e">
        <f aca="false">E62/D62*100</f>
        <v>#DIV/0!</v>
      </c>
    </row>
    <row r="63" s="8" customFormat="true" ht="17.25" hidden="false" customHeight="false" outlineLevel="0" collapsed="false">
      <c r="A63" s="98" t="n">
        <v>1</v>
      </c>
      <c r="B63" s="114" t="s">
        <v>122</v>
      </c>
      <c r="C63" s="115" t="n">
        <f aca="false">SUM(C64:C65)</f>
        <v>193500</v>
      </c>
      <c r="D63" s="99"/>
      <c r="E63" s="99"/>
      <c r="F63" s="115" t="n">
        <f aca="false">SUM(F64:F65)</f>
        <v>257000</v>
      </c>
      <c r="G63" s="96"/>
      <c r="H63" s="96"/>
    </row>
    <row r="64" s="8" customFormat="true" ht="17.25" hidden="false" customHeight="false" outlineLevel="0" collapsed="false">
      <c r="A64" s="98"/>
      <c r="B64" s="116" t="s">
        <v>123</v>
      </c>
      <c r="C64" s="117" t="n">
        <v>55413</v>
      </c>
      <c r="D64" s="99"/>
      <c r="E64" s="99"/>
      <c r="F64" s="117" t="n">
        <v>64183</v>
      </c>
      <c r="G64" s="96"/>
      <c r="H64" s="96"/>
    </row>
    <row r="65" s="8" customFormat="true" ht="26.25" hidden="false" customHeight="true" outlineLevel="0" collapsed="false">
      <c r="A65" s="98"/>
      <c r="B65" s="116" t="s">
        <v>124</v>
      </c>
      <c r="C65" s="118" t="n">
        <v>138087</v>
      </c>
      <c r="D65" s="99"/>
      <c r="E65" s="99"/>
      <c r="F65" s="118" t="n">
        <v>192817</v>
      </c>
      <c r="G65" s="96"/>
      <c r="H65" s="96"/>
    </row>
    <row r="66" s="8" customFormat="true" ht="17.25" hidden="false" customHeight="false" outlineLevel="0" collapsed="false">
      <c r="A66" s="98" t="n">
        <v>2</v>
      </c>
      <c r="B66" s="114" t="s">
        <v>125</v>
      </c>
      <c r="C66" s="61" t="n">
        <f aca="false">SUM(C67:C69)</f>
        <v>1746798</v>
      </c>
      <c r="D66" s="99"/>
      <c r="E66" s="99"/>
      <c r="F66" s="61" t="n">
        <f aca="false">SUM(F67:F69)</f>
        <v>2202173</v>
      </c>
      <c r="G66" s="96"/>
      <c r="H66" s="96"/>
    </row>
    <row r="67" s="8" customFormat="true" ht="17.25" hidden="false" customHeight="false" outlineLevel="0" collapsed="false">
      <c r="A67" s="98"/>
      <c r="B67" s="116" t="s">
        <v>126</v>
      </c>
      <c r="C67" s="60" t="n">
        <v>858174</v>
      </c>
      <c r="D67" s="95"/>
      <c r="E67" s="95"/>
      <c r="F67" s="60" t="n">
        <v>858174</v>
      </c>
      <c r="G67" s="96" t="n">
        <f aca="false">E67/C67*100</f>
        <v>0</v>
      </c>
      <c r="H67" s="96" t="e">
        <f aca="false">E67/D67*100</f>
        <v>#DIV/0!</v>
      </c>
    </row>
    <row r="68" s="8" customFormat="true" ht="18.75" hidden="false" customHeight="true" outlineLevel="0" collapsed="false">
      <c r="A68" s="98"/>
      <c r="B68" s="116" t="s">
        <v>127</v>
      </c>
      <c r="C68" s="118" t="n">
        <v>179229</v>
      </c>
      <c r="D68" s="95"/>
      <c r="E68" s="95"/>
      <c r="F68" s="118" t="n">
        <v>304470</v>
      </c>
      <c r="G68" s="96" t="n">
        <f aca="false">E68/C68*100</f>
        <v>0</v>
      </c>
      <c r="H68" s="96" t="e">
        <f aca="false">E68/D68*100</f>
        <v>#DIV/0!</v>
      </c>
    </row>
    <row r="69" s="8" customFormat="true" ht="17.25" hidden="false" customHeight="false" outlineLevel="0" collapsed="false">
      <c r="A69" s="98"/>
      <c r="B69" s="116" t="s">
        <v>128</v>
      </c>
      <c r="C69" s="60" t="n">
        <v>709395</v>
      </c>
      <c r="D69" s="97"/>
      <c r="E69" s="97"/>
      <c r="F69" s="60" t="n">
        <v>1039529</v>
      </c>
      <c r="G69" s="96" t="n">
        <f aca="false">E69/C69*100</f>
        <v>0</v>
      </c>
      <c r="H69" s="96" t="e">
        <f aca="false">E69/D69*100</f>
        <v>#DIV/0!</v>
      </c>
    </row>
    <row r="70" s="8" customFormat="true" ht="17.25" hidden="false" customHeight="false" outlineLevel="0" collapsed="false">
      <c r="A70" s="98" t="n">
        <v>3</v>
      </c>
      <c r="B70" s="114" t="s">
        <v>129</v>
      </c>
      <c r="C70" s="115" t="n">
        <f aca="false">SUM(D70:E70)</f>
        <v>0</v>
      </c>
      <c r="D70" s="97"/>
      <c r="E70" s="97"/>
      <c r="F70" s="115" t="n">
        <v>16721</v>
      </c>
      <c r="G70" s="96" t="e">
        <f aca="false">E70/C70*100</f>
        <v>#DIV/0!</v>
      </c>
      <c r="H70" s="96" t="e">
        <f aca="false">E70/D70*100</f>
        <v>#DIV/0!</v>
      </c>
    </row>
    <row r="71" s="8" customFormat="true" ht="15.75" hidden="false" customHeight="false" outlineLevel="0" collapsed="false">
      <c r="A71" s="119" t="s">
        <v>53</v>
      </c>
      <c r="B71" s="120" t="s">
        <v>22</v>
      </c>
      <c r="C71" s="121" t="n">
        <v>77200</v>
      </c>
      <c r="D71" s="122"/>
      <c r="E71" s="122"/>
      <c r="F71" s="121" t="n">
        <v>92400</v>
      </c>
      <c r="G71" s="96" t="n">
        <f aca="false">E71/C71*100</f>
        <v>0</v>
      </c>
      <c r="H71" s="96" t="e">
        <f aca="false">E71/D71*100</f>
        <v>#DIV/0!</v>
      </c>
    </row>
    <row r="72" s="8" customFormat="true" ht="17.25" hidden="true" customHeight="false" outlineLevel="0" collapsed="false">
      <c r="A72" s="123"/>
      <c r="B72" s="124"/>
      <c r="C72" s="125"/>
      <c r="D72" s="125"/>
      <c r="E72" s="125"/>
      <c r="F72" s="125"/>
      <c r="G72" s="96" t="e">
        <f aca="false">E72/C72*100</f>
        <v>#DIV/0!</v>
      </c>
      <c r="H72" s="96"/>
    </row>
    <row r="73" s="8" customFormat="true" ht="17.25" hidden="true" customHeight="false" outlineLevel="0" collapsed="false">
      <c r="A73" s="98"/>
      <c r="B73" s="126"/>
      <c r="C73" s="97"/>
      <c r="D73" s="97"/>
      <c r="E73" s="97"/>
      <c r="F73" s="97"/>
      <c r="G73" s="96" t="e">
        <f aca="false">E73/C73*100</f>
        <v>#DIV/0!</v>
      </c>
      <c r="H73" s="96"/>
    </row>
    <row r="74" s="8" customFormat="true" ht="17.25" hidden="true" customHeight="false" outlineLevel="0" collapsed="false">
      <c r="A74" s="98"/>
      <c r="B74" s="126"/>
      <c r="C74" s="97"/>
      <c r="D74" s="97"/>
      <c r="E74" s="97"/>
      <c r="F74" s="97"/>
      <c r="G74" s="96" t="e">
        <f aca="false">E74/C74*100</f>
        <v>#DIV/0!</v>
      </c>
      <c r="H74" s="96" t="e">
        <f aca="false">E74/D74*100</f>
        <v>#DIV/0!</v>
      </c>
    </row>
    <row r="75" s="8" customFormat="true" ht="17.25" hidden="true" customHeight="false" outlineLevel="0" collapsed="false">
      <c r="A75" s="109"/>
      <c r="B75" s="127"/>
      <c r="C75" s="128"/>
      <c r="D75" s="128"/>
      <c r="E75" s="128"/>
      <c r="F75" s="128"/>
      <c r="G75" s="96" t="e">
        <f aca="false">E75/C75*100</f>
        <v>#DIV/0!</v>
      </c>
      <c r="H75" s="96" t="e">
        <f aca="false">E75/D75*100</f>
        <v>#DIV/0!</v>
      </c>
    </row>
    <row r="76" s="8" customFormat="true" ht="17.25" hidden="false" customHeight="false" outlineLevel="0" collapsed="false">
      <c r="A76" s="69"/>
      <c r="B76" s="129"/>
      <c r="C76" s="130"/>
      <c r="D76" s="130"/>
      <c r="E76" s="130"/>
      <c r="F76" s="130"/>
    </row>
  </sheetData>
  <mergeCells count="5">
    <mergeCell ref="A3:F3"/>
    <mergeCell ref="G3:H3"/>
    <mergeCell ref="A4:F4"/>
    <mergeCell ref="E5:F5"/>
    <mergeCell ref="D6:E6"/>
  </mergeCells>
  <printOptions headings="false" gridLines="false" gridLinesSet="true" horizontalCentered="false" verticalCentered="false"/>
  <pageMargins left="1.10972222222222" right="0.157638888888889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3.15"/>
    <col collapsed="false" customWidth="true" hidden="false" outlineLevel="0" max="3" min="3" style="1" width="21.49"/>
    <col collapsed="false" customWidth="true" hidden="false" outlineLevel="0" max="4" min="4" style="1" width="24.82"/>
    <col collapsed="false" customWidth="true" hidden="false" outlineLevel="0" max="5" min="5" style="1" width="18.49"/>
    <col collapsed="false" customWidth="false" hidden="false" outlineLevel="0" max="257" min="6" style="1" width="9.32"/>
  </cols>
  <sheetData>
    <row r="1" s="76" customFormat="true" ht="15" hidden="false" customHeight="false" outlineLevel="0" collapsed="false">
      <c r="A1" s="31" t="s">
        <v>32</v>
      </c>
      <c r="B1" s="31"/>
      <c r="C1" s="32" t="s">
        <v>130</v>
      </c>
    </row>
    <row r="2" s="78" customFormat="true" ht="15.75" hidden="false" customHeight="false" outlineLevel="0" collapsed="false">
      <c r="A2" s="131"/>
      <c r="B2" s="131"/>
      <c r="C2" s="132"/>
    </row>
    <row r="3" s="78" customFormat="true" ht="18.75" hidden="false" customHeight="false" outlineLevel="0" collapsed="false">
      <c r="A3" s="4" t="s">
        <v>131</v>
      </c>
      <c r="B3" s="4"/>
      <c r="C3" s="4"/>
    </row>
    <row r="4" s="78" customFormat="true" ht="15.75" hidden="false" customHeight="false" outlineLevel="0" collapsed="false">
      <c r="A4" s="131"/>
      <c r="B4" s="132"/>
      <c r="C4" s="132"/>
    </row>
    <row r="5" customFormat="false" ht="15.75" hidden="false" customHeight="false" outlineLevel="0" collapsed="false">
      <c r="A5" s="3"/>
      <c r="B5" s="3"/>
      <c r="C5" s="133" t="s">
        <v>66</v>
      </c>
    </row>
    <row r="6" s="134" customFormat="true" ht="36" hidden="false" customHeight="true" outlineLevel="0" collapsed="false">
      <c r="A6" s="6" t="s">
        <v>3</v>
      </c>
      <c r="B6" s="6" t="s">
        <v>4</v>
      </c>
      <c r="C6" s="6" t="s">
        <v>69</v>
      </c>
    </row>
    <row r="7" customFormat="false" ht="20.25" hidden="false" customHeight="false" outlineLevel="0" collapsed="false">
      <c r="A7" s="22"/>
      <c r="B7" s="9" t="s">
        <v>132</v>
      </c>
      <c r="C7" s="135" t="n">
        <f aca="false">SUM(C8,C21)</f>
        <v>2568294</v>
      </c>
      <c r="D7" s="136"/>
    </row>
    <row r="8" customFormat="false" ht="20.25" hidden="false" customHeight="false" outlineLevel="0" collapsed="false">
      <c r="A8" s="9" t="s">
        <v>37</v>
      </c>
      <c r="B8" s="135" t="s">
        <v>133</v>
      </c>
      <c r="C8" s="137" t="n">
        <f aca="false">SUM(C9,C13,C17,C18,C20)</f>
        <v>2475894</v>
      </c>
      <c r="D8" s="136"/>
    </row>
    <row r="9" customFormat="false" ht="20.25" hidden="false" customHeight="false" outlineLevel="0" collapsed="false">
      <c r="A9" s="9" t="s">
        <v>6</v>
      </c>
      <c r="B9" s="14" t="s">
        <v>134</v>
      </c>
      <c r="C9" s="15" t="n">
        <f aca="false">716665-8000</f>
        <v>708665</v>
      </c>
      <c r="D9" s="136"/>
    </row>
    <row r="10" customFormat="false" ht="20.25" hidden="false" customHeight="false" outlineLevel="0" collapsed="false">
      <c r="A10" s="9"/>
      <c r="B10" s="138" t="s">
        <v>135</v>
      </c>
      <c r="C10" s="139"/>
      <c r="D10" s="136"/>
    </row>
    <row r="11" customFormat="false" ht="20.25" hidden="false" customHeight="false" outlineLevel="0" collapsed="false">
      <c r="A11" s="9" t="n">
        <v>1</v>
      </c>
      <c r="B11" s="140" t="s">
        <v>136</v>
      </c>
      <c r="C11" s="139"/>
      <c r="D11" s="136"/>
    </row>
    <row r="12" customFormat="false" ht="20.25" hidden="false" customHeight="false" outlineLevel="0" collapsed="false">
      <c r="A12" s="9" t="n">
        <v>2</v>
      </c>
      <c r="B12" s="140" t="s">
        <v>137</v>
      </c>
      <c r="C12" s="139"/>
      <c r="D12" s="136"/>
    </row>
    <row r="13" customFormat="false" ht="20.25" hidden="false" customHeight="false" outlineLevel="0" collapsed="false">
      <c r="A13" s="9" t="s">
        <v>10</v>
      </c>
      <c r="B13" s="14" t="s">
        <v>26</v>
      </c>
      <c r="C13" s="15" t="n">
        <f aca="false">1797849-84400</f>
        <v>1713449</v>
      </c>
      <c r="D13" s="136"/>
    </row>
    <row r="14" customFormat="false" ht="20.25" hidden="false" customHeight="false" outlineLevel="0" collapsed="false">
      <c r="A14" s="9"/>
      <c r="B14" s="138" t="s">
        <v>135</v>
      </c>
      <c r="C14" s="135"/>
      <c r="D14" s="136"/>
    </row>
    <row r="15" customFormat="false" ht="20.25" hidden="false" customHeight="false" outlineLevel="0" collapsed="false">
      <c r="A15" s="9" t="n">
        <v>1</v>
      </c>
      <c r="B15" s="139" t="s">
        <v>138</v>
      </c>
      <c r="C15" s="141" t="n">
        <f aca="false">757653-6246</f>
        <v>751407</v>
      </c>
      <c r="D15" s="136"/>
    </row>
    <row r="16" customFormat="false" ht="20.25" hidden="false" customHeight="false" outlineLevel="0" collapsed="false">
      <c r="A16" s="9" t="n">
        <v>2</v>
      </c>
      <c r="B16" s="139" t="s">
        <v>139</v>
      </c>
      <c r="C16" s="141" t="n">
        <v>6049</v>
      </c>
      <c r="D16" s="136"/>
    </row>
    <row r="17" customFormat="false" ht="20.25" hidden="false" customHeight="false" outlineLevel="0" collapsed="false">
      <c r="A17" s="9" t="s">
        <v>23</v>
      </c>
      <c r="B17" s="135" t="s">
        <v>140</v>
      </c>
      <c r="C17" s="142" t="n">
        <v>14000</v>
      </c>
      <c r="D17" s="136"/>
    </row>
    <row r="18" customFormat="false" ht="20.25" hidden="false" customHeight="false" outlineLevel="0" collapsed="false">
      <c r="A18" s="9" t="s">
        <v>141</v>
      </c>
      <c r="B18" s="14" t="s">
        <v>142</v>
      </c>
      <c r="C18" s="142" t="n">
        <v>1000</v>
      </c>
      <c r="D18" s="136"/>
    </row>
    <row r="19" customFormat="false" ht="20.25" hidden="false" customHeight="false" outlineLevel="0" collapsed="false">
      <c r="A19" s="9" t="s">
        <v>143</v>
      </c>
      <c r="B19" s="135" t="s">
        <v>144</v>
      </c>
      <c r="C19" s="22"/>
      <c r="D19" s="136"/>
    </row>
    <row r="20" customFormat="false" ht="20.25" hidden="false" customHeight="false" outlineLevel="0" collapsed="false">
      <c r="A20" s="9" t="s">
        <v>145</v>
      </c>
      <c r="B20" s="14" t="s">
        <v>146</v>
      </c>
      <c r="C20" s="142" t="n">
        <v>38780</v>
      </c>
      <c r="D20" s="136"/>
    </row>
    <row r="21" customFormat="false" ht="20.25" hidden="false" customHeight="false" outlineLevel="0" collapsed="false">
      <c r="A21" s="143" t="s">
        <v>53</v>
      </c>
      <c r="B21" s="144" t="s">
        <v>147</v>
      </c>
      <c r="C21" s="145" t="n">
        <v>92400</v>
      </c>
      <c r="D21" s="136"/>
    </row>
  </sheetData>
  <mergeCells count="1">
    <mergeCell ref="A3:C3"/>
  </mergeCells>
  <printOptions headings="false" gridLines="false" gridLinesSet="true" horizontalCentered="false" verticalCentered="false"/>
  <pageMargins left="1.27986111111111" right="0.17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59" width="10.15"/>
    <col collapsed="false" customWidth="true" hidden="false" outlineLevel="0" max="2" min="2" style="59" width="63.15"/>
    <col collapsed="false" customWidth="true" hidden="false" outlineLevel="0" max="3" min="3" style="59" width="16.65"/>
    <col collapsed="false" customWidth="false" hidden="false" outlineLevel="0" max="257" min="4" style="59" width="9.32"/>
  </cols>
  <sheetData>
    <row r="1" s="147" customFormat="true" ht="16.5" hidden="false" customHeight="false" outlineLevel="0" collapsed="false">
      <c r="A1" s="146" t="s">
        <v>32</v>
      </c>
      <c r="B1" s="72"/>
      <c r="C1" s="75" t="s">
        <v>148</v>
      </c>
    </row>
    <row r="2" customFormat="false" ht="15" hidden="false" customHeight="false" outlineLevel="0" collapsed="false">
      <c r="A2" s="1"/>
      <c r="B2" s="148"/>
      <c r="C2" s="81"/>
    </row>
    <row r="3" customFormat="false" ht="21" hidden="false" customHeight="true" outlineLevel="0" collapsed="false">
      <c r="A3" s="149" t="s">
        <v>149</v>
      </c>
      <c r="B3" s="149"/>
      <c r="C3" s="149"/>
    </row>
    <row r="4" customFormat="false" ht="16.5" hidden="false" customHeight="false" outlineLevel="0" collapsed="false">
      <c r="A4" s="150"/>
      <c r="B4" s="149" t="s">
        <v>150</v>
      </c>
      <c r="C4" s="149"/>
    </row>
    <row r="5" customFormat="false" ht="17.25" hidden="false" customHeight="false" outlineLevel="0" collapsed="false">
      <c r="A5" s="1"/>
      <c r="B5" s="151"/>
      <c r="C5" s="151"/>
    </row>
    <row r="6" customFormat="false" ht="15.75" hidden="false" customHeight="false" outlineLevel="0" collapsed="false">
      <c r="A6" s="1"/>
      <c r="B6" s="1"/>
      <c r="C6" s="152" t="s">
        <v>151</v>
      </c>
    </row>
    <row r="7" customFormat="false" ht="15.75" hidden="false" customHeight="true" outlineLevel="0" collapsed="false">
      <c r="A7" s="153" t="s">
        <v>152</v>
      </c>
      <c r="B7" s="154" t="s">
        <v>153</v>
      </c>
      <c r="C7" s="155" t="s">
        <v>154</v>
      </c>
    </row>
    <row r="8" customFormat="false" ht="15.75" hidden="false" customHeight="true" outlineLevel="0" collapsed="false">
      <c r="A8" s="153"/>
      <c r="B8" s="154"/>
      <c r="C8" s="155"/>
    </row>
    <row r="9" customFormat="false" ht="16.5" hidden="false" customHeight="false" outlineLevel="0" collapsed="false">
      <c r="A9" s="156"/>
      <c r="B9" s="157" t="s">
        <v>155</v>
      </c>
      <c r="C9" s="135" t="n">
        <v>2412442</v>
      </c>
    </row>
    <row r="10" customFormat="false" ht="16.5" hidden="false" customHeight="false" outlineLevel="0" collapsed="false">
      <c r="A10" s="158" t="s">
        <v>6</v>
      </c>
      <c r="B10" s="159" t="s">
        <v>156</v>
      </c>
      <c r="C10" s="160" t="n">
        <v>546817</v>
      </c>
    </row>
    <row r="11" customFormat="false" ht="16.5" hidden="false" customHeight="false" outlineLevel="0" collapsed="false">
      <c r="A11" s="161" t="n">
        <v>1</v>
      </c>
      <c r="B11" s="139" t="s">
        <v>157</v>
      </c>
      <c r="C11" s="139" t="n">
        <v>545907</v>
      </c>
    </row>
    <row r="12" customFormat="false" ht="16.5" hidden="false" customHeight="false" outlineLevel="0" collapsed="false">
      <c r="A12" s="161" t="n">
        <v>2</v>
      </c>
      <c r="B12" s="139" t="s">
        <v>158</v>
      </c>
      <c r="C12" s="139" t="n">
        <v>910</v>
      </c>
    </row>
    <row r="13" s="162" customFormat="true" ht="16.5" hidden="false" customHeight="false" outlineLevel="0" collapsed="false">
      <c r="A13" s="158" t="s">
        <v>10</v>
      </c>
      <c r="B13" s="135" t="s">
        <v>26</v>
      </c>
      <c r="C13" s="135" t="n">
        <v>845851</v>
      </c>
    </row>
    <row r="14" customFormat="false" ht="16.5" hidden="false" customHeight="false" outlineLevel="0" collapsed="false">
      <c r="A14" s="161" t="n">
        <v>1</v>
      </c>
      <c r="B14" s="139" t="s">
        <v>138</v>
      </c>
      <c r="C14" s="139" t="n">
        <v>178823</v>
      </c>
    </row>
    <row r="15" customFormat="false" ht="16.5" hidden="false" customHeight="false" outlineLevel="0" collapsed="false">
      <c r="A15" s="161" t="n">
        <v>2</v>
      </c>
      <c r="B15" s="139" t="s">
        <v>159</v>
      </c>
      <c r="C15" s="139" t="n">
        <v>358359</v>
      </c>
    </row>
    <row r="16" customFormat="false" ht="16.5" hidden="false" customHeight="false" outlineLevel="0" collapsed="false">
      <c r="A16" s="161" t="n">
        <v>3</v>
      </c>
      <c r="B16" s="139" t="s">
        <v>160</v>
      </c>
      <c r="C16" s="139" t="n">
        <v>6049</v>
      </c>
    </row>
    <row r="17" customFormat="false" ht="16.5" hidden="false" customHeight="false" outlineLevel="0" collapsed="false">
      <c r="A17" s="161" t="n">
        <v>4</v>
      </c>
      <c r="B17" s="139" t="s">
        <v>161</v>
      </c>
      <c r="C17" s="139" t="n">
        <v>13151</v>
      </c>
    </row>
    <row r="18" customFormat="false" ht="16.5" hidden="false" customHeight="false" outlineLevel="0" collapsed="false">
      <c r="A18" s="161" t="n">
        <v>5</v>
      </c>
      <c r="B18" s="139" t="s">
        <v>162</v>
      </c>
      <c r="C18" s="139" t="n">
        <v>14292</v>
      </c>
    </row>
    <row r="19" customFormat="false" ht="16.5" hidden="false" customHeight="false" outlineLevel="0" collapsed="false">
      <c r="A19" s="161" t="n">
        <v>6</v>
      </c>
      <c r="B19" s="163" t="s">
        <v>163</v>
      </c>
      <c r="C19" s="139" t="n">
        <v>3051</v>
      </c>
    </row>
    <row r="20" customFormat="false" ht="16.5" hidden="false" customHeight="false" outlineLevel="0" collapsed="false">
      <c r="A20" s="161" t="n">
        <v>7</v>
      </c>
      <c r="B20" s="164" t="s">
        <v>164</v>
      </c>
      <c r="C20" s="139" t="n">
        <v>7100</v>
      </c>
    </row>
    <row r="21" customFormat="false" ht="16.5" hidden="false" customHeight="false" outlineLevel="0" collapsed="false">
      <c r="A21" s="161" t="n">
        <v>8</v>
      </c>
      <c r="B21" s="139" t="s">
        <v>165</v>
      </c>
      <c r="C21" s="139" t="n">
        <v>67931</v>
      </c>
    </row>
    <row r="22" customFormat="false" ht="16.5" hidden="false" customHeight="false" outlineLevel="0" collapsed="false">
      <c r="A22" s="161" t="n">
        <v>9</v>
      </c>
      <c r="B22" s="139" t="s">
        <v>166</v>
      </c>
      <c r="C22" s="139" t="n">
        <v>110599</v>
      </c>
    </row>
    <row r="23" customFormat="false" ht="16.5" hidden="false" customHeight="false" outlineLevel="0" collapsed="false">
      <c r="A23" s="161" t="n">
        <v>10</v>
      </c>
      <c r="B23" s="139" t="s">
        <v>167</v>
      </c>
      <c r="C23" s="139" t="n">
        <v>12596</v>
      </c>
    </row>
    <row r="24" customFormat="false" ht="16.5" hidden="false" customHeight="false" outlineLevel="0" collapsed="false">
      <c r="A24" s="161" t="n">
        <v>11</v>
      </c>
      <c r="B24" s="139" t="s">
        <v>168</v>
      </c>
      <c r="C24" s="139" t="n">
        <v>5320</v>
      </c>
    </row>
    <row r="25" customFormat="false" ht="16.5" hidden="false" customHeight="false" outlineLevel="0" collapsed="false">
      <c r="A25" s="161" t="n">
        <v>12</v>
      </c>
      <c r="B25" s="139" t="s">
        <v>169</v>
      </c>
      <c r="C25" s="139" t="n">
        <v>32344</v>
      </c>
    </row>
    <row r="26" customFormat="false" ht="16.5" hidden="false" customHeight="false" outlineLevel="0" collapsed="false">
      <c r="A26" s="161" t="n">
        <v>13</v>
      </c>
      <c r="B26" s="139" t="s">
        <v>170</v>
      </c>
      <c r="C26" s="139" t="n">
        <v>19421</v>
      </c>
    </row>
    <row r="27" s="162" customFormat="true" ht="16.5" hidden="false" customHeight="false" outlineLevel="0" collapsed="false">
      <c r="A27" s="158" t="s">
        <v>23</v>
      </c>
      <c r="B27" s="165" t="s">
        <v>171</v>
      </c>
      <c r="C27" s="135" t="n">
        <v>14000</v>
      </c>
    </row>
    <row r="28" s="62" customFormat="true" ht="16.5" hidden="false" customHeight="false" outlineLevel="0" collapsed="false">
      <c r="A28" s="158"/>
      <c r="B28" s="165" t="s">
        <v>172</v>
      </c>
      <c r="C28" s="135"/>
    </row>
    <row r="29" s="62" customFormat="true" ht="16.5" hidden="false" customHeight="false" outlineLevel="0" collapsed="false">
      <c r="A29" s="158" t="s">
        <v>141</v>
      </c>
      <c r="B29" s="166" t="s">
        <v>173</v>
      </c>
      <c r="C29" s="135" t="n">
        <v>1000</v>
      </c>
    </row>
    <row r="30" s="62" customFormat="true" ht="16.5" hidden="false" customHeight="false" outlineLevel="0" collapsed="false">
      <c r="A30" s="158" t="s">
        <v>143</v>
      </c>
      <c r="B30" s="166" t="s">
        <v>174</v>
      </c>
      <c r="C30" s="135" t="n">
        <v>27539</v>
      </c>
    </row>
    <row r="31" s="162" customFormat="true" ht="16.5" hidden="false" customHeight="false" outlineLevel="0" collapsed="false">
      <c r="A31" s="167" t="s">
        <v>145</v>
      </c>
      <c r="B31" s="168" t="s">
        <v>175</v>
      </c>
      <c r="C31" s="169" t="n">
        <v>977235</v>
      </c>
    </row>
  </sheetData>
  <mergeCells count="5">
    <mergeCell ref="A3:C3"/>
    <mergeCell ref="B4:C4"/>
    <mergeCell ref="A7:A8"/>
    <mergeCell ref="B7:B8"/>
    <mergeCell ref="C7:C8"/>
  </mergeCells>
  <printOptions headings="false" gridLines="false" gridLinesSet="true" horizontalCentered="false" verticalCentered="false"/>
  <pageMargins left="1.32013888888889" right="0.2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I12" activeCellId="0" sqref="B12:BI12"/>
    </sheetView>
  </sheetViews>
  <sheetFormatPr defaultColWidth="9.32421875" defaultRowHeight="15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8" width="22.82"/>
    <col collapsed="false" customWidth="true" hidden="true" outlineLevel="0" max="3" min="3" style="1" width="8.82"/>
    <col collapsed="false" customWidth="true" hidden="true" outlineLevel="0" max="4" min="4" style="8" width="6.82"/>
    <col collapsed="false" customWidth="true" hidden="true" outlineLevel="0" max="5" min="5" style="8" width="4.99"/>
    <col collapsed="false" customWidth="true" hidden="true" outlineLevel="0" max="6" min="6" style="8" width="5.82"/>
    <col collapsed="false" customWidth="true" hidden="true" outlineLevel="0" max="7" min="7" style="8" width="7.82"/>
    <col collapsed="false" customWidth="true" hidden="true" outlineLevel="0" max="8" min="8" style="8" width="6.65"/>
    <col collapsed="false" customWidth="true" hidden="true" outlineLevel="0" max="9" min="9" style="8" width="6.49"/>
    <col collapsed="false" customWidth="true" hidden="true" outlineLevel="0" max="10" min="10" style="8" width="6.82"/>
    <col collapsed="false" customWidth="true" hidden="true" outlineLevel="0" max="11" min="11" style="8" width="6.49"/>
    <col collapsed="false" customWidth="true" hidden="true" outlineLevel="0" max="12" min="12" style="8" width="6.15"/>
    <col collapsed="false" customWidth="true" hidden="true" outlineLevel="0" max="13" min="13" style="8" width="7.32"/>
    <col collapsed="false" customWidth="true" hidden="true" outlineLevel="0" max="14" min="14" style="8" width="6.32"/>
    <col collapsed="false" customWidth="true" hidden="true" outlineLevel="0" max="15" min="15" style="8" width="7.15"/>
    <col collapsed="false" customWidth="true" hidden="true" outlineLevel="0" max="16" min="16" style="8" width="5.82"/>
    <col collapsed="false" customWidth="true" hidden="true" outlineLevel="0" max="17" min="17" style="8" width="6.49"/>
    <col collapsed="false" customWidth="true" hidden="true" outlineLevel="0" max="18" min="18" style="8" width="5.65"/>
    <col collapsed="false" customWidth="true" hidden="true" outlineLevel="0" max="19" min="19" style="8" width="6.32"/>
    <col collapsed="false" customWidth="true" hidden="true" outlineLevel="0" max="20" min="20" style="8" width="6.15"/>
    <col collapsed="false" customWidth="true" hidden="true" outlineLevel="0" max="21" min="21" style="8" width="6.32"/>
    <col collapsed="false" customWidth="true" hidden="true" outlineLevel="0" max="22" min="22" style="8" width="7.49"/>
    <col collapsed="false" customWidth="true" hidden="true" outlineLevel="0" max="23" min="23" style="8" width="7.99"/>
    <col collapsed="false" customWidth="true" hidden="true" outlineLevel="0" max="24" min="24" style="8" width="6.49"/>
    <col collapsed="false" customWidth="true" hidden="true" outlineLevel="0" max="25" min="25" style="8" width="5.49"/>
    <col collapsed="false" customWidth="true" hidden="true" outlineLevel="0" max="26" min="26" style="8" width="5.82"/>
    <col collapsed="false" customWidth="true" hidden="true" outlineLevel="0" max="27" min="27" style="8" width="7.82"/>
    <col collapsed="false" customWidth="true" hidden="true" outlineLevel="0" max="28" min="28" style="8" width="6.32"/>
    <col collapsed="false" customWidth="true" hidden="true" outlineLevel="0" max="29" min="29" style="8" width="6.49"/>
    <col collapsed="false" customWidth="true" hidden="true" outlineLevel="0" max="30" min="30" style="8" width="6.65"/>
    <col collapsed="false" customWidth="true" hidden="true" outlineLevel="0" max="31" min="31" style="8" width="6.49"/>
    <col collapsed="false" customWidth="true" hidden="true" outlineLevel="0" max="32" min="32" style="8" width="5.49"/>
    <col collapsed="false" customWidth="true" hidden="true" outlineLevel="0" max="33" min="33" style="8" width="6.82"/>
    <col collapsed="false" customWidth="true" hidden="true" outlineLevel="0" max="34" min="34" style="8" width="6.32"/>
    <col collapsed="false" customWidth="true" hidden="true" outlineLevel="0" max="35" min="35" style="8" width="6.99"/>
    <col collapsed="false" customWidth="true" hidden="true" outlineLevel="0" max="36" min="36" style="8" width="6.82"/>
    <col collapsed="false" customWidth="true" hidden="true" outlineLevel="0" max="37" min="37" style="8" width="5.99"/>
    <col collapsed="false" customWidth="true" hidden="true" outlineLevel="0" max="38" min="38" style="8" width="5.32"/>
    <col collapsed="false" customWidth="true" hidden="true" outlineLevel="0" max="39" min="39" style="8" width="6.49"/>
    <col collapsed="false" customWidth="true" hidden="true" outlineLevel="0" max="41" min="40" style="8" width="5.65"/>
    <col collapsed="false" customWidth="true" hidden="true" outlineLevel="0" max="42" min="42" style="8" width="6.65"/>
    <col collapsed="false" customWidth="true" hidden="false" outlineLevel="0" max="43" min="43" style="8" width="7.99"/>
    <col collapsed="false" customWidth="true" hidden="false" outlineLevel="0" max="44" min="44" style="8" width="6.49"/>
    <col collapsed="false" customWidth="true" hidden="false" outlineLevel="0" max="45" min="45" style="8" width="5.32"/>
    <col collapsed="false" customWidth="true" hidden="false" outlineLevel="0" max="46" min="46" style="8" width="5.99"/>
    <col collapsed="false" customWidth="true" hidden="false" outlineLevel="0" max="47" min="47" style="8" width="7.82"/>
    <col collapsed="false" customWidth="true" hidden="false" outlineLevel="0" max="48" min="48" style="8" width="7.32"/>
    <col collapsed="false" customWidth="true" hidden="false" outlineLevel="0" max="49" min="49" style="8" width="7.15"/>
    <col collapsed="false" customWidth="true" hidden="false" outlineLevel="0" max="50" min="50" style="8" width="7.32"/>
    <col collapsed="false" customWidth="true" hidden="false" outlineLevel="0" max="51" min="51" style="8" width="7.49"/>
    <col collapsed="false" customWidth="true" hidden="false" outlineLevel="0" max="52" min="52" style="8" width="6.65"/>
    <col collapsed="false" customWidth="true" hidden="false" outlineLevel="0" max="53" min="53" style="8" width="7.15"/>
    <col collapsed="false" customWidth="true" hidden="false" outlineLevel="0" max="54" min="54" style="8" width="7.32"/>
    <col collapsed="false" customWidth="true" hidden="false" outlineLevel="0" max="55" min="55" style="8" width="6.65"/>
    <col collapsed="false" customWidth="true" hidden="false" outlineLevel="0" max="56" min="56" style="8" width="7.32"/>
    <col collapsed="false" customWidth="true" hidden="false" outlineLevel="0" max="57" min="57" style="8" width="5.65"/>
    <col collapsed="false" customWidth="true" hidden="false" outlineLevel="0" max="58" min="58" style="8" width="8.15"/>
    <col collapsed="false" customWidth="true" hidden="false" outlineLevel="0" max="59" min="59" style="8" width="5.49"/>
    <col collapsed="false" customWidth="true" hidden="false" outlineLevel="0" max="60" min="60" style="8" width="5.99"/>
    <col collapsed="false" customWidth="true" hidden="false" outlineLevel="0" max="61" min="61" style="8" width="6.82"/>
    <col collapsed="false" customWidth="false" hidden="false" outlineLevel="0" max="257" min="62" style="8" width="9.32"/>
  </cols>
  <sheetData>
    <row r="1" s="172" customFormat="true" ht="15" hidden="false" customHeight="false" outlineLevel="0" collapsed="false">
      <c r="A1" s="170" t="s">
        <v>176</v>
      </c>
      <c r="B1" s="171"/>
      <c r="C1" s="70"/>
      <c r="BD1" s="173"/>
      <c r="BE1" s="173"/>
      <c r="BG1" s="173" t="s">
        <v>177</v>
      </c>
      <c r="BH1" s="173"/>
      <c r="BI1" s="173"/>
    </row>
    <row r="3" customFormat="false" ht="18.75" hidden="false" customHeight="false" outlineLevel="0" collapsed="false">
      <c r="A3" s="4" t="s">
        <v>1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15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</row>
    <row r="5" s="8" customFormat="true" ht="15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BD5" s="176"/>
      <c r="BE5" s="176"/>
      <c r="BF5" s="176"/>
      <c r="BG5" s="176"/>
      <c r="BH5" s="176"/>
      <c r="BI5" s="176"/>
    </row>
    <row r="6" s="180" customFormat="true" ht="17.1" hidden="false" customHeight="true" outlineLevel="0" collapsed="false">
      <c r="A6" s="177" t="s">
        <v>3</v>
      </c>
      <c r="B6" s="178" t="s">
        <v>179</v>
      </c>
      <c r="C6" s="178" t="s">
        <v>180</v>
      </c>
      <c r="D6" s="179" t="s">
        <v>181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8" t="s">
        <v>180</v>
      </c>
      <c r="X6" s="179" t="s">
        <v>182</v>
      </c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8" t="s">
        <v>180</v>
      </c>
      <c r="AR6" s="179" t="s">
        <v>183</v>
      </c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</row>
    <row r="7" s="180" customFormat="true" ht="27.75" hidden="false" customHeight="true" outlineLevel="0" collapsed="false">
      <c r="A7" s="177"/>
      <c r="B7" s="177"/>
      <c r="C7" s="178"/>
      <c r="D7" s="181" t="s">
        <v>184</v>
      </c>
      <c r="E7" s="181"/>
      <c r="F7" s="181"/>
      <c r="G7" s="182" t="s">
        <v>185</v>
      </c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3" t="s">
        <v>186</v>
      </c>
      <c r="T7" s="184" t="s">
        <v>187</v>
      </c>
      <c r="U7" s="183" t="s">
        <v>188</v>
      </c>
      <c r="V7" s="178" t="s">
        <v>189</v>
      </c>
      <c r="W7" s="178"/>
      <c r="X7" s="181" t="s">
        <v>184</v>
      </c>
      <c r="Y7" s="181"/>
      <c r="Z7" s="181"/>
      <c r="AA7" s="182" t="s">
        <v>185</v>
      </c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3" t="s">
        <v>186</v>
      </c>
      <c r="AN7" s="184" t="s">
        <v>187</v>
      </c>
      <c r="AO7" s="183" t="s">
        <v>188</v>
      </c>
      <c r="AP7" s="178" t="s">
        <v>189</v>
      </c>
      <c r="AQ7" s="178"/>
      <c r="AR7" s="181" t="s">
        <v>190</v>
      </c>
      <c r="AS7" s="181"/>
      <c r="AT7" s="181"/>
      <c r="AU7" s="182" t="s">
        <v>185</v>
      </c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3" t="s">
        <v>191</v>
      </c>
      <c r="BG7" s="184" t="s">
        <v>187</v>
      </c>
      <c r="BH7" s="183" t="s">
        <v>188</v>
      </c>
      <c r="BI7" s="178" t="s">
        <v>192</v>
      </c>
    </row>
    <row r="8" s="180" customFormat="true" ht="24.95" hidden="false" customHeight="true" outlineLevel="0" collapsed="false">
      <c r="A8" s="177"/>
      <c r="B8" s="177"/>
      <c r="C8" s="178"/>
      <c r="D8" s="181" t="s">
        <v>193</v>
      </c>
      <c r="E8" s="185" t="s">
        <v>194</v>
      </c>
      <c r="F8" s="185"/>
      <c r="G8" s="178" t="s">
        <v>193</v>
      </c>
      <c r="H8" s="182" t="s">
        <v>194</v>
      </c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3"/>
      <c r="T8" s="183"/>
      <c r="U8" s="183"/>
      <c r="V8" s="178"/>
      <c r="W8" s="178"/>
      <c r="X8" s="181" t="s">
        <v>193</v>
      </c>
      <c r="Y8" s="185" t="s">
        <v>194</v>
      </c>
      <c r="Z8" s="185"/>
      <c r="AA8" s="178" t="s">
        <v>193</v>
      </c>
      <c r="AB8" s="182" t="s">
        <v>194</v>
      </c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3"/>
      <c r="AN8" s="183"/>
      <c r="AO8" s="183"/>
      <c r="AP8" s="178"/>
      <c r="AQ8" s="178"/>
      <c r="AR8" s="181" t="s">
        <v>193</v>
      </c>
      <c r="AS8" s="185" t="s">
        <v>194</v>
      </c>
      <c r="AT8" s="185"/>
      <c r="AU8" s="178" t="s">
        <v>193</v>
      </c>
      <c r="AV8" s="182" t="s">
        <v>194</v>
      </c>
      <c r="AW8" s="182"/>
      <c r="AX8" s="182"/>
      <c r="AY8" s="182"/>
      <c r="AZ8" s="182"/>
      <c r="BA8" s="182"/>
      <c r="BB8" s="182"/>
      <c r="BC8" s="182"/>
      <c r="BD8" s="182"/>
      <c r="BE8" s="182"/>
      <c r="BF8" s="183"/>
      <c r="BG8" s="183"/>
      <c r="BH8" s="183"/>
      <c r="BI8" s="178"/>
    </row>
    <row r="9" s="180" customFormat="true" ht="30" hidden="false" customHeight="true" outlineLevel="0" collapsed="false">
      <c r="A9" s="177"/>
      <c r="B9" s="177"/>
      <c r="C9" s="178"/>
      <c r="D9" s="181"/>
      <c r="E9" s="178" t="s">
        <v>195</v>
      </c>
      <c r="F9" s="178" t="s">
        <v>196</v>
      </c>
      <c r="G9" s="178"/>
      <c r="H9" s="178" t="s">
        <v>197</v>
      </c>
      <c r="I9" s="178" t="s">
        <v>198</v>
      </c>
      <c r="J9" s="178" t="s">
        <v>199</v>
      </c>
      <c r="K9" s="178" t="s">
        <v>200</v>
      </c>
      <c r="L9" s="178" t="s">
        <v>201</v>
      </c>
      <c r="M9" s="178" t="s">
        <v>202</v>
      </c>
      <c r="N9" s="186" t="s">
        <v>203</v>
      </c>
      <c r="O9" s="178" t="s">
        <v>204</v>
      </c>
      <c r="P9" s="187" t="s">
        <v>205</v>
      </c>
      <c r="Q9" s="178" t="s">
        <v>206</v>
      </c>
      <c r="R9" s="178" t="s">
        <v>207</v>
      </c>
      <c r="S9" s="183"/>
      <c r="T9" s="184" t="s">
        <v>208</v>
      </c>
      <c r="U9" s="183" t="s">
        <v>209</v>
      </c>
      <c r="V9" s="178"/>
      <c r="W9" s="178"/>
      <c r="X9" s="181"/>
      <c r="Y9" s="178" t="s">
        <v>195</v>
      </c>
      <c r="Z9" s="178" t="s">
        <v>196</v>
      </c>
      <c r="AA9" s="178"/>
      <c r="AB9" s="178" t="s">
        <v>197</v>
      </c>
      <c r="AC9" s="178" t="s">
        <v>198</v>
      </c>
      <c r="AD9" s="178" t="s">
        <v>199</v>
      </c>
      <c r="AE9" s="178" t="s">
        <v>210</v>
      </c>
      <c r="AF9" s="178" t="s">
        <v>201</v>
      </c>
      <c r="AG9" s="177" t="s">
        <v>211</v>
      </c>
      <c r="AH9" s="186" t="s">
        <v>203</v>
      </c>
      <c r="AI9" s="178" t="s">
        <v>204</v>
      </c>
      <c r="AJ9" s="178" t="s">
        <v>205</v>
      </c>
      <c r="AK9" s="178" t="s">
        <v>206</v>
      </c>
      <c r="AL9" s="178" t="s">
        <v>207</v>
      </c>
      <c r="AM9" s="183"/>
      <c r="AN9" s="184" t="s">
        <v>208</v>
      </c>
      <c r="AO9" s="183" t="s">
        <v>209</v>
      </c>
      <c r="AP9" s="178"/>
      <c r="AQ9" s="178"/>
      <c r="AR9" s="181"/>
      <c r="AS9" s="178" t="s">
        <v>195</v>
      </c>
      <c r="AT9" s="178" t="s">
        <v>196</v>
      </c>
      <c r="AU9" s="178"/>
      <c r="AV9" s="178" t="s">
        <v>197</v>
      </c>
      <c r="AW9" s="178" t="s">
        <v>198</v>
      </c>
      <c r="AX9" s="178" t="s">
        <v>199</v>
      </c>
      <c r="AY9" s="178" t="s">
        <v>212</v>
      </c>
      <c r="AZ9" s="178" t="s">
        <v>201</v>
      </c>
      <c r="BA9" s="177" t="s">
        <v>211</v>
      </c>
      <c r="BB9" s="186" t="s">
        <v>203</v>
      </c>
      <c r="BC9" s="178" t="s">
        <v>204</v>
      </c>
      <c r="BD9" s="178" t="s">
        <v>206</v>
      </c>
      <c r="BE9" s="178" t="s">
        <v>207</v>
      </c>
      <c r="BF9" s="183"/>
      <c r="BG9" s="184" t="s">
        <v>208</v>
      </c>
      <c r="BH9" s="183" t="s">
        <v>209</v>
      </c>
      <c r="BI9" s="178"/>
    </row>
    <row r="10" s="180" customFormat="true" ht="30" hidden="false" customHeight="true" outlineLevel="0" collapsed="false">
      <c r="A10" s="177"/>
      <c r="B10" s="177"/>
      <c r="C10" s="178"/>
      <c r="D10" s="181"/>
      <c r="E10" s="178"/>
      <c r="F10" s="178"/>
      <c r="G10" s="178"/>
      <c r="H10" s="178"/>
      <c r="I10" s="178"/>
      <c r="J10" s="178"/>
      <c r="K10" s="178"/>
      <c r="L10" s="178"/>
      <c r="M10" s="178"/>
      <c r="N10" s="186"/>
      <c r="O10" s="178"/>
      <c r="P10" s="187"/>
      <c r="Q10" s="178"/>
      <c r="R10" s="178"/>
      <c r="S10" s="183"/>
      <c r="T10" s="183"/>
      <c r="U10" s="183"/>
      <c r="V10" s="178"/>
      <c r="W10" s="178"/>
      <c r="X10" s="181"/>
      <c r="Y10" s="178"/>
      <c r="Z10" s="178"/>
      <c r="AA10" s="178"/>
      <c r="AB10" s="178"/>
      <c r="AC10" s="178"/>
      <c r="AD10" s="178"/>
      <c r="AE10" s="178"/>
      <c r="AF10" s="178"/>
      <c r="AG10" s="178"/>
      <c r="AH10" s="186"/>
      <c r="AI10" s="178"/>
      <c r="AJ10" s="178"/>
      <c r="AK10" s="178"/>
      <c r="AL10" s="178"/>
      <c r="AM10" s="183"/>
      <c r="AN10" s="183"/>
      <c r="AO10" s="183"/>
      <c r="AP10" s="178"/>
      <c r="AQ10" s="178"/>
      <c r="AR10" s="181"/>
      <c r="AS10" s="178"/>
      <c r="AT10" s="178"/>
      <c r="AU10" s="178"/>
      <c r="AV10" s="178"/>
      <c r="AW10" s="178"/>
      <c r="AX10" s="178"/>
      <c r="AY10" s="178"/>
      <c r="AZ10" s="178"/>
      <c r="BA10" s="178"/>
      <c r="BB10" s="186"/>
      <c r="BC10" s="178"/>
      <c r="BD10" s="178"/>
      <c r="BE10" s="178"/>
      <c r="BF10" s="183"/>
      <c r="BG10" s="183"/>
      <c r="BH10" s="183"/>
      <c r="BI10" s="178"/>
    </row>
    <row r="11" s="180" customFormat="true" ht="30" hidden="false" customHeight="true" outlineLevel="0" collapsed="false">
      <c r="A11" s="177"/>
      <c r="B11" s="177"/>
      <c r="C11" s="178"/>
      <c r="D11" s="181"/>
      <c r="E11" s="178"/>
      <c r="F11" s="178"/>
      <c r="G11" s="178"/>
      <c r="H11" s="178"/>
      <c r="I11" s="178"/>
      <c r="J11" s="178"/>
      <c r="K11" s="178"/>
      <c r="L11" s="178"/>
      <c r="M11" s="178"/>
      <c r="N11" s="186"/>
      <c r="O11" s="178"/>
      <c r="P11" s="187"/>
      <c r="Q11" s="178"/>
      <c r="R11" s="178"/>
      <c r="S11" s="183"/>
      <c r="T11" s="183"/>
      <c r="U11" s="183"/>
      <c r="V11" s="178"/>
      <c r="W11" s="178"/>
      <c r="X11" s="181"/>
      <c r="Y11" s="178"/>
      <c r="Z11" s="178"/>
      <c r="AA11" s="178"/>
      <c r="AB11" s="178"/>
      <c r="AC11" s="178"/>
      <c r="AD11" s="178"/>
      <c r="AE11" s="178"/>
      <c r="AF11" s="178"/>
      <c r="AG11" s="178"/>
      <c r="AH11" s="186"/>
      <c r="AI11" s="178"/>
      <c r="AJ11" s="178"/>
      <c r="AK11" s="178"/>
      <c r="AL11" s="178"/>
      <c r="AM11" s="183"/>
      <c r="AN11" s="183"/>
      <c r="AO11" s="183"/>
      <c r="AP11" s="178"/>
      <c r="AQ11" s="178"/>
      <c r="AR11" s="181"/>
      <c r="AS11" s="178"/>
      <c r="AT11" s="178"/>
      <c r="AU11" s="178"/>
      <c r="AV11" s="178"/>
      <c r="AW11" s="178"/>
      <c r="AX11" s="178"/>
      <c r="AY11" s="178"/>
      <c r="AZ11" s="178"/>
      <c r="BA11" s="178"/>
      <c r="BB11" s="186"/>
      <c r="BC11" s="178"/>
      <c r="BD11" s="178"/>
      <c r="BE11" s="178"/>
      <c r="BF11" s="183"/>
      <c r="BG11" s="183"/>
      <c r="BH11" s="183"/>
      <c r="BI11" s="178"/>
    </row>
    <row r="12" s="195" customFormat="true" ht="15.75" hidden="false" customHeight="false" outlineLevel="0" collapsed="false">
      <c r="A12" s="188"/>
      <c r="B12" s="189" t="s">
        <v>180</v>
      </c>
      <c r="C12" s="190" t="e">
        <f aca="false">D12+G12+S12+T12+U12+V12</f>
        <v>#VALUE!</v>
      </c>
      <c r="D12" s="191" t="e">
        <f aca="false">SUM(D13,D60)</f>
        <v>#VALUE!</v>
      </c>
      <c r="E12" s="191" t="n">
        <f aca="false">SUM(E13+E60)</f>
        <v>0</v>
      </c>
      <c r="F12" s="191" t="n">
        <f aca="false">SUM(F13+F60)</f>
        <v>0</v>
      </c>
      <c r="G12" s="192" t="n">
        <f aca="false">SUM(H12:R12)</f>
        <v>255825</v>
      </c>
      <c r="H12" s="191" t="n">
        <f aca="false">SUM(H13,H60)</f>
        <v>50725</v>
      </c>
      <c r="I12" s="191" t="n">
        <f aca="false">SUM(I13+I60)</f>
        <v>5806</v>
      </c>
      <c r="J12" s="191" t="n">
        <f aca="false">SUM(J13+J60)</f>
        <v>88409</v>
      </c>
      <c r="K12" s="191" t="n">
        <f aca="false">SUM(K13+K60)</f>
        <v>86198</v>
      </c>
      <c r="L12" s="191" t="n">
        <f aca="false">SUM(L13+L60)</f>
        <v>0</v>
      </c>
      <c r="M12" s="191" t="n">
        <f aca="false">SUM(M13+M60)</f>
        <v>20612</v>
      </c>
      <c r="N12" s="191" t="n">
        <f aca="false">SUM(N13+N60)</f>
        <v>1130</v>
      </c>
      <c r="O12" s="191" t="n">
        <f aca="false">SUM(O13+O60)</f>
        <v>0</v>
      </c>
      <c r="P12" s="191" t="n">
        <f aca="false">SUM(P13+P60)</f>
        <v>0</v>
      </c>
      <c r="Q12" s="191" t="n">
        <f aca="false">SUM(Q13+Q60)</f>
        <v>2945</v>
      </c>
      <c r="R12" s="191" t="n">
        <f aca="false">SUM(R13+R60)</f>
        <v>0</v>
      </c>
      <c r="S12" s="191" t="n">
        <f aca="false">SUM(S13+S60)</f>
        <v>70906</v>
      </c>
      <c r="T12" s="191" t="n">
        <f aca="false">SUM(T13+T60)</f>
        <v>171</v>
      </c>
      <c r="U12" s="191" t="n">
        <f aca="false">SUM(U13+U60)</f>
        <v>0</v>
      </c>
      <c r="V12" s="191" t="n">
        <f aca="false">SUM(V13+V60)</f>
        <v>4085</v>
      </c>
      <c r="W12" s="190" t="n">
        <f aca="false">X12+AA12+AM12+AN12+AO12+AP12</f>
        <v>395985</v>
      </c>
      <c r="X12" s="191" t="n">
        <f aca="false">SUM(X13+X60)</f>
        <v>1310</v>
      </c>
      <c r="Y12" s="193"/>
      <c r="Z12" s="193"/>
      <c r="AA12" s="192" t="n">
        <f aca="false">SUM(AB12:AL12)</f>
        <v>340764</v>
      </c>
      <c r="AB12" s="191" t="n">
        <f aca="false">SUM(AB13,AB60)</f>
        <v>73205</v>
      </c>
      <c r="AC12" s="194" t="n">
        <f aca="false">SUM(AC13+AC60)</f>
        <v>11293</v>
      </c>
      <c r="AD12" s="194" t="n">
        <f aca="false">SUM(AD13+AD60)</f>
        <v>119784</v>
      </c>
      <c r="AE12" s="194" t="n">
        <f aca="false">SUM(AE13+AE60)</f>
        <v>103575</v>
      </c>
      <c r="AF12" s="191" t="n">
        <f aca="false">SUM(AF13+AF60)</f>
        <v>0</v>
      </c>
      <c r="AG12" s="191" t="n">
        <f aca="false">SUM(AG13+AG60)</f>
        <v>26738</v>
      </c>
      <c r="AH12" s="191" t="n">
        <f aca="false">SUM(AH13+AH60)</f>
        <v>3124</v>
      </c>
      <c r="AI12" s="191" t="n">
        <f aca="false">SUM(AI13+AI60)</f>
        <v>0</v>
      </c>
      <c r="AJ12" s="191" t="n">
        <f aca="false">SUM(AJ13+AJ60)</f>
        <v>0</v>
      </c>
      <c r="AK12" s="191" t="n">
        <f aca="false">SUM(AK13+AK60)</f>
        <v>2945</v>
      </c>
      <c r="AL12" s="191" t="n">
        <f aca="false">SUM(AL13+AL60)</f>
        <v>100</v>
      </c>
      <c r="AM12" s="191" t="n">
        <f aca="false">SUM(AM13+AM60)</f>
        <v>36610</v>
      </c>
      <c r="AN12" s="191" t="n">
        <f aca="false">SUM(AN13+AN60)</f>
        <v>3663</v>
      </c>
      <c r="AO12" s="191" t="n">
        <f aca="false">SUM(AO13+AO60)</f>
        <v>0</v>
      </c>
      <c r="AP12" s="194" t="n">
        <f aca="false">SUM(AP13+AP60)</f>
        <v>13638</v>
      </c>
      <c r="AQ12" s="191" t="n">
        <v>673238</v>
      </c>
      <c r="AR12" s="191" t="n">
        <v>48050</v>
      </c>
      <c r="AS12" s="191" t="n">
        <v>8200</v>
      </c>
      <c r="AT12" s="191" t="n">
        <v>3400</v>
      </c>
      <c r="AU12" s="191" t="n">
        <v>435250</v>
      </c>
      <c r="AV12" s="191" t="n">
        <v>102091</v>
      </c>
      <c r="AW12" s="191" t="n">
        <v>46419</v>
      </c>
      <c r="AX12" s="191" t="n">
        <v>135994</v>
      </c>
      <c r="AY12" s="191" t="n">
        <v>100245</v>
      </c>
      <c r="AZ12" s="191" t="n">
        <v>5200</v>
      </c>
      <c r="BA12" s="191" t="n">
        <v>25549</v>
      </c>
      <c r="BB12" s="191" t="n">
        <v>3170</v>
      </c>
      <c r="BC12" s="191" t="n">
        <v>4472</v>
      </c>
      <c r="BD12" s="191" t="n">
        <v>2195</v>
      </c>
      <c r="BE12" s="191" t="n">
        <v>0</v>
      </c>
      <c r="BF12" s="191" t="n">
        <v>103355</v>
      </c>
      <c r="BG12" s="191" t="n">
        <v>168</v>
      </c>
      <c r="BH12" s="191" t="n">
        <v>0</v>
      </c>
      <c r="BI12" s="191" t="n">
        <v>86415</v>
      </c>
    </row>
    <row r="13" s="180" customFormat="true" ht="15.75" hidden="false" customHeight="false" outlineLevel="0" collapsed="false">
      <c r="A13" s="196" t="s">
        <v>6</v>
      </c>
      <c r="B13" s="197" t="s">
        <v>213</v>
      </c>
      <c r="C13" s="198" t="n">
        <f aca="false">SUM(C28:C59)</f>
        <v>329425</v>
      </c>
      <c r="D13" s="192" t="n">
        <f aca="false">SUM(D28:D59)</f>
        <v>510</v>
      </c>
      <c r="E13" s="192" t="n">
        <f aca="false">SUM(E28:E59)</f>
        <v>0</v>
      </c>
      <c r="F13" s="192" t="n">
        <f aca="false">SUM(F28:F59)</f>
        <v>0</v>
      </c>
      <c r="G13" s="192" t="n">
        <f aca="false">SUM(H13:R13)</f>
        <v>253943</v>
      </c>
      <c r="H13" s="192" t="n">
        <f aca="false">SUM(H28:H59)</f>
        <v>48843</v>
      </c>
      <c r="I13" s="192" t="n">
        <f aca="false">SUM(I28:I59)</f>
        <v>5806</v>
      </c>
      <c r="J13" s="192" t="n">
        <f aca="false">SUM(J28:J59)</f>
        <v>88409</v>
      </c>
      <c r="K13" s="192" t="n">
        <f aca="false">SUM(K28:K59)</f>
        <v>86198</v>
      </c>
      <c r="L13" s="192" t="n">
        <f aca="false">SUM(L28:L59)</f>
        <v>0</v>
      </c>
      <c r="M13" s="192" t="n">
        <f aca="false">SUM(M28:M59)</f>
        <v>20612</v>
      </c>
      <c r="N13" s="192" t="n">
        <f aca="false">SUM(N28:N59)</f>
        <v>1130</v>
      </c>
      <c r="O13" s="192" t="n">
        <f aca="false">SUM(O28:O59)</f>
        <v>0</v>
      </c>
      <c r="P13" s="192" t="n">
        <f aca="false">SUM(P28:P59)</f>
        <v>0</v>
      </c>
      <c r="Q13" s="192" t="n">
        <f aca="false">SUM(Q28:Q59)</f>
        <v>2945</v>
      </c>
      <c r="R13" s="192" t="n">
        <f aca="false">SUM(R28:R59)</f>
        <v>0</v>
      </c>
      <c r="S13" s="192" t="n">
        <f aca="false">SUM(S28:S59)</f>
        <v>70906</v>
      </c>
      <c r="T13" s="192" t="n">
        <f aca="false">SUM(T28:T59)</f>
        <v>171</v>
      </c>
      <c r="U13" s="192" t="n">
        <f aca="false">SUM(U28:U59)</f>
        <v>0</v>
      </c>
      <c r="V13" s="192" t="n">
        <f aca="false">SUM(V28:V59)</f>
        <v>3895</v>
      </c>
      <c r="W13" s="198" t="n">
        <f aca="false">SUM(W28,W29:W59)</f>
        <v>393183</v>
      </c>
      <c r="X13" s="192" t="n">
        <f aca="false">SUM(X28:X59)</f>
        <v>1310</v>
      </c>
      <c r="Y13" s="192"/>
      <c r="Z13" s="192"/>
      <c r="AA13" s="192" t="n">
        <f aca="false">SUM(AB13:AL13)</f>
        <v>338152</v>
      </c>
      <c r="AB13" s="192" t="n">
        <f aca="false">SUM(AB28:AB59)</f>
        <v>70593</v>
      </c>
      <c r="AC13" s="192" t="n">
        <f aca="false">SUM(AC28:AC59)</f>
        <v>11293</v>
      </c>
      <c r="AD13" s="192" t="n">
        <f aca="false">SUM(AD28:AD59)</f>
        <v>119784</v>
      </c>
      <c r="AE13" s="192" t="n">
        <f aca="false">SUM(AE28:AE59)</f>
        <v>103575</v>
      </c>
      <c r="AF13" s="192" t="n">
        <f aca="false">SUM(AF28:AF59)</f>
        <v>0</v>
      </c>
      <c r="AG13" s="192" t="n">
        <f aca="false">SUM(AG28:AG59)</f>
        <v>26738</v>
      </c>
      <c r="AH13" s="192" t="n">
        <f aca="false">SUM(AH28:AH59)</f>
        <v>3124</v>
      </c>
      <c r="AI13" s="192" t="n">
        <f aca="false">SUM(AI28:AI59)</f>
        <v>0</v>
      </c>
      <c r="AJ13" s="192" t="n">
        <f aca="false">SUM(AJ28:AJ59)</f>
        <v>0</v>
      </c>
      <c r="AK13" s="192" t="n">
        <f aca="false">SUM(AK28:AK59)</f>
        <v>2945</v>
      </c>
      <c r="AL13" s="192" t="n">
        <f aca="false">SUM(AL28:AL59)</f>
        <v>100</v>
      </c>
      <c r="AM13" s="192" t="n">
        <f aca="false">SUM(AM28:AM59)</f>
        <v>36610</v>
      </c>
      <c r="AN13" s="192" t="n">
        <f aca="false">SUM(AN28:AN59)</f>
        <v>3663</v>
      </c>
      <c r="AO13" s="192" t="n">
        <f aca="false">SUM(AO28:AO59)</f>
        <v>0</v>
      </c>
      <c r="AP13" s="192" t="n">
        <f aca="false">SUM(AP28:AP59)</f>
        <v>13448</v>
      </c>
      <c r="AQ13" s="192" t="n">
        <v>670538</v>
      </c>
      <c r="AR13" s="192" t="n">
        <v>48050</v>
      </c>
      <c r="AS13" s="192" t="n">
        <v>8200</v>
      </c>
      <c r="AT13" s="192" t="n">
        <v>3400</v>
      </c>
      <c r="AU13" s="192" t="n">
        <v>432740</v>
      </c>
      <c r="AV13" s="192" t="n">
        <v>99581</v>
      </c>
      <c r="AW13" s="192" t="n">
        <v>46419</v>
      </c>
      <c r="AX13" s="192" t="n">
        <v>135994</v>
      </c>
      <c r="AY13" s="192" t="n">
        <v>100245</v>
      </c>
      <c r="AZ13" s="192" t="n">
        <v>5200</v>
      </c>
      <c r="BA13" s="192" t="n">
        <v>25549</v>
      </c>
      <c r="BB13" s="192" t="n">
        <v>3170</v>
      </c>
      <c r="BC13" s="192" t="n">
        <v>4472</v>
      </c>
      <c r="BD13" s="192" t="n">
        <v>2195</v>
      </c>
      <c r="BE13" s="192" t="n">
        <v>0</v>
      </c>
      <c r="BF13" s="192" t="n">
        <v>103355</v>
      </c>
      <c r="BG13" s="192" t="n">
        <v>168</v>
      </c>
      <c r="BH13" s="192" t="n">
        <v>0</v>
      </c>
      <c r="BI13" s="192" t="n">
        <v>86225</v>
      </c>
    </row>
    <row r="14" s="180" customFormat="true" ht="15.75" hidden="false" customHeight="false" outlineLevel="0" collapsed="false">
      <c r="A14" s="199" t="n">
        <v>1</v>
      </c>
      <c r="B14" s="200" t="s">
        <v>214</v>
      </c>
      <c r="C14" s="201" t="n">
        <f aca="false">D14+G14+S14+T14+U14+V14</f>
        <v>2130</v>
      </c>
      <c r="D14" s="202"/>
      <c r="E14" s="202"/>
      <c r="F14" s="202"/>
      <c r="G14" s="202" t="n">
        <f aca="false">SUM(H14:R14)</f>
        <v>2085</v>
      </c>
      <c r="H14" s="202" t="n">
        <v>2085</v>
      </c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 t="n">
        <v>45</v>
      </c>
      <c r="V14" s="202"/>
      <c r="W14" s="201" t="n">
        <f aca="false">X14+AA14+AM14+AN14+AO14+AP14</f>
        <v>2512</v>
      </c>
      <c r="X14" s="202"/>
      <c r="Y14" s="202"/>
      <c r="Z14" s="202"/>
      <c r="AA14" s="202" t="n">
        <f aca="false">SUM(AB14:AL14)</f>
        <v>2467</v>
      </c>
      <c r="AB14" s="202" t="n">
        <v>2467</v>
      </c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 t="n">
        <v>45</v>
      </c>
      <c r="AP14" s="202"/>
      <c r="AQ14" s="202" t="n">
        <f aca="false">AR14+AU14+BF14+BG14+BH14+BI14</f>
        <v>6927</v>
      </c>
      <c r="AR14" s="202" t="n">
        <v>3350</v>
      </c>
      <c r="AS14" s="202"/>
      <c r="AT14" s="202"/>
      <c r="AU14" s="202" t="n">
        <f aca="false">SUM(AV14:BE14)</f>
        <v>2277</v>
      </c>
      <c r="AV14" s="202" t="n">
        <v>2277</v>
      </c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 t="n">
        <v>1300</v>
      </c>
    </row>
    <row r="15" s="204" customFormat="true" ht="12.75" hidden="false" customHeight="false" outlineLevel="0" collapsed="false">
      <c r="A15" s="199" t="n">
        <v>2</v>
      </c>
      <c r="B15" s="203" t="s">
        <v>215</v>
      </c>
      <c r="C15" s="201" t="n">
        <f aca="false">D15+G15+S15+T15+U15+V15</f>
        <v>1727</v>
      </c>
      <c r="D15" s="202"/>
      <c r="E15" s="202"/>
      <c r="F15" s="202"/>
      <c r="G15" s="202" t="n">
        <f aca="false">SUM(H15:R15)</f>
        <v>1727</v>
      </c>
      <c r="H15" s="202" t="n">
        <v>1727</v>
      </c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1" t="n">
        <f aca="false">X15+AA15+AM15+AN15+AO15+AP15</f>
        <v>2149</v>
      </c>
      <c r="X15" s="202"/>
      <c r="Y15" s="202"/>
      <c r="Z15" s="202"/>
      <c r="AA15" s="202" t="n">
        <f aca="false">SUM(AB15:AL15)</f>
        <v>2149</v>
      </c>
      <c r="AB15" s="202" t="n">
        <v>2149</v>
      </c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 t="n">
        <f aca="false">AR15+AU15+BF15+BG15+BH15+BI15</f>
        <v>2286</v>
      </c>
      <c r="AR15" s="202" t="n">
        <v>200</v>
      </c>
      <c r="AS15" s="202"/>
      <c r="AT15" s="202"/>
      <c r="AU15" s="202" t="n">
        <f aca="false">SUM(AV15:BE15)</f>
        <v>2086</v>
      </c>
      <c r="AV15" s="202" t="n">
        <v>2086</v>
      </c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</row>
    <row r="16" s="204" customFormat="true" ht="12.75" hidden="false" customHeight="false" outlineLevel="0" collapsed="false">
      <c r="A16" s="199" t="n">
        <v>3</v>
      </c>
      <c r="B16" s="203" t="s">
        <v>216</v>
      </c>
      <c r="C16" s="201" t="n">
        <f aca="false">D16+G16+S16+T16+U16+V16</f>
        <v>6300</v>
      </c>
      <c r="D16" s="205"/>
      <c r="E16" s="205"/>
      <c r="F16" s="205"/>
      <c r="G16" s="202" t="n">
        <f aca="false">SUM(H16:R16)</f>
        <v>6100</v>
      </c>
      <c r="H16" s="205" t="n">
        <v>1369</v>
      </c>
      <c r="I16" s="205"/>
      <c r="J16" s="205"/>
      <c r="K16" s="205"/>
      <c r="L16" s="205" t="n">
        <v>4731</v>
      </c>
      <c r="M16" s="205"/>
      <c r="N16" s="205"/>
      <c r="O16" s="205"/>
      <c r="P16" s="205"/>
      <c r="Q16" s="205"/>
      <c r="R16" s="205"/>
      <c r="S16" s="205"/>
      <c r="T16" s="205"/>
      <c r="U16" s="205"/>
      <c r="V16" s="202" t="n">
        <v>200</v>
      </c>
      <c r="W16" s="201" t="n">
        <f aca="false">X16+AA16+AM16+AN16+AO16+AP16</f>
        <v>6629</v>
      </c>
      <c r="X16" s="205"/>
      <c r="Y16" s="205"/>
      <c r="Z16" s="205"/>
      <c r="AA16" s="202" t="n">
        <f aca="false">SUM(AB16:AL16)</f>
        <v>6629</v>
      </c>
      <c r="AB16" s="205" t="n">
        <v>1776</v>
      </c>
      <c r="AC16" s="205"/>
      <c r="AD16" s="205"/>
      <c r="AE16" s="205"/>
      <c r="AF16" s="205" t="n">
        <v>4853</v>
      </c>
      <c r="AG16" s="205"/>
      <c r="AH16" s="205"/>
      <c r="AI16" s="205"/>
      <c r="AJ16" s="205"/>
      <c r="AK16" s="205"/>
      <c r="AL16" s="205"/>
      <c r="AM16" s="205"/>
      <c r="AN16" s="205"/>
      <c r="AO16" s="205"/>
      <c r="AP16" s="202"/>
      <c r="AQ16" s="202" t="n">
        <f aca="false">AR16+AU16+BF16+BG16+BH16+BI16</f>
        <v>9783</v>
      </c>
      <c r="AR16" s="205" t="n">
        <v>2400</v>
      </c>
      <c r="AS16" s="205"/>
      <c r="AT16" s="205" t="n">
        <v>2400</v>
      </c>
      <c r="AU16" s="202" t="n">
        <f aca="false">SUM(AV16:BE16)</f>
        <v>7048</v>
      </c>
      <c r="AV16" s="205" t="n">
        <v>1848</v>
      </c>
      <c r="AW16" s="205"/>
      <c r="AX16" s="205"/>
      <c r="AY16" s="205"/>
      <c r="AZ16" s="205" t="n">
        <v>5200</v>
      </c>
      <c r="BA16" s="205"/>
      <c r="BB16" s="205"/>
      <c r="BC16" s="205"/>
      <c r="BD16" s="205"/>
      <c r="BE16" s="205"/>
      <c r="BF16" s="205"/>
      <c r="BG16" s="205"/>
      <c r="BH16" s="205"/>
      <c r="BI16" s="202" t="n">
        <v>335</v>
      </c>
    </row>
    <row r="17" s="204" customFormat="true" ht="12.75" hidden="false" customHeight="false" outlineLevel="0" collapsed="false">
      <c r="A17" s="199" t="n">
        <v>4</v>
      </c>
      <c r="B17" s="203" t="s">
        <v>217</v>
      </c>
      <c r="C17" s="201" t="n">
        <f aca="false">D17+G17+S17+T17+U17+V17</f>
        <v>6831</v>
      </c>
      <c r="D17" s="205"/>
      <c r="E17" s="205"/>
      <c r="F17" s="205"/>
      <c r="G17" s="202" t="n">
        <f aca="false">SUM(H17:R17)</f>
        <v>6831</v>
      </c>
      <c r="H17" s="205" t="n">
        <v>3803</v>
      </c>
      <c r="I17" s="205" t="n">
        <v>2848</v>
      </c>
      <c r="J17" s="205" t="n">
        <v>180</v>
      </c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2"/>
      <c r="W17" s="201" t="n">
        <f aca="false">X17+AA17+AM17+AN17+AO17+AP17</f>
        <v>13627</v>
      </c>
      <c r="X17" s="205"/>
      <c r="Y17" s="205"/>
      <c r="Z17" s="205"/>
      <c r="AA17" s="202" t="n">
        <f aca="false">SUM(AB17:AL17)</f>
        <v>13627</v>
      </c>
      <c r="AB17" s="205" t="n">
        <v>8860</v>
      </c>
      <c r="AC17" s="205" t="n">
        <v>4587</v>
      </c>
      <c r="AD17" s="205" t="n">
        <v>180</v>
      </c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2"/>
      <c r="AQ17" s="202" t="n">
        <f aca="false">AR17+AU17+BF17+BG17+BH17+BI17</f>
        <v>7102</v>
      </c>
      <c r="AR17" s="205"/>
      <c r="AS17" s="205"/>
      <c r="AT17" s="205"/>
      <c r="AU17" s="202" t="n">
        <f aca="false">SUM(AV17:BE17)</f>
        <v>7102</v>
      </c>
      <c r="AV17" s="205" t="n">
        <v>6808</v>
      </c>
      <c r="AW17" s="205" t="n">
        <v>294</v>
      </c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2"/>
    </row>
    <row r="18" s="204" customFormat="true" ht="12.75" hidden="false" customHeight="false" outlineLevel="0" collapsed="false">
      <c r="A18" s="199" t="n">
        <v>5</v>
      </c>
      <c r="B18" s="200" t="s">
        <v>218</v>
      </c>
      <c r="C18" s="201" t="n">
        <f aca="false">D18+G18+S18+T18+U18+V18</f>
        <v>4254</v>
      </c>
      <c r="D18" s="205"/>
      <c r="E18" s="205"/>
      <c r="F18" s="205"/>
      <c r="G18" s="202" t="n">
        <f aca="false">SUM(H18:R18)</f>
        <v>4209</v>
      </c>
      <c r="H18" s="205" t="n">
        <v>4209</v>
      </c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 t="n">
        <v>45</v>
      </c>
      <c r="V18" s="202"/>
      <c r="W18" s="201" t="n">
        <f aca="false">X18+AA18+AM18+AN18+AO18+AP18</f>
        <v>5168</v>
      </c>
      <c r="X18" s="205"/>
      <c r="Y18" s="205"/>
      <c r="Z18" s="205"/>
      <c r="AA18" s="202" t="n">
        <f aca="false">SUM(AB18:AL18)</f>
        <v>5123</v>
      </c>
      <c r="AB18" s="205" t="n">
        <v>5123</v>
      </c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 t="n">
        <v>45</v>
      </c>
      <c r="AP18" s="202"/>
      <c r="AQ18" s="202" t="n">
        <f aca="false">AR18+AU18+BF18+BG18+BH18+BI18</f>
        <v>7670</v>
      </c>
      <c r="AR18" s="205"/>
      <c r="AS18" s="205"/>
      <c r="AT18" s="205"/>
      <c r="AU18" s="202" t="n">
        <f aca="false">SUM(AV18:BE18)</f>
        <v>7670</v>
      </c>
      <c r="AV18" s="205" t="n">
        <v>7670</v>
      </c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2"/>
    </row>
    <row r="19" s="204" customFormat="true" ht="12.75" hidden="false" customHeight="false" outlineLevel="0" collapsed="false">
      <c r="A19" s="199" t="n">
        <v>6</v>
      </c>
      <c r="B19" s="203" t="s">
        <v>219</v>
      </c>
      <c r="C19" s="201" t="n">
        <f aca="false">D19+G19+S19+T19+U19+V19</f>
        <v>77634</v>
      </c>
      <c r="D19" s="205"/>
      <c r="E19" s="205"/>
      <c r="F19" s="205"/>
      <c r="G19" s="202" t="n">
        <f aca="false">SUM(H19:R19)</f>
        <v>69893</v>
      </c>
      <c r="H19" s="205" t="n">
        <v>1890</v>
      </c>
      <c r="I19" s="205" t="n">
        <f aca="false">257+400</f>
        <v>657</v>
      </c>
      <c r="J19" s="205"/>
      <c r="K19" s="205" t="n">
        <v>63559</v>
      </c>
      <c r="L19" s="205"/>
      <c r="M19" s="205"/>
      <c r="N19" s="205"/>
      <c r="O19" s="205" t="n">
        <v>3787</v>
      </c>
      <c r="P19" s="205"/>
      <c r="Q19" s="205"/>
      <c r="R19" s="205"/>
      <c r="S19" s="205" t="n">
        <f aca="false">6111+480</f>
        <v>6591</v>
      </c>
      <c r="T19" s="205"/>
      <c r="U19" s="205"/>
      <c r="V19" s="202" t="n">
        <v>1150</v>
      </c>
      <c r="W19" s="201" t="n">
        <f aca="false">X19+AA19+AM19+AN19+AO19+AP19</f>
        <v>85191.3</v>
      </c>
      <c r="X19" s="205"/>
      <c r="Y19" s="205"/>
      <c r="Z19" s="205"/>
      <c r="AA19" s="202" t="n">
        <f aca="false">SUM(AB19:AL19)</f>
        <v>74326.3</v>
      </c>
      <c r="AB19" s="205" t="n">
        <v>2384</v>
      </c>
      <c r="AC19" s="205" t="n">
        <f aca="false">273+250</f>
        <v>523</v>
      </c>
      <c r="AD19" s="205" t="n">
        <v>338.3</v>
      </c>
      <c r="AE19" s="205" t="n">
        <v>66634</v>
      </c>
      <c r="AF19" s="205"/>
      <c r="AG19" s="205"/>
      <c r="AH19" s="205"/>
      <c r="AI19" s="205" t="n">
        <v>4447</v>
      </c>
      <c r="AJ19" s="205"/>
      <c r="AK19" s="205"/>
      <c r="AL19" s="205"/>
      <c r="AM19" s="205" t="n">
        <v>9715</v>
      </c>
      <c r="AN19" s="205"/>
      <c r="AO19" s="205"/>
      <c r="AP19" s="202" t="n">
        <v>1150</v>
      </c>
      <c r="AQ19" s="202" t="n">
        <f aca="false">AR19+AU19+BF19+BG19+BH19+BI19</f>
        <v>18769</v>
      </c>
      <c r="AR19" s="205" t="n">
        <v>1500</v>
      </c>
      <c r="AS19" s="205"/>
      <c r="AT19" s="205"/>
      <c r="AU19" s="202" t="n">
        <f aca="false">SUM(AV19:BE19)</f>
        <v>7934</v>
      </c>
      <c r="AV19" s="205" t="n">
        <v>2412</v>
      </c>
      <c r="AW19" s="205" t="n">
        <f aca="false">297+300</f>
        <v>597</v>
      </c>
      <c r="AX19" s="205" t="n">
        <v>478</v>
      </c>
      <c r="AY19" s="205"/>
      <c r="AZ19" s="205"/>
      <c r="BA19" s="205"/>
      <c r="BB19" s="205"/>
      <c r="BC19" s="205" t="n">
        <v>4447</v>
      </c>
      <c r="BD19" s="205"/>
      <c r="BE19" s="205"/>
      <c r="BF19" s="205" t="n">
        <f aca="false">8170+500</f>
        <v>8670</v>
      </c>
      <c r="BG19" s="205"/>
      <c r="BH19" s="205"/>
      <c r="BI19" s="202" t="n">
        <v>665</v>
      </c>
    </row>
    <row r="20" s="204" customFormat="true" ht="12.75" hidden="false" customHeight="false" outlineLevel="0" collapsed="false">
      <c r="A20" s="199" t="n">
        <v>7</v>
      </c>
      <c r="B20" s="203" t="s">
        <v>220</v>
      </c>
      <c r="C20" s="201" t="n">
        <f aca="false">D20+G20+S20+T20+U20+V20</f>
        <v>4750</v>
      </c>
      <c r="D20" s="205"/>
      <c r="E20" s="205"/>
      <c r="F20" s="205"/>
      <c r="G20" s="202" t="n">
        <f aca="false">SUM(H20:R20)</f>
        <v>4750</v>
      </c>
      <c r="H20" s="205" t="n">
        <v>2350</v>
      </c>
      <c r="I20" s="205" t="n">
        <v>2400</v>
      </c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2"/>
      <c r="W20" s="201" t="n">
        <f aca="false">X20+AA20+AM20+AN20+AO20+AP20</f>
        <v>6076</v>
      </c>
      <c r="X20" s="205"/>
      <c r="Y20" s="205"/>
      <c r="Z20" s="205"/>
      <c r="AA20" s="202" t="n">
        <f aca="false">SUM(AB20:AL20)</f>
        <v>6076</v>
      </c>
      <c r="AB20" s="205" t="n">
        <v>2676</v>
      </c>
      <c r="AC20" s="205" t="n">
        <v>3400</v>
      </c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2"/>
      <c r="AQ20" s="202" t="n">
        <f aca="false">AR20+AU20+BF20+BG20+BH20+BI20</f>
        <v>5980</v>
      </c>
      <c r="AR20" s="205" t="n">
        <v>200</v>
      </c>
      <c r="AS20" s="205"/>
      <c r="AT20" s="205"/>
      <c r="AU20" s="202" t="n">
        <f aca="false">SUM(AV20:BE20)</f>
        <v>5780</v>
      </c>
      <c r="AV20" s="205" t="n">
        <v>2780</v>
      </c>
      <c r="AW20" s="205" t="n">
        <v>3000</v>
      </c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2"/>
    </row>
    <row r="21" s="204" customFormat="true" ht="12.75" hidden="false" customHeight="false" outlineLevel="0" collapsed="false">
      <c r="A21" s="199" t="n">
        <v>8</v>
      </c>
      <c r="B21" s="200" t="s">
        <v>221</v>
      </c>
      <c r="C21" s="201" t="n">
        <f aca="false">D21+G21+S21+T21+U21+V21</f>
        <v>4678</v>
      </c>
      <c r="D21" s="205"/>
      <c r="E21" s="205"/>
      <c r="F21" s="205"/>
      <c r="G21" s="202" t="n">
        <f aca="false">SUM(H21:R21)</f>
        <v>4678</v>
      </c>
      <c r="H21" s="205" t="n">
        <v>3974</v>
      </c>
      <c r="I21" s="205" t="n">
        <v>704</v>
      </c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2"/>
      <c r="W21" s="201" t="n">
        <f aca="false">X21+AA21+AM21+AN21+AO21+AP21</f>
        <v>5897</v>
      </c>
      <c r="X21" s="205"/>
      <c r="Y21" s="205"/>
      <c r="Z21" s="205"/>
      <c r="AA21" s="202" t="n">
        <f aca="false">SUM(AB21:AL21)</f>
        <v>5860</v>
      </c>
      <c r="AB21" s="205" t="n">
        <v>5023</v>
      </c>
      <c r="AC21" s="205" t="n">
        <v>837</v>
      </c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2" t="n">
        <v>37</v>
      </c>
      <c r="AQ21" s="202" t="n">
        <f aca="false">AR21+AU21+BF21+BG21+BH21+BI21</f>
        <v>5691</v>
      </c>
      <c r="AR21" s="205"/>
      <c r="AS21" s="205"/>
      <c r="AT21" s="205"/>
      <c r="AU21" s="202" t="n">
        <f aca="false">SUM(AV21:BE21)</f>
        <v>5691</v>
      </c>
      <c r="AV21" s="205" t="n">
        <v>4420</v>
      </c>
      <c r="AW21" s="205" t="n">
        <v>1271</v>
      </c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2"/>
    </row>
    <row r="22" s="180" customFormat="true" ht="15.75" hidden="false" customHeight="false" outlineLevel="0" collapsed="false">
      <c r="A22" s="199" t="n">
        <v>9</v>
      </c>
      <c r="B22" s="203" t="s">
        <v>222</v>
      </c>
      <c r="C22" s="201" t="n">
        <f aca="false">D22+G22+S22+T22+U22+V22</f>
        <v>1414</v>
      </c>
      <c r="D22" s="205"/>
      <c r="E22" s="205"/>
      <c r="F22" s="205"/>
      <c r="G22" s="202" t="n">
        <f aca="false">SUM(H22:R22)</f>
        <v>1414</v>
      </c>
      <c r="H22" s="205" t="n">
        <v>1414</v>
      </c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2"/>
      <c r="W22" s="201" t="n">
        <f aca="false">X22+AA22+AM22+AN22+AO22+AP22</f>
        <v>1842</v>
      </c>
      <c r="X22" s="205"/>
      <c r="Y22" s="205"/>
      <c r="Z22" s="205"/>
      <c r="AA22" s="202" t="n">
        <f aca="false">SUM(AB22:AL22)</f>
        <v>1842</v>
      </c>
      <c r="AB22" s="205" t="n">
        <v>1842</v>
      </c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2"/>
      <c r="AQ22" s="202" t="n">
        <f aca="false">AR22+AU22+BF22+BG22+BH22+BI22</f>
        <v>1790</v>
      </c>
      <c r="AR22" s="205"/>
      <c r="AS22" s="205"/>
      <c r="AT22" s="205"/>
      <c r="AU22" s="202" t="n">
        <f aca="false">SUM(AV22:BE22)</f>
        <v>1790</v>
      </c>
      <c r="AV22" s="205" t="n">
        <v>1790</v>
      </c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2"/>
    </row>
    <row r="23" s="180" customFormat="true" ht="15.75" hidden="false" customHeight="false" outlineLevel="0" collapsed="false">
      <c r="A23" s="199" t="n">
        <v>10</v>
      </c>
      <c r="B23" s="203" t="s">
        <v>223</v>
      </c>
      <c r="C23" s="201" t="n">
        <f aca="false">D23+G23+S23+T23+U23+V23</f>
        <v>36446</v>
      </c>
      <c r="D23" s="205"/>
      <c r="E23" s="205"/>
      <c r="F23" s="205"/>
      <c r="G23" s="202" t="n">
        <f aca="false">SUM(H23:R23)</f>
        <v>29507</v>
      </c>
      <c r="H23" s="205" t="n">
        <v>4871</v>
      </c>
      <c r="I23" s="205" t="n">
        <v>24636</v>
      </c>
      <c r="J23" s="205"/>
      <c r="K23" s="205"/>
      <c r="L23" s="205"/>
      <c r="M23" s="205"/>
      <c r="N23" s="205"/>
      <c r="O23" s="205"/>
      <c r="P23" s="205"/>
      <c r="Q23" s="205"/>
      <c r="R23" s="205"/>
      <c r="S23" s="205" t="n">
        <v>6630</v>
      </c>
      <c r="T23" s="205"/>
      <c r="U23" s="205" t="n">
        <v>120</v>
      </c>
      <c r="V23" s="202" t="n">
        <v>189</v>
      </c>
      <c r="W23" s="201" t="n">
        <f aca="false">X23+AA23+AM23+AN23+AO23+AP23</f>
        <v>41897</v>
      </c>
      <c r="X23" s="205"/>
      <c r="Y23" s="205"/>
      <c r="Z23" s="205"/>
      <c r="AA23" s="202" t="n">
        <f aca="false">SUM(AB23:AL23)</f>
        <v>37894</v>
      </c>
      <c r="AB23" s="205" t="n">
        <v>5930</v>
      </c>
      <c r="AC23" s="205" t="n">
        <f aca="false">31275+300+20</f>
        <v>31595</v>
      </c>
      <c r="AD23" s="205"/>
      <c r="AE23" s="205"/>
      <c r="AF23" s="205"/>
      <c r="AG23" s="205"/>
      <c r="AH23" s="205" t="n">
        <v>369</v>
      </c>
      <c r="AI23" s="205"/>
      <c r="AJ23" s="205"/>
      <c r="AK23" s="205"/>
      <c r="AL23" s="205"/>
      <c r="AM23" s="205" t="n">
        <f aca="false">3100+40</f>
        <v>3140</v>
      </c>
      <c r="AN23" s="205"/>
      <c r="AO23" s="205" t="n">
        <v>120</v>
      </c>
      <c r="AP23" s="202" t="n">
        <v>743</v>
      </c>
      <c r="AQ23" s="202" t="n">
        <f aca="false">AR23+AU23+BF23+BG23+BH23+BI23</f>
        <v>52021</v>
      </c>
      <c r="AR23" s="205" t="n">
        <v>5000</v>
      </c>
      <c r="AS23" s="205"/>
      <c r="AT23" s="205"/>
      <c r="AU23" s="202" t="n">
        <f aca="false">SUM(AV23:BE23)</f>
        <v>40257</v>
      </c>
      <c r="AV23" s="205" t="n">
        <v>5711</v>
      </c>
      <c r="AW23" s="205" t="n">
        <f aca="false">28996+4510</f>
        <v>33506</v>
      </c>
      <c r="AX23" s="205"/>
      <c r="AY23" s="205"/>
      <c r="AZ23" s="205"/>
      <c r="BA23" s="205"/>
      <c r="BB23" s="205" t="n">
        <v>1040</v>
      </c>
      <c r="BC23" s="205"/>
      <c r="BD23" s="205"/>
      <c r="BE23" s="205"/>
      <c r="BF23" s="205" t="n">
        <f aca="false">3648</f>
        <v>3648</v>
      </c>
      <c r="BG23" s="205"/>
      <c r="BH23" s="205"/>
      <c r="BI23" s="202" t="n">
        <f aca="false">116+3000</f>
        <v>3116</v>
      </c>
    </row>
    <row r="24" s="180" customFormat="true" ht="15.75" hidden="false" customHeight="false" outlineLevel="0" collapsed="false">
      <c r="A24" s="199" t="n">
        <v>11</v>
      </c>
      <c r="B24" s="203" t="s">
        <v>224</v>
      </c>
      <c r="C24" s="201" t="n">
        <f aca="false">D24+G24+S24+T24+U24+V24</f>
        <v>13782</v>
      </c>
      <c r="D24" s="205"/>
      <c r="E24" s="205"/>
      <c r="F24" s="205"/>
      <c r="G24" s="202" t="n">
        <f aca="false">SUM(H24:R24)</f>
        <v>4782</v>
      </c>
      <c r="H24" s="205"/>
      <c r="I24" s="205"/>
      <c r="J24" s="205" t="n">
        <v>4782</v>
      </c>
      <c r="K24" s="205"/>
      <c r="L24" s="205"/>
      <c r="M24" s="205"/>
      <c r="N24" s="205"/>
      <c r="O24" s="205"/>
      <c r="P24" s="205"/>
      <c r="Q24" s="205"/>
      <c r="R24" s="205"/>
      <c r="S24" s="205" t="n">
        <v>9000</v>
      </c>
      <c r="T24" s="205"/>
      <c r="U24" s="205"/>
      <c r="V24" s="202"/>
      <c r="W24" s="201" t="n">
        <f aca="false">X24+AA24+AM24+AN24+AO24+AP24</f>
        <v>21904</v>
      </c>
      <c r="X24" s="205"/>
      <c r="Y24" s="205"/>
      <c r="Z24" s="205"/>
      <c r="AA24" s="202" t="n">
        <f aca="false">SUM(AB24:AL24)</f>
        <v>5004</v>
      </c>
      <c r="AB24" s="205"/>
      <c r="AC24" s="205"/>
      <c r="AD24" s="205" t="n">
        <v>5004</v>
      </c>
      <c r="AE24" s="205"/>
      <c r="AF24" s="205"/>
      <c r="AG24" s="205"/>
      <c r="AH24" s="205"/>
      <c r="AI24" s="205"/>
      <c r="AJ24" s="205"/>
      <c r="AK24" s="205"/>
      <c r="AL24" s="205"/>
      <c r="AM24" s="205" t="n">
        <v>16853</v>
      </c>
      <c r="AN24" s="205"/>
      <c r="AO24" s="205"/>
      <c r="AP24" s="202" t="n">
        <v>47</v>
      </c>
      <c r="AQ24" s="202" t="n">
        <f aca="false">AR24+AU24+BF24+BG24+BH24+BI24</f>
        <v>16246</v>
      </c>
      <c r="AR24" s="205"/>
      <c r="AS24" s="205"/>
      <c r="AT24" s="205"/>
      <c r="AU24" s="202" t="n">
        <f aca="false">SUM(AV24:BE24)</f>
        <v>5936</v>
      </c>
      <c r="AV24" s="205"/>
      <c r="AW24" s="205"/>
      <c r="AX24" s="205" t="n">
        <v>5936</v>
      </c>
      <c r="AY24" s="205"/>
      <c r="AZ24" s="205"/>
      <c r="BA24" s="205"/>
      <c r="BB24" s="205"/>
      <c r="BC24" s="205"/>
      <c r="BD24" s="205"/>
      <c r="BE24" s="205"/>
      <c r="BF24" s="205" t="n">
        <f aca="false">10000+310</f>
        <v>10310</v>
      </c>
      <c r="BG24" s="205"/>
      <c r="BH24" s="205"/>
      <c r="BI24" s="202"/>
    </row>
    <row r="25" s="180" customFormat="true" ht="15.75" hidden="false" customHeight="false" outlineLevel="0" collapsed="false">
      <c r="A25" s="199" t="n">
        <v>12</v>
      </c>
      <c r="B25" s="203" t="s">
        <v>225</v>
      </c>
      <c r="C25" s="201" t="n">
        <f aca="false">D25+G25+S25+T25+U25+V25</f>
        <v>3451</v>
      </c>
      <c r="D25" s="205"/>
      <c r="E25" s="205"/>
      <c r="F25" s="205"/>
      <c r="G25" s="202" t="n">
        <f aca="false">SUM(H25:R25)</f>
        <v>3451</v>
      </c>
      <c r="H25" s="205"/>
      <c r="I25" s="205"/>
      <c r="J25" s="205" t="n">
        <v>3451</v>
      </c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2"/>
      <c r="W25" s="201" t="n">
        <f aca="false">X25+AA25+AM25+AN25+AO25+AP25</f>
        <v>3929.4</v>
      </c>
      <c r="X25" s="205"/>
      <c r="Y25" s="205"/>
      <c r="Z25" s="205"/>
      <c r="AA25" s="202" t="n">
        <f aca="false">SUM(AB25:AL25)</f>
        <v>3800.4</v>
      </c>
      <c r="AB25" s="205"/>
      <c r="AC25" s="205"/>
      <c r="AD25" s="205" t="n">
        <v>3800.4</v>
      </c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2" t="n">
        <v>129</v>
      </c>
      <c r="AQ25" s="202" t="n">
        <f aca="false">AR25+AU25+BF25+BG25+BH25+BI25</f>
        <v>7853</v>
      </c>
      <c r="AR25" s="205" t="n">
        <v>3500</v>
      </c>
      <c r="AS25" s="205" t="n">
        <v>3500</v>
      </c>
      <c r="AT25" s="205"/>
      <c r="AU25" s="202" t="n">
        <f aca="false">SUM(AV25:BE25)</f>
        <v>4353</v>
      </c>
      <c r="AV25" s="205"/>
      <c r="AW25" s="205"/>
      <c r="AX25" s="205" t="n">
        <v>4353</v>
      </c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2"/>
    </row>
    <row r="26" s="180" customFormat="true" ht="15.75" hidden="false" customHeight="false" outlineLevel="0" collapsed="false">
      <c r="A26" s="199" t="n">
        <v>13</v>
      </c>
      <c r="B26" s="203" t="s">
        <v>226</v>
      </c>
      <c r="C26" s="201" t="n">
        <f aca="false">D26+G26+S26+T26+U26+V26</f>
        <v>522</v>
      </c>
      <c r="D26" s="205"/>
      <c r="E26" s="205"/>
      <c r="F26" s="205"/>
      <c r="G26" s="202" t="n">
        <f aca="false">SUM(H26:R26)</f>
        <v>522</v>
      </c>
      <c r="H26" s="205"/>
      <c r="I26" s="205" t="n">
        <v>522</v>
      </c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2"/>
      <c r="W26" s="201" t="n">
        <f aca="false">X26+AA26+AM26+AN26+AO26+AP26</f>
        <v>720</v>
      </c>
      <c r="X26" s="205"/>
      <c r="Y26" s="205"/>
      <c r="Z26" s="205"/>
      <c r="AA26" s="202" t="n">
        <f aca="false">SUM(AB26:AL26)</f>
        <v>673</v>
      </c>
      <c r="AB26" s="205"/>
      <c r="AC26" s="205" t="n">
        <v>673</v>
      </c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2" t="n">
        <v>47</v>
      </c>
      <c r="AQ26" s="202" t="n">
        <f aca="false">AR26+AU26+BF26+BG26+BH26+BI26</f>
        <v>615</v>
      </c>
      <c r="AR26" s="205"/>
      <c r="AS26" s="205"/>
      <c r="AT26" s="205"/>
      <c r="AU26" s="202" t="n">
        <f aca="false">SUM(AV26:BE26)</f>
        <v>615</v>
      </c>
      <c r="AV26" s="205"/>
      <c r="AW26" s="205" t="n">
        <v>615</v>
      </c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2"/>
    </row>
    <row r="27" s="204" customFormat="true" ht="12.75" hidden="false" customHeight="false" outlineLevel="0" collapsed="false">
      <c r="A27" s="199" t="n">
        <v>14</v>
      </c>
      <c r="B27" s="203" t="s">
        <v>227</v>
      </c>
      <c r="C27" s="201" t="n">
        <f aca="false">D27+G27+S27+T27+U27+V27</f>
        <v>2606</v>
      </c>
      <c r="D27" s="205"/>
      <c r="E27" s="205"/>
      <c r="F27" s="205"/>
      <c r="G27" s="202" t="n">
        <f aca="false">SUM(H27:R27)</f>
        <v>2476</v>
      </c>
      <c r="H27" s="205" t="n">
        <v>1453</v>
      </c>
      <c r="I27" s="205" t="n">
        <v>1023</v>
      </c>
      <c r="J27" s="205"/>
      <c r="K27" s="205"/>
      <c r="L27" s="205"/>
      <c r="M27" s="205"/>
      <c r="N27" s="205"/>
      <c r="O27" s="205"/>
      <c r="P27" s="205"/>
      <c r="Q27" s="205"/>
      <c r="R27" s="205"/>
      <c r="S27" s="205" t="n">
        <f aca="false">60+70</f>
        <v>130</v>
      </c>
      <c r="T27" s="205"/>
      <c r="U27" s="205"/>
      <c r="V27" s="202"/>
      <c r="W27" s="201" t="n">
        <f aca="false">X27+AA27+AM27+AN27+AO27+AP27</f>
        <v>3357</v>
      </c>
      <c r="X27" s="205"/>
      <c r="Y27" s="205"/>
      <c r="Z27" s="205"/>
      <c r="AA27" s="202" t="n">
        <f aca="false">SUM(AB27:AL27)</f>
        <v>3097</v>
      </c>
      <c r="AB27" s="205" t="n">
        <v>1776</v>
      </c>
      <c r="AC27" s="205" t="n">
        <v>1321</v>
      </c>
      <c r="AD27" s="205"/>
      <c r="AE27" s="205"/>
      <c r="AF27" s="205"/>
      <c r="AG27" s="205"/>
      <c r="AH27" s="205"/>
      <c r="AI27" s="205"/>
      <c r="AJ27" s="205"/>
      <c r="AK27" s="205"/>
      <c r="AL27" s="205"/>
      <c r="AM27" s="205" t="n">
        <f aca="false">116+70</f>
        <v>186</v>
      </c>
      <c r="AN27" s="205"/>
      <c r="AO27" s="205"/>
      <c r="AP27" s="202" t="n">
        <v>74</v>
      </c>
      <c r="AQ27" s="202" t="n">
        <f aca="false">AR27+AU27+BF27+BG27+BH27+BI27</f>
        <v>3232</v>
      </c>
      <c r="AR27" s="205"/>
      <c r="AS27" s="205"/>
      <c r="AT27" s="205"/>
      <c r="AU27" s="202" t="n">
        <f aca="false">SUM(AV27:BE27)</f>
        <v>2964</v>
      </c>
      <c r="AV27" s="205" t="n">
        <v>1588</v>
      </c>
      <c r="AW27" s="205" t="n">
        <v>1376</v>
      </c>
      <c r="AX27" s="205"/>
      <c r="AY27" s="205"/>
      <c r="AZ27" s="205"/>
      <c r="BA27" s="205"/>
      <c r="BB27" s="205"/>
      <c r="BC27" s="205"/>
      <c r="BD27" s="205"/>
      <c r="BE27" s="205"/>
      <c r="BF27" s="205" t="n">
        <f aca="false">178+90</f>
        <v>268</v>
      </c>
      <c r="BG27" s="205"/>
      <c r="BH27" s="205"/>
      <c r="BI27" s="202"/>
    </row>
    <row r="28" s="180" customFormat="true" ht="15.75" hidden="false" customHeight="false" outlineLevel="0" collapsed="false">
      <c r="A28" s="199" t="n">
        <v>15</v>
      </c>
      <c r="B28" s="200" t="s">
        <v>228</v>
      </c>
      <c r="C28" s="201" t="n">
        <f aca="false">D28+G28+S28+T28+U28+V28</f>
        <v>4255</v>
      </c>
      <c r="D28" s="202"/>
      <c r="E28" s="202"/>
      <c r="F28" s="202"/>
      <c r="G28" s="202" t="n">
        <f aca="false">SUM(H28:R28)</f>
        <v>4255</v>
      </c>
      <c r="H28" s="202" t="n">
        <v>4255</v>
      </c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1" t="n">
        <f aca="false">X28+AA28+AM28+AN28+AO28+AP28</f>
        <v>4965</v>
      </c>
      <c r="X28" s="202"/>
      <c r="Y28" s="202"/>
      <c r="Z28" s="202"/>
      <c r="AA28" s="202" t="n">
        <f aca="false">SUM(AB28:AL28)</f>
        <v>4965</v>
      </c>
      <c r="AB28" s="202" t="n">
        <v>4965</v>
      </c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 t="n">
        <f aca="false">AR28+AU28+BF28+BG28+BH28+BI28</f>
        <v>6510</v>
      </c>
      <c r="AR28" s="202" t="n">
        <v>1200</v>
      </c>
      <c r="AS28" s="202"/>
      <c r="AT28" s="206"/>
      <c r="AU28" s="202" t="n">
        <f aca="false">SUM(AV28:BE28)</f>
        <v>5310</v>
      </c>
      <c r="AV28" s="202" t="n">
        <v>5310</v>
      </c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</row>
    <row r="29" s="180" customFormat="true" ht="15.75" hidden="false" customHeight="false" outlineLevel="0" collapsed="false">
      <c r="A29" s="199" t="n">
        <v>16</v>
      </c>
      <c r="B29" s="200" t="s">
        <v>229</v>
      </c>
      <c r="C29" s="201" t="n">
        <f aca="false">D29+G29+S29+T29+U29+V29</f>
        <v>9777</v>
      </c>
      <c r="D29" s="202"/>
      <c r="E29" s="202"/>
      <c r="F29" s="202"/>
      <c r="G29" s="202" t="n">
        <f aca="false">SUM(H29:R29)</f>
        <v>9777</v>
      </c>
      <c r="H29" s="202" t="n">
        <v>8570</v>
      </c>
      <c r="I29" s="202" t="n">
        <v>1207</v>
      </c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1" t="n">
        <f aca="false">X29+AA29+AM29+AN29+AO29+AP29</f>
        <v>12805</v>
      </c>
      <c r="X29" s="202"/>
      <c r="Y29" s="202"/>
      <c r="Z29" s="202"/>
      <c r="AA29" s="202" t="n">
        <f aca="false">SUM(AB29:AL29)</f>
        <v>12805</v>
      </c>
      <c r="AB29" s="202" t="n">
        <v>11595</v>
      </c>
      <c r="AC29" s="202" t="n">
        <v>1210</v>
      </c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 t="n">
        <f aca="false">AR29+AU29+BF29+BG29+BH29+BI29</f>
        <v>11860</v>
      </c>
      <c r="AR29" s="202" t="n">
        <v>2350</v>
      </c>
      <c r="AS29" s="202"/>
      <c r="AT29" s="202"/>
      <c r="AU29" s="202" t="n">
        <f aca="false">SUM(AV29:BE29)</f>
        <v>9510</v>
      </c>
      <c r="AV29" s="202" t="n">
        <v>8739</v>
      </c>
      <c r="AW29" s="202" t="n">
        <v>771</v>
      </c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</row>
    <row r="30" s="204" customFormat="true" ht="12.75" hidden="false" customHeight="false" outlineLevel="0" collapsed="false">
      <c r="A30" s="199" t="n">
        <v>17</v>
      </c>
      <c r="B30" s="203" t="s">
        <v>230</v>
      </c>
      <c r="C30" s="201" t="n">
        <f aca="false">D30+G30+S30+T30+U30+V30</f>
        <v>1350</v>
      </c>
      <c r="D30" s="205"/>
      <c r="E30" s="205"/>
      <c r="F30" s="205"/>
      <c r="G30" s="202" t="n">
        <f aca="false">SUM(H30:R30)</f>
        <v>1350</v>
      </c>
      <c r="H30" s="205" t="n">
        <v>1350</v>
      </c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2"/>
      <c r="W30" s="201" t="n">
        <f aca="false">X30+AA30+AM30+AN30+AO30+AP30</f>
        <v>7281</v>
      </c>
      <c r="X30" s="205"/>
      <c r="Y30" s="205"/>
      <c r="Z30" s="205"/>
      <c r="AA30" s="202" t="n">
        <f aca="false">SUM(AB30:AL30)</f>
        <v>1840</v>
      </c>
      <c r="AB30" s="205" t="n">
        <v>1840</v>
      </c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2" t="n">
        <v>5441</v>
      </c>
      <c r="AQ30" s="202" t="n">
        <f aca="false">AR30+AU30+BF30+BG30+BH30+BI30</f>
        <v>1502</v>
      </c>
      <c r="AR30" s="205"/>
      <c r="AS30" s="205"/>
      <c r="AT30" s="205"/>
      <c r="AU30" s="202" t="n">
        <f aca="false">SUM(AV30:BE30)</f>
        <v>1502</v>
      </c>
      <c r="AV30" s="205" t="n">
        <v>1502</v>
      </c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2"/>
    </row>
    <row r="31" s="204" customFormat="true" ht="12.75" hidden="false" customHeight="false" outlineLevel="0" collapsed="false">
      <c r="A31" s="199" t="n">
        <v>18</v>
      </c>
      <c r="B31" s="203" t="s">
        <v>231</v>
      </c>
      <c r="C31" s="201" t="n">
        <f aca="false">D31+G31+S31+T31+U31+V31</f>
        <v>17242</v>
      </c>
      <c r="D31" s="205"/>
      <c r="E31" s="205"/>
      <c r="F31" s="205"/>
      <c r="G31" s="202" t="n">
        <f aca="false">SUM(H31:R31)</f>
        <v>13692</v>
      </c>
      <c r="H31" s="205" t="n">
        <v>2692</v>
      </c>
      <c r="I31" s="205"/>
      <c r="J31" s="205"/>
      <c r="K31" s="205"/>
      <c r="L31" s="205"/>
      <c r="M31" s="205" t="n">
        <v>11000</v>
      </c>
      <c r="N31" s="205"/>
      <c r="O31" s="205"/>
      <c r="P31" s="205"/>
      <c r="Q31" s="205"/>
      <c r="R31" s="205"/>
      <c r="S31" s="205" t="n">
        <v>3550</v>
      </c>
      <c r="T31" s="205"/>
      <c r="U31" s="205"/>
      <c r="V31" s="202"/>
      <c r="W31" s="201" t="n">
        <f aca="false">X31+AA31+AM31+AN31+AO31+AP31</f>
        <v>25338</v>
      </c>
      <c r="X31" s="205"/>
      <c r="Y31" s="205"/>
      <c r="Z31" s="205"/>
      <c r="AA31" s="202" t="n">
        <f aca="false">SUM(AB31:AL31)</f>
        <v>19554</v>
      </c>
      <c r="AB31" s="205" t="n">
        <v>4259</v>
      </c>
      <c r="AC31" s="205"/>
      <c r="AD31" s="205"/>
      <c r="AE31" s="205"/>
      <c r="AF31" s="205"/>
      <c r="AG31" s="205" t="n">
        <v>15295</v>
      </c>
      <c r="AH31" s="205"/>
      <c r="AI31" s="205"/>
      <c r="AJ31" s="205"/>
      <c r="AK31" s="205"/>
      <c r="AL31" s="205"/>
      <c r="AM31" s="205" t="n">
        <v>5699</v>
      </c>
      <c r="AN31" s="205"/>
      <c r="AO31" s="205"/>
      <c r="AP31" s="202" t="n">
        <v>85</v>
      </c>
      <c r="AQ31" s="202" t="n">
        <f aca="false">AR31+AU31+BF31+BG31+BH31+BI31</f>
        <v>39345</v>
      </c>
      <c r="AR31" s="205" t="n">
        <v>850</v>
      </c>
      <c r="AS31" s="205"/>
      <c r="AT31" s="205"/>
      <c r="AU31" s="202" t="n">
        <f aca="false">SUM(AV31:BE31)</f>
        <v>16902</v>
      </c>
      <c r="AV31" s="205" t="n">
        <v>3032</v>
      </c>
      <c r="AW31" s="205"/>
      <c r="AX31" s="205"/>
      <c r="AY31" s="205"/>
      <c r="AZ31" s="205"/>
      <c r="BA31" s="205" t="n">
        <v>13870</v>
      </c>
      <c r="BB31" s="205"/>
      <c r="BC31" s="205"/>
      <c r="BD31" s="205"/>
      <c r="BE31" s="205"/>
      <c r="BF31" s="205" t="n">
        <f aca="false">4540+2000</f>
        <v>6540</v>
      </c>
      <c r="BG31" s="205"/>
      <c r="BH31" s="205"/>
      <c r="BI31" s="202" t="n">
        <v>15053</v>
      </c>
    </row>
    <row r="32" s="204" customFormat="true" ht="12.75" hidden="false" customHeight="false" outlineLevel="0" collapsed="false">
      <c r="A32" s="199" t="n">
        <v>19</v>
      </c>
      <c r="B32" s="203" t="s">
        <v>232</v>
      </c>
      <c r="C32" s="201" t="n">
        <f aca="false">D32+G32+S32+T32+U32+V32</f>
        <v>12513</v>
      </c>
      <c r="D32" s="202"/>
      <c r="E32" s="202"/>
      <c r="F32" s="202"/>
      <c r="G32" s="202" t="n">
        <f aca="false">SUM(H32:R32)</f>
        <v>9188</v>
      </c>
      <c r="H32" s="202"/>
      <c r="I32" s="202"/>
      <c r="J32" s="202"/>
      <c r="K32" s="202"/>
      <c r="L32" s="202"/>
      <c r="M32" s="202" t="n">
        <v>9163</v>
      </c>
      <c r="N32" s="202" t="n">
        <v>25</v>
      </c>
      <c r="O32" s="202"/>
      <c r="P32" s="202"/>
      <c r="Q32" s="202"/>
      <c r="R32" s="202"/>
      <c r="S32" s="202" t="n">
        <v>60</v>
      </c>
      <c r="T32" s="202"/>
      <c r="U32" s="202"/>
      <c r="V32" s="202" t="n">
        <v>3265</v>
      </c>
      <c r="W32" s="201" t="n">
        <f aca="false">X32+AA32+AM32+AN32+AO32+AP32</f>
        <v>13766</v>
      </c>
      <c r="X32" s="202"/>
      <c r="Y32" s="202"/>
      <c r="Z32" s="202"/>
      <c r="AA32" s="202" t="n">
        <f aca="false">SUM(AB32:AL32)</f>
        <v>10399</v>
      </c>
      <c r="AB32" s="202"/>
      <c r="AC32" s="202"/>
      <c r="AD32" s="202"/>
      <c r="AE32" s="202"/>
      <c r="AF32" s="202"/>
      <c r="AG32" s="202" t="n">
        <v>10374</v>
      </c>
      <c r="AH32" s="202" t="n">
        <v>25</v>
      </c>
      <c r="AI32" s="202"/>
      <c r="AJ32" s="202"/>
      <c r="AK32" s="202"/>
      <c r="AL32" s="202"/>
      <c r="AM32" s="202" t="n">
        <v>60</v>
      </c>
      <c r="AN32" s="202"/>
      <c r="AO32" s="202"/>
      <c r="AP32" s="202" t="n">
        <v>3307</v>
      </c>
      <c r="AQ32" s="202" t="n">
        <f aca="false">AR32+AU32+BF32+BG32+BH32+BI32</f>
        <v>22837</v>
      </c>
      <c r="AR32" s="202" t="n">
        <v>4400</v>
      </c>
      <c r="AS32" s="202"/>
      <c r="AT32" s="202"/>
      <c r="AU32" s="202" t="n">
        <f aca="false">SUM(AV32:BE32)</f>
        <v>11092</v>
      </c>
      <c r="AV32" s="202"/>
      <c r="AW32" s="202"/>
      <c r="AX32" s="202"/>
      <c r="AY32" s="202"/>
      <c r="AZ32" s="202"/>
      <c r="BA32" s="202" t="n">
        <v>11092</v>
      </c>
      <c r="BB32" s="202"/>
      <c r="BC32" s="202"/>
      <c r="BD32" s="202"/>
      <c r="BE32" s="202"/>
      <c r="BF32" s="202" t="n">
        <v>80</v>
      </c>
      <c r="BG32" s="202"/>
      <c r="BH32" s="202"/>
      <c r="BI32" s="202" t="n">
        <f aca="false">3265+4000</f>
        <v>7265</v>
      </c>
    </row>
    <row r="33" s="180" customFormat="true" ht="15.75" hidden="false" customHeight="false" outlineLevel="0" collapsed="false">
      <c r="A33" s="199" t="n">
        <v>20</v>
      </c>
      <c r="B33" s="200" t="s">
        <v>233</v>
      </c>
      <c r="C33" s="201" t="n">
        <f aca="false">D33+G33+S33+T33+U33+V33</f>
        <v>109475</v>
      </c>
      <c r="D33" s="202"/>
      <c r="E33" s="202"/>
      <c r="F33" s="202"/>
      <c r="G33" s="202" t="n">
        <f aca="false">SUM(H33:R33)</f>
        <v>66488</v>
      </c>
      <c r="H33" s="202" t="n">
        <v>2680</v>
      </c>
      <c r="I33" s="202"/>
      <c r="J33" s="202" t="n">
        <v>63688</v>
      </c>
      <c r="K33" s="202"/>
      <c r="L33" s="202"/>
      <c r="M33" s="202"/>
      <c r="N33" s="202" t="n">
        <v>120</v>
      </c>
      <c r="O33" s="202"/>
      <c r="P33" s="202"/>
      <c r="Q33" s="202"/>
      <c r="R33" s="202"/>
      <c r="S33" s="202" t="n">
        <v>42987</v>
      </c>
      <c r="T33" s="202"/>
      <c r="U33" s="202"/>
      <c r="V33" s="202"/>
      <c r="W33" s="201" t="n">
        <f aca="false">X33+AA33+AM33+AN33+AO33+AP33</f>
        <v>112001</v>
      </c>
      <c r="X33" s="202"/>
      <c r="Y33" s="202"/>
      <c r="Z33" s="202"/>
      <c r="AA33" s="202" t="n">
        <f aca="false">SUM(AB33:AL33)</f>
        <v>95559</v>
      </c>
      <c r="AB33" s="202" t="n">
        <v>3111</v>
      </c>
      <c r="AC33" s="202"/>
      <c r="AD33" s="202" t="n">
        <v>92328</v>
      </c>
      <c r="AE33" s="202"/>
      <c r="AF33" s="202"/>
      <c r="AG33" s="202"/>
      <c r="AH33" s="202" t="n">
        <v>120</v>
      </c>
      <c r="AI33" s="202"/>
      <c r="AJ33" s="202"/>
      <c r="AK33" s="202"/>
      <c r="AL33" s="202"/>
      <c r="AM33" s="202" t="n">
        <v>13217</v>
      </c>
      <c r="AN33" s="202" t="n">
        <v>3065</v>
      </c>
      <c r="AO33" s="202"/>
      <c r="AP33" s="202" t="n">
        <v>160</v>
      </c>
      <c r="AQ33" s="202" t="n">
        <f aca="false">AR33+AU33+BF33+BG33+BH33+BI33</f>
        <v>150760</v>
      </c>
      <c r="AR33" s="202" t="n">
        <v>2500</v>
      </c>
      <c r="AS33" s="202" t="n">
        <v>2500</v>
      </c>
      <c r="AT33" s="202"/>
      <c r="AU33" s="202" t="n">
        <f aca="false">SUM(AV33:BE33)</f>
        <v>98353</v>
      </c>
      <c r="AV33" s="202" t="n">
        <v>3189</v>
      </c>
      <c r="AW33" s="202"/>
      <c r="AX33" s="202" t="n">
        <v>95164</v>
      </c>
      <c r="AY33" s="202"/>
      <c r="AZ33" s="202"/>
      <c r="BA33" s="202"/>
      <c r="BB33" s="202"/>
      <c r="BC33" s="202"/>
      <c r="BD33" s="202"/>
      <c r="BE33" s="202"/>
      <c r="BF33" s="202" t="n">
        <f aca="false">16572+33335</f>
        <v>49907</v>
      </c>
      <c r="BG33" s="202"/>
      <c r="BH33" s="202"/>
      <c r="BI33" s="202"/>
    </row>
    <row r="34" s="204" customFormat="true" ht="12.75" hidden="false" customHeight="false" outlineLevel="0" collapsed="false">
      <c r="A34" s="199" t="n">
        <v>21</v>
      </c>
      <c r="B34" s="203" t="s">
        <v>234</v>
      </c>
      <c r="C34" s="201" t="n">
        <f aca="false">D34+G34+S34+T34+U34+V34</f>
        <v>17509</v>
      </c>
      <c r="D34" s="205"/>
      <c r="E34" s="205"/>
      <c r="F34" s="205"/>
      <c r="G34" s="202" t="n">
        <f aca="false">SUM(H34:R34)</f>
        <v>11396</v>
      </c>
      <c r="H34" s="205"/>
      <c r="I34" s="205"/>
      <c r="J34" s="205" t="n">
        <v>11396</v>
      </c>
      <c r="K34" s="205"/>
      <c r="L34" s="205"/>
      <c r="M34" s="205"/>
      <c r="N34" s="205"/>
      <c r="O34" s="205"/>
      <c r="P34" s="205"/>
      <c r="Q34" s="205"/>
      <c r="R34" s="205"/>
      <c r="S34" s="205" t="n">
        <v>6113</v>
      </c>
      <c r="T34" s="205"/>
      <c r="U34" s="205"/>
      <c r="V34" s="202"/>
      <c r="W34" s="201" t="n">
        <f aca="false">X34+AA34+AM34+AN34+AO34+AP34</f>
        <v>13437</v>
      </c>
      <c r="X34" s="205"/>
      <c r="Y34" s="205"/>
      <c r="Z34" s="205"/>
      <c r="AA34" s="202" t="n">
        <f aca="false">SUM(AB34:AL34)</f>
        <v>12685</v>
      </c>
      <c r="AB34" s="205"/>
      <c r="AC34" s="205"/>
      <c r="AD34" s="205" t="n">
        <v>12685</v>
      </c>
      <c r="AE34" s="205"/>
      <c r="AF34" s="205"/>
      <c r="AG34" s="205"/>
      <c r="AH34" s="205"/>
      <c r="AI34" s="205"/>
      <c r="AJ34" s="205"/>
      <c r="AK34" s="205"/>
      <c r="AL34" s="205"/>
      <c r="AM34" s="205" t="n">
        <f aca="false">548+50</f>
        <v>598</v>
      </c>
      <c r="AN34" s="205"/>
      <c r="AO34" s="205"/>
      <c r="AP34" s="202" t="n">
        <v>154</v>
      </c>
      <c r="AQ34" s="202" t="n">
        <f aca="false">AR34+AU34+BF34+BG34+BH34+BI34</f>
        <v>18073</v>
      </c>
      <c r="AR34" s="205"/>
      <c r="AS34" s="205"/>
      <c r="AT34" s="205"/>
      <c r="AU34" s="202" t="n">
        <f aca="false">SUM(AV34:BE34)</f>
        <v>13514</v>
      </c>
      <c r="AV34" s="205"/>
      <c r="AW34" s="205"/>
      <c r="AX34" s="205" t="n">
        <v>13514</v>
      </c>
      <c r="AY34" s="205"/>
      <c r="AZ34" s="205"/>
      <c r="BA34" s="205"/>
      <c r="BB34" s="205"/>
      <c r="BC34" s="205"/>
      <c r="BD34" s="205"/>
      <c r="BE34" s="205"/>
      <c r="BF34" s="205" t="n">
        <f aca="false">50+4509</f>
        <v>4559</v>
      </c>
      <c r="BG34" s="205"/>
      <c r="BH34" s="205"/>
      <c r="BI34" s="202"/>
    </row>
    <row r="35" s="204" customFormat="true" ht="12.75" hidden="false" customHeight="false" outlineLevel="0" collapsed="false">
      <c r="A35" s="199" t="n">
        <v>22</v>
      </c>
      <c r="B35" s="203" t="s">
        <v>235</v>
      </c>
      <c r="C35" s="201" t="n">
        <f aca="false">D35+G35+S35+T35+U35+V35</f>
        <v>8267</v>
      </c>
      <c r="D35" s="205"/>
      <c r="E35" s="205"/>
      <c r="F35" s="205"/>
      <c r="G35" s="202" t="n">
        <f aca="false">SUM(H35:R35)</f>
        <v>8267</v>
      </c>
      <c r="H35" s="205"/>
      <c r="I35" s="205"/>
      <c r="J35" s="205" t="n">
        <v>8267</v>
      </c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2"/>
      <c r="W35" s="201" t="n">
        <f aca="false">X35+AA35+AM35+AN35+AO35+AP35</f>
        <v>9210</v>
      </c>
      <c r="X35" s="205"/>
      <c r="Y35" s="205"/>
      <c r="Z35" s="205"/>
      <c r="AA35" s="202" t="n">
        <f aca="false">SUM(AB35:AL35)</f>
        <v>9153</v>
      </c>
      <c r="AB35" s="205"/>
      <c r="AC35" s="205"/>
      <c r="AD35" s="205" t="n">
        <v>9153</v>
      </c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2" t="n">
        <v>57</v>
      </c>
      <c r="AQ35" s="202" t="n">
        <f aca="false">AR35+AU35+BF35+BG35+BH35+BI35</f>
        <v>12142</v>
      </c>
      <c r="AR35" s="205" t="n">
        <v>2200</v>
      </c>
      <c r="AS35" s="205" t="n">
        <v>2200</v>
      </c>
      <c r="AT35" s="205"/>
      <c r="AU35" s="202" t="n">
        <f aca="false">SUM(AV35:BE35)</f>
        <v>9942</v>
      </c>
      <c r="AV35" s="205"/>
      <c r="AW35" s="205"/>
      <c r="AX35" s="205" t="n">
        <v>9942</v>
      </c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2"/>
    </row>
    <row r="36" s="204" customFormat="true" ht="12.75" hidden="false" customHeight="false" outlineLevel="0" collapsed="false">
      <c r="A36" s="199" t="n">
        <v>23</v>
      </c>
      <c r="B36" s="203" t="s">
        <v>236</v>
      </c>
      <c r="C36" s="201" t="n">
        <f aca="false">D36+G36+S36+T36+U36+V36</f>
        <v>3905</v>
      </c>
      <c r="D36" s="205"/>
      <c r="E36" s="205"/>
      <c r="F36" s="205"/>
      <c r="G36" s="202" t="n">
        <f aca="false">SUM(H36:R36)</f>
        <v>3905</v>
      </c>
      <c r="H36" s="205"/>
      <c r="I36" s="205"/>
      <c r="J36" s="205" t="n">
        <v>3905</v>
      </c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2"/>
      <c r="W36" s="201" t="n">
        <f aca="false">X36+AA36+AM36+AN36+AO36+AP36</f>
        <v>4465</v>
      </c>
      <c r="X36" s="205"/>
      <c r="Y36" s="205"/>
      <c r="Z36" s="205"/>
      <c r="AA36" s="202" t="n">
        <f aca="false">SUM(AB36:AL36)</f>
        <v>4465</v>
      </c>
      <c r="AB36" s="205"/>
      <c r="AC36" s="205"/>
      <c r="AD36" s="205" t="n">
        <v>4465</v>
      </c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2"/>
      <c r="AQ36" s="202" t="n">
        <f aca="false">AR36+AU36+BF36+BG36+BH36+BI36</f>
        <v>4311</v>
      </c>
      <c r="AR36" s="205"/>
      <c r="AS36" s="205"/>
      <c r="AT36" s="205"/>
      <c r="AU36" s="202" t="n">
        <f aca="false">SUM(AV36:BE36)</f>
        <v>4261</v>
      </c>
      <c r="AV36" s="205"/>
      <c r="AW36" s="205"/>
      <c r="AX36" s="205" t="n">
        <v>4261</v>
      </c>
      <c r="AY36" s="205"/>
      <c r="AZ36" s="205"/>
      <c r="BA36" s="205"/>
      <c r="BB36" s="205"/>
      <c r="BC36" s="205"/>
      <c r="BD36" s="205"/>
      <c r="BE36" s="205"/>
      <c r="BF36" s="205" t="n">
        <v>50</v>
      </c>
      <c r="BG36" s="205"/>
      <c r="BH36" s="205"/>
      <c r="BI36" s="202"/>
    </row>
    <row r="37" s="180" customFormat="true" ht="15.75" hidden="false" customHeight="false" outlineLevel="0" collapsed="false">
      <c r="A37" s="199" t="n">
        <v>24</v>
      </c>
      <c r="B37" s="203" t="s">
        <v>237</v>
      </c>
      <c r="C37" s="201" t="n">
        <f aca="false">D37+G37+S37+T37+U37+V37</f>
        <v>6849</v>
      </c>
      <c r="D37" s="205"/>
      <c r="E37" s="205"/>
      <c r="F37" s="205"/>
      <c r="G37" s="202" t="n">
        <f aca="false">SUM(H37:R37)</f>
        <v>6849</v>
      </c>
      <c r="H37" s="205" t="n">
        <v>1715</v>
      </c>
      <c r="I37" s="205" t="n">
        <v>4364</v>
      </c>
      <c r="J37" s="205"/>
      <c r="K37" s="205"/>
      <c r="L37" s="205"/>
      <c r="M37" s="205"/>
      <c r="N37" s="205" t="n">
        <v>770</v>
      </c>
      <c r="O37" s="205"/>
      <c r="P37" s="205"/>
      <c r="Q37" s="205"/>
      <c r="R37" s="205"/>
      <c r="S37" s="205"/>
      <c r="T37" s="205"/>
      <c r="U37" s="205"/>
      <c r="V37" s="202"/>
      <c r="W37" s="201" t="n">
        <f aca="false">X37+AA37+AM37+AN37+AO37+AP37</f>
        <v>15111</v>
      </c>
      <c r="X37" s="205"/>
      <c r="Y37" s="205"/>
      <c r="Z37" s="205"/>
      <c r="AA37" s="202" t="n">
        <f aca="false">SUM(AB37:AL37)</f>
        <v>15046</v>
      </c>
      <c r="AB37" s="205" t="n">
        <v>2475</v>
      </c>
      <c r="AC37" s="205" t="n">
        <v>9807</v>
      </c>
      <c r="AD37" s="205"/>
      <c r="AE37" s="205"/>
      <c r="AF37" s="205"/>
      <c r="AG37" s="205"/>
      <c r="AH37" s="205" t="n">
        <v>2764</v>
      </c>
      <c r="AI37" s="205"/>
      <c r="AJ37" s="205"/>
      <c r="AK37" s="205"/>
      <c r="AL37" s="205"/>
      <c r="AM37" s="205"/>
      <c r="AN37" s="205"/>
      <c r="AO37" s="205"/>
      <c r="AP37" s="202" t="n">
        <v>65</v>
      </c>
      <c r="AQ37" s="202" t="n">
        <f aca="false">AR37+AU37+BF37+BG37+BH37+BI37</f>
        <v>10094</v>
      </c>
      <c r="AR37" s="205" t="n">
        <v>1000</v>
      </c>
      <c r="AS37" s="205"/>
      <c r="AT37" s="205"/>
      <c r="AU37" s="202" t="n">
        <f aca="false">SUM(AV37:BE37)</f>
        <v>9094</v>
      </c>
      <c r="AV37" s="205" t="n">
        <v>2400</v>
      </c>
      <c r="AW37" s="205" t="n">
        <v>4664</v>
      </c>
      <c r="AX37" s="205"/>
      <c r="AY37" s="205"/>
      <c r="AZ37" s="205"/>
      <c r="BA37" s="205"/>
      <c r="BB37" s="205" t="n">
        <v>2030</v>
      </c>
      <c r="BC37" s="205"/>
      <c r="BD37" s="205"/>
      <c r="BE37" s="205"/>
      <c r="BF37" s="205"/>
      <c r="BG37" s="205"/>
      <c r="BH37" s="205"/>
      <c r="BI37" s="202"/>
    </row>
    <row r="38" s="204" customFormat="true" ht="12.75" hidden="false" customHeight="false" outlineLevel="0" collapsed="false">
      <c r="A38" s="199" t="n">
        <v>25</v>
      </c>
      <c r="B38" s="203" t="s">
        <v>238</v>
      </c>
      <c r="C38" s="201" t="n">
        <f aca="false">D38+G38+S38+T38+U38+V38</f>
        <v>1669</v>
      </c>
      <c r="D38" s="205"/>
      <c r="E38" s="205"/>
      <c r="F38" s="205"/>
      <c r="G38" s="202" t="n">
        <f aca="false">SUM(H38:R38)</f>
        <v>1078</v>
      </c>
      <c r="H38" s="205" t="n">
        <v>1078</v>
      </c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 t="n">
        <v>40</v>
      </c>
      <c r="T38" s="205" t="n">
        <v>171</v>
      </c>
      <c r="U38" s="205"/>
      <c r="V38" s="202" t="n">
        <v>380</v>
      </c>
      <c r="W38" s="201" t="n">
        <f aca="false">X38+AA38+AM38+AN38+AO38+AP38</f>
        <v>3111</v>
      </c>
      <c r="X38" s="205"/>
      <c r="Y38" s="205"/>
      <c r="Z38" s="205"/>
      <c r="AA38" s="202" t="n">
        <f aca="false">SUM(AB38:AL38)</f>
        <v>2171</v>
      </c>
      <c r="AB38" s="205" t="n">
        <v>2171</v>
      </c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 t="n">
        <v>40</v>
      </c>
      <c r="AN38" s="205" t="n">
        <v>598</v>
      </c>
      <c r="AO38" s="205"/>
      <c r="AP38" s="202" t="n">
        <v>302</v>
      </c>
      <c r="AQ38" s="202" t="n">
        <f aca="false">AR38+AU38+BF38+BG38+BH38+BI38</f>
        <v>3175</v>
      </c>
      <c r="AR38" s="205" t="n">
        <v>500</v>
      </c>
      <c r="AS38" s="205"/>
      <c r="AT38" s="205"/>
      <c r="AU38" s="202" t="n">
        <f aca="false">SUM(AV38:BE38)</f>
        <v>1587</v>
      </c>
      <c r="AV38" s="205" t="n">
        <v>1587</v>
      </c>
      <c r="AW38" s="205"/>
      <c r="AX38" s="205"/>
      <c r="AY38" s="205"/>
      <c r="AZ38" s="205"/>
      <c r="BA38" s="205"/>
      <c r="BB38" s="205"/>
      <c r="BC38" s="205"/>
      <c r="BD38" s="205"/>
      <c r="BE38" s="205"/>
      <c r="BF38" s="205" t="n">
        <v>40</v>
      </c>
      <c r="BG38" s="205" t="n">
        <v>168</v>
      </c>
      <c r="BH38" s="205"/>
      <c r="BI38" s="202" t="n">
        <f aca="false">380+500</f>
        <v>880</v>
      </c>
    </row>
    <row r="39" s="180" customFormat="true" ht="15.75" hidden="false" customHeight="false" outlineLevel="0" collapsed="false">
      <c r="A39" s="199" t="n">
        <v>26</v>
      </c>
      <c r="B39" s="203" t="s">
        <v>239</v>
      </c>
      <c r="C39" s="201" t="n">
        <f aca="false">D39+G39+S39+T39+U39+V39</f>
        <v>106149</v>
      </c>
      <c r="D39" s="202"/>
      <c r="E39" s="202"/>
      <c r="F39" s="202"/>
      <c r="G39" s="202" t="n">
        <f aca="false">SUM(H39:R39)</f>
        <v>88428</v>
      </c>
      <c r="H39" s="202" t="n">
        <v>2230</v>
      </c>
      <c r="I39" s="202"/>
      <c r="J39" s="202" t="n">
        <v>500</v>
      </c>
      <c r="K39" s="202" t="n">
        <v>85598</v>
      </c>
      <c r="L39" s="202"/>
      <c r="M39" s="202"/>
      <c r="N39" s="202" t="n">
        <v>100</v>
      </c>
      <c r="O39" s="202"/>
      <c r="P39" s="202"/>
      <c r="Q39" s="202"/>
      <c r="R39" s="202"/>
      <c r="S39" s="202" t="n">
        <v>17721</v>
      </c>
      <c r="T39" s="202"/>
      <c r="U39" s="202"/>
      <c r="V39" s="202"/>
      <c r="W39" s="201" t="n">
        <f aca="false">X39+AA39+AM39+AN39+AO39+AP39</f>
        <v>123522</v>
      </c>
      <c r="X39" s="202"/>
      <c r="Y39" s="202"/>
      <c r="Z39" s="202"/>
      <c r="AA39" s="202" t="n">
        <f aca="false">SUM(AB39:AL39)</f>
        <v>106943</v>
      </c>
      <c r="AB39" s="202" t="n">
        <v>3368</v>
      </c>
      <c r="AC39" s="202"/>
      <c r="AD39" s="202" t="n">
        <v>500</v>
      </c>
      <c r="AE39" s="202" t="n">
        <v>102975</v>
      </c>
      <c r="AF39" s="202"/>
      <c r="AG39" s="202"/>
      <c r="AH39" s="202" t="n">
        <v>100</v>
      </c>
      <c r="AI39" s="202"/>
      <c r="AJ39" s="202"/>
      <c r="AK39" s="202"/>
      <c r="AL39" s="202"/>
      <c r="AM39" s="202" t="n">
        <f aca="false">11481+80+5000</f>
        <v>16561</v>
      </c>
      <c r="AN39" s="202"/>
      <c r="AO39" s="202"/>
      <c r="AP39" s="202" t="n">
        <v>18</v>
      </c>
      <c r="AQ39" s="202" t="n">
        <f aca="false">AR39+AU39+BF39+BG39+BH39+BI39</f>
        <v>136030</v>
      </c>
      <c r="AR39" s="202" t="n">
        <v>1200</v>
      </c>
      <c r="AS39" s="202"/>
      <c r="AT39" s="202"/>
      <c r="AU39" s="202" t="n">
        <f aca="false">SUM(AV39:BE39)</f>
        <v>104902</v>
      </c>
      <c r="AV39" s="202" t="n">
        <v>3711</v>
      </c>
      <c r="AW39" s="202"/>
      <c r="AX39" s="202" t="n">
        <v>1646</v>
      </c>
      <c r="AY39" s="202" t="n">
        <v>99545</v>
      </c>
      <c r="AZ39" s="202"/>
      <c r="BA39" s="202"/>
      <c r="BB39" s="202"/>
      <c r="BC39" s="202"/>
      <c r="BD39" s="202"/>
      <c r="BE39" s="202"/>
      <c r="BF39" s="202" t="n">
        <f aca="false">16388</f>
        <v>16388</v>
      </c>
      <c r="BG39" s="202"/>
      <c r="BH39" s="202"/>
      <c r="BI39" s="202" t="n">
        <v>13540</v>
      </c>
    </row>
    <row r="40" s="204" customFormat="true" ht="12.75" hidden="false" customHeight="false" outlineLevel="0" collapsed="false">
      <c r="A40" s="199" t="n">
        <v>27</v>
      </c>
      <c r="B40" s="200" t="s">
        <v>240</v>
      </c>
      <c r="C40" s="201" t="n">
        <f aca="false">D40+G40+S40+T40+U40+V40</f>
        <v>1242</v>
      </c>
      <c r="D40" s="205"/>
      <c r="E40" s="205"/>
      <c r="F40" s="205"/>
      <c r="G40" s="202" t="n">
        <f aca="false">SUM(H40:R40)</f>
        <v>1242</v>
      </c>
      <c r="H40" s="205" t="n">
        <v>1242</v>
      </c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2"/>
      <c r="W40" s="201" t="n">
        <f aca="false">X40+AA40+AM40+AN40+AO40+AP40</f>
        <v>2480</v>
      </c>
      <c r="X40" s="205"/>
      <c r="Y40" s="205"/>
      <c r="Z40" s="205"/>
      <c r="AA40" s="202" t="n">
        <f aca="false">SUM(AB40:AL40)</f>
        <v>1580</v>
      </c>
      <c r="AB40" s="205" t="n">
        <v>1580</v>
      </c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2" t="n">
        <v>900</v>
      </c>
      <c r="AQ40" s="202" t="n">
        <f aca="false">AR40+AU40+BF40+BG40+BH40+BI40</f>
        <v>4125</v>
      </c>
      <c r="AR40" s="205"/>
      <c r="AS40" s="205"/>
      <c r="AT40" s="205"/>
      <c r="AU40" s="202" t="n">
        <f aca="false">SUM(AV40:BE40)</f>
        <v>3125</v>
      </c>
      <c r="AV40" s="205" t="n">
        <v>3125</v>
      </c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2" t="n">
        <v>1000</v>
      </c>
    </row>
    <row r="41" s="208" customFormat="true" ht="15" hidden="false" customHeight="false" outlineLevel="0" collapsed="false">
      <c r="A41" s="199" t="n">
        <v>28</v>
      </c>
      <c r="B41" s="200" t="s">
        <v>241</v>
      </c>
      <c r="C41" s="201" t="n">
        <f aca="false">D41+G41+S41+T41+U41+V41</f>
        <v>748</v>
      </c>
      <c r="D41" s="207"/>
      <c r="E41" s="207"/>
      <c r="F41" s="207"/>
      <c r="G41" s="202" t="n">
        <f aca="false">SUM(H41:R41)</f>
        <v>718</v>
      </c>
      <c r="H41" s="202" t="n">
        <v>708</v>
      </c>
      <c r="I41" s="202"/>
      <c r="J41" s="207"/>
      <c r="K41" s="202"/>
      <c r="L41" s="207"/>
      <c r="M41" s="207"/>
      <c r="N41" s="202" t="n">
        <v>10</v>
      </c>
      <c r="O41" s="202"/>
      <c r="P41" s="202"/>
      <c r="Q41" s="202"/>
      <c r="R41" s="202"/>
      <c r="S41" s="202" t="n">
        <v>30</v>
      </c>
      <c r="T41" s="202"/>
      <c r="U41" s="202"/>
      <c r="V41" s="207"/>
      <c r="W41" s="201" t="n">
        <f aca="false">X41+AA41+AM41+AN41+AO41+AP41</f>
        <v>988</v>
      </c>
      <c r="X41" s="207"/>
      <c r="Y41" s="207"/>
      <c r="Z41" s="207"/>
      <c r="AA41" s="202" t="n">
        <f aca="false">SUM(AB41:AL41)</f>
        <v>933</v>
      </c>
      <c r="AB41" s="202" t="n">
        <v>923</v>
      </c>
      <c r="AC41" s="202"/>
      <c r="AD41" s="202"/>
      <c r="AE41" s="202"/>
      <c r="AF41" s="202"/>
      <c r="AG41" s="202"/>
      <c r="AH41" s="202" t="n">
        <v>10</v>
      </c>
      <c r="AI41" s="202"/>
      <c r="AJ41" s="202"/>
      <c r="AK41" s="202"/>
      <c r="AL41" s="202"/>
      <c r="AM41" s="202" t="n">
        <v>30</v>
      </c>
      <c r="AN41" s="202"/>
      <c r="AO41" s="202"/>
      <c r="AP41" s="202" t="n">
        <v>25</v>
      </c>
      <c r="AQ41" s="202" t="n">
        <f aca="false">AR41+AU41+BF41+BG41+BH41+BI41</f>
        <v>858</v>
      </c>
      <c r="AR41" s="207"/>
      <c r="AS41" s="207"/>
      <c r="AT41" s="207"/>
      <c r="AU41" s="202" t="n">
        <f aca="false">SUM(AV41:BE41)</f>
        <v>828</v>
      </c>
      <c r="AV41" s="202" t="n">
        <v>818</v>
      </c>
      <c r="AW41" s="202"/>
      <c r="AX41" s="202"/>
      <c r="AY41" s="202"/>
      <c r="AZ41" s="202"/>
      <c r="BA41" s="202"/>
      <c r="BB41" s="202" t="n">
        <v>10</v>
      </c>
      <c r="BC41" s="202"/>
      <c r="BD41" s="202"/>
      <c r="BE41" s="202"/>
      <c r="BF41" s="202" t="n">
        <v>30</v>
      </c>
      <c r="BG41" s="202"/>
      <c r="BH41" s="202"/>
      <c r="BI41" s="202"/>
    </row>
    <row r="42" s="204" customFormat="true" ht="12.75" hidden="false" customHeight="false" outlineLevel="0" collapsed="false">
      <c r="A42" s="199" t="n">
        <v>29</v>
      </c>
      <c r="B42" s="200" t="s">
        <v>242</v>
      </c>
      <c r="C42" s="201" t="n">
        <f aca="false">D42+G42+S42+T42+U42+V42</f>
        <v>1391</v>
      </c>
      <c r="D42" s="205"/>
      <c r="E42" s="205"/>
      <c r="F42" s="205"/>
      <c r="G42" s="202" t="n">
        <f aca="false">SUM(H42:R42)</f>
        <v>1331</v>
      </c>
      <c r="H42" s="205" t="n">
        <v>1311</v>
      </c>
      <c r="I42" s="205"/>
      <c r="J42" s="205"/>
      <c r="K42" s="205"/>
      <c r="L42" s="205"/>
      <c r="M42" s="205"/>
      <c r="N42" s="205" t="n">
        <v>20</v>
      </c>
      <c r="O42" s="205"/>
      <c r="P42" s="205"/>
      <c r="Q42" s="205"/>
      <c r="R42" s="205"/>
      <c r="S42" s="205" t="n">
        <v>60</v>
      </c>
      <c r="T42" s="205"/>
      <c r="U42" s="205"/>
      <c r="V42" s="202"/>
      <c r="W42" s="201" t="n">
        <f aca="false">X42+AA42+AM42+AN42+AO42+AP42</f>
        <v>1824</v>
      </c>
      <c r="X42" s="205"/>
      <c r="Y42" s="205"/>
      <c r="Z42" s="205"/>
      <c r="AA42" s="202" t="n">
        <f aca="false">SUM(AB42:AL42)</f>
        <v>1764</v>
      </c>
      <c r="AB42" s="205" t="n">
        <v>1744</v>
      </c>
      <c r="AC42" s="205"/>
      <c r="AD42" s="205"/>
      <c r="AE42" s="205"/>
      <c r="AF42" s="205"/>
      <c r="AG42" s="205"/>
      <c r="AH42" s="205" t="n">
        <v>20</v>
      </c>
      <c r="AI42" s="205"/>
      <c r="AJ42" s="205"/>
      <c r="AK42" s="205"/>
      <c r="AL42" s="205"/>
      <c r="AM42" s="205" t="n">
        <v>60</v>
      </c>
      <c r="AN42" s="205"/>
      <c r="AO42" s="205"/>
      <c r="AP42" s="202"/>
      <c r="AQ42" s="202" t="n">
        <f aca="false">AR42+AU42+BF42+BG42+BH42+BI42</f>
        <v>1406</v>
      </c>
      <c r="AR42" s="205"/>
      <c r="AS42" s="205"/>
      <c r="AT42" s="205"/>
      <c r="AU42" s="202" t="n">
        <f aca="false">SUM(AV42:BE42)</f>
        <v>1356</v>
      </c>
      <c r="AV42" s="205" t="n">
        <v>1336</v>
      </c>
      <c r="AW42" s="205"/>
      <c r="AX42" s="205"/>
      <c r="AY42" s="205"/>
      <c r="AZ42" s="205"/>
      <c r="BA42" s="205"/>
      <c r="BB42" s="205" t="n">
        <v>20</v>
      </c>
      <c r="BC42" s="205"/>
      <c r="BD42" s="205"/>
      <c r="BE42" s="205"/>
      <c r="BF42" s="205" t="n">
        <v>50</v>
      </c>
      <c r="BG42" s="205"/>
      <c r="BH42" s="205"/>
      <c r="BI42" s="202"/>
    </row>
    <row r="43" s="204" customFormat="true" ht="12.75" hidden="false" customHeight="false" outlineLevel="0" collapsed="false">
      <c r="A43" s="199" t="n">
        <v>30</v>
      </c>
      <c r="B43" s="203" t="s">
        <v>243</v>
      </c>
      <c r="C43" s="201" t="n">
        <f aca="false">D43+G43+S43+T43+U43+V43</f>
        <v>2275</v>
      </c>
      <c r="D43" s="205"/>
      <c r="E43" s="205"/>
      <c r="F43" s="205"/>
      <c r="G43" s="202" t="n">
        <f aca="false">SUM(H43:R43)</f>
        <v>2215</v>
      </c>
      <c r="H43" s="205" t="n">
        <v>1751</v>
      </c>
      <c r="I43" s="205"/>
      <c r="J43" s="205"/>
      <c r="K43" s="205"/>
      <c r="L43" s="205"/>
      <c r="M43" s="205" t="n">
        <v>449</v>
      </c>
      <c r="N43" s="205" t="n">
        <v>15</v>
      </c>
      <c r="O43" s="205"/>
      <c r="P43" s="205"/>
      <c r="Q43" s="205"/>
      <c r="R43" s="205"/>
      <c r="S43" s="205" t="n">
        <v>60</v>
      </c>
      <c r="T43" s="205"/>
      <c r="U43" s="205"/>
      <c r="V43" s="202"/>
      <c r="W43" s="201" t="n">
        <f aca="false">X43+AA43+AM43+AN43+AO43+AP43</f>
        <v>3493</v>
      </c>
      <c r="X43" s="205"/>
      <c r="Y43" s="205"/>
      <c r="Z43" s="205"/>
      <c r="AA43" s="202" t="n">
        <f aca="false">SUM(AB43:AL43)</f>
        <v>3433</v>
      </c>
      <c r="AB43" s="205" t="n">
        <v>2599</v>
      </c>
      <c r="AC43" s="205"/>
      <c r="AD43" s="205"/>
      <c r="AE43" s="205"/>
      <c r="AF43" s="205"/>
      <c r="AG43" s="205" t="n">
        <v>819</v>
      </c>
      <c r="AH43" s="205" t="n">
        <v>15</v>
      </c>
      <c r="AI43" s="205"/>
      <c r="AJ43" s="205"/>
      <c r="AK43" s="205"/>
      <c r="AL43" s="205"/>
      <c r="AM43" s="205" t="n">
        <v>60</v>
      </c>
      <c r="AN43" s="205"/>
      <c r="AO43" s="205"/>
      <c r="AP43" s="202"/>
      <c r="AQ43" s="202" t="n">
        <f aca="false">AR43+AU43+BF43+BG43+BH43+BI43</f>
        <v>2268</v>
      </c>
      <c r="AR43" s="205"/>
      <c r="AS43" s="205"/>
      <c r="AT43" s="205"/>
      <c r="AU43" s="202" t="n">
        <f aca="false">SUM(AV43:BE43)</f>
        <v>2218</v>
      </c>
      <c r="AV43" s="205" t="n">
        <v>1611</v>
      </c>
      <c r="AW43" s="205"/>
      <c r="AX43" s="205"/>
      <c r="AY43" s="205"/>
      <c r="AZ43" s="205"/>
      <c r="BA43" s="205" t="n">
        <v>587</v>
      </c>
      <c r="BB43" s="205" t="n">
        <v>20</v>
      </c>
      <c r="BC43" s="205"/>
      <c r="BD43" s="205"/>
      <c r="BE43" s="205"/>
      <c r="BF43" s="205" t="n">
        <v>50</v>
      </c>
      <c r="BG43" s="205"/>
      <c r="BH43" s="205"/>
      <c r="BI43" s="202"/>
    </row>
    <row r="44" s="204" customFormat="true" ht="12.75" hidden="false" customHeight="false" outlineLevel="0" collapsed="false">
      <c r="A44" s="199" t="n">
        <v>31</v>
      </c>
      <c r="B44" s="203" t="s">
        <v>244</v>
      </c>
      <c r="C44" s="201" t="n">
        <f aca="false">D44+G44+S44+T44+U44+V44</f>
        <v>1471</v>
      </c>
      <c r="D44" s="205"/>
      <c r="E44" s="205"/>
      <c r="F44" s="205"/>
      <c r="G44" s="202" t="n">
        <f aca="false">SUM(H44:R44)</f>
        <v>1401</v>
      </c>
      <c r="H44" s="205" t="n">
        <v>1381</v>
      </c>
      <c r="I44" s="205"/>
      <c r="J44" s="205"/>
      <c r="K44" s="205"/>
      <c r="L44" s="205"/>
      <c r="M44" s="205"/>
      <c r="N44" s="205" t="n">
        <v>20</v>
      </c>
      <c r="O44" s="205"/>
      <c r="P44" s="205"/>
      <c r="Q44" s="205"/>
      <c r="R44" s="205"/>
      <c r="S44" s="205" t="n">
        <v>70</v>
      </c>
      <c r="T44" s="205"/>
      <c r="U44" s="205"/>
      <c r="V44" s="202"/>
      <c r="W44" s="201" t="n">
        <f aca="false">X44+AA44+AM44+AN44+AO44+AP44</f>
        <v>2390</v>
      </c>
      <c r="X44" s="205"/>
      <c r="Y44" s="205"/>
      <c r="Z44" s="205"/>
      <c r="AA44" s="202" t="n">
        <f aca="false">SUM(AB44:AL44)</f>
        <v>2320</v>
      </c>
      <c r="AB44" s="205" t="n">
        <v>2300</v>
      </c>
      <c r="AC44" s="205"/>
      <c r="AD44" s="205"/>
      <c r="AE44" s="205"/>
      <c r="AF44" s="205"/>
      <c r="AG44" s="205"/>
      <c r="AH44" s="205" t="n">
        <v>20</v>
      </c>
      <c r="AI44" s="205"/>
      <c r="AJ44" s="205"/>
      <c r="AK44" s="205"/>
      <c r="AL44" s="205"/>
      <c r="AM44" s="205" t="n">
        <v>70</v>
      </c>
      <c r="AN44" s="205"/>
      <c r="AO44" s="205"/>
      <c r="AP44" s="202"/>
      <c r="AQ44" s="202" t="n">
        <f aca="false">AR44+AU44+BF44+BG44+BH44+BI44</f>
        <v>1735</v>
      </c>
      <c r="AR44" s="205"/>
      <c r="AS44" s="205"/>
      <c r="AT44" s="205"/>
      <c r="AU44" s="202" t="n">
        <f aca="false">SUM(AV44:BE44)</f>
        <v>1675</v>
      </c>
      <c r="AV44" s="205" t="n">
        <v>1675</v>
      </c>
      <c r="AW44" s="205"/>
      <c r="AX44" s="205"/>
      <c r="AY44" s="205"/>
      <c r="AZ44" s="205"/>
      <c r="BA44" s="205"/>
      <c r="BB44" s="205"/>
      <c r="BC44" s="205"/>
      <c r="BD44" s="205"/>
      <c r="BE44" s="205"/>
      <c r="BF44" s="205" t="n">
        <v>60</v>
      </c>
      <c r="BG44" s="205"/>
      <c r="BH44" s="205"/>
      <c r="BI44" s="202"/>
    </row>
    <row r="45" s="180" customFormat="true" ht="15.75" hidden="false" customHeight="false" outlineLevel="0" collapsed="false">
      <c r="A45" s="199" t="n">
        <v>32</v>
      </c>
      <c r="B45" s="203" t="s">
        <v>245</v>
      </c>
      <c r="C45" s="201" t="n">
        <f aca="false">D45+G45+S45+T45+U45+V45</f>
        <v>2388</v>
      </c>
      <c r="D45" s="202"/>
      <c r="E45" s="202"/>
      <c r="F45" s="202"/>
      <c r="G45" s="202" t="n">
        <f aca="false">SUM(H45:R45)</f>
        <v>2388</v>
      </c>
      <c r="H45" s="202" t="n">
        <v>1383</v>
      </c>
      <c r="I45" s="202" t="n">
        <v>235</v>
      </c>
      <c r="J45" s="202"/>
      <c r="K45" s="202"/>
      <c r="L45" s="202"/>
      <c r="M45" s="202"/>
      <c r="N45" s="202" t="n">
        <v>20</v>
      </c>
      <c r="O45" s="202"/>
      <c r="P45" s="202"/>
      <c r="Q45" s="202" t="n">
        <v>750</v>
      </c>
      <c r="R45" s="202"/>
      <c r="S45" s="202"/>
      <c r="T45" s="202"/>
      <c r="U45" s="202"/>
      <c r="V45" s="202"/>
      <c r="W45" s="201" t="n">
        <f aca="false">X45+AA45+AM45+AN45+AO45+AP45</f>
        <v>2696</v>
      </c>
      <c r="X45" s="202"/>
      <c r="Y45" s="202"/>
      <c r="Z45" s="202"/>
      <c r="AA45" s="202" t="n">
        <f aca="false">SUM(AB45:AL45)</f>
        <v>2696</v>
      </c>
      <c r="AB45" s="202" t="n">
        <v>1650</v>
      </c>
      <c r="AC45" s="202" t="n">
        <v>276</v>
      </c>
      <c r="AD45" s="202"/>
      <c r="AE45" s="202"/>
      <c r="AF45" s="202"/>
      <c r="AG45" s="202"/>
      <c r="AH45" s="202" t="n">
        <v>20</v>
      </c>
      <c r="AI45" s="202"/>
      <c r="AJ45" s="202"/>
      <c r="AK45" s="202" t="n">
        <v>750</v>
      </c>
      <c r="AL45" s="202"/>
      <c r="AM45" s="202"/>
      <c r="AN45" s="202"/>
      <c r="AO45" s="202"/>
      <c r="AP45" s="202"/>
      <c r="AQ45" s="202" t="n">
        <f aca="false">AR45+AU45+BF45+BG45+BH45+BI45</f>
        <v>2793</v>
      </c>
      <c r="AR45" s="202" t="n">
        <v>990</v>
      </c>
      <c r="AS45" s="202"/>
      <c r="AT45" s="202"/>
      <c r="AU45" s="202" t="n">
        <f aca="false">SUM(AV45:BE45)</f>
        <v>1803</v>
      </c>
      <c r="AV45" s="202" t="n">
        <v>1448</v>
      </c>
      <c r="AW45" s="202" t="n">
        <v>325</v>
      </c>
      <c r="AX45" s="202"/>
      <c r="AY45" s="202"/>
      <c r="AZ45" s="202"/>
      <c r="BA45" s="202"/>
      <c r="BB45" s="202" t="n">
        <v>30</v>
      </c>
      <c r="BC45" s="202"/>
      <c r="BD45" s="202"/>
      <c r="BE45" s="202"/>
      <c r="BF45" s="202"/>
      <c r="BG45" s="202"/>
      <c r="BH45" s="202"/>
      <c r="BI45" s="202"/>
    </row>
    <row r="46" s="180" customFormat="true" ht="15.75" hidden="false" customHeight="false" outlineLevel="0" collapsed="false">
      <c r="A46" s="199" t="n">
        <v>33</v>
      </c>
      <c r="B46" s="200" t="s">
        <v>246</v>
      </c>
      <c r="C46" s="201" t="n">
        <f aca="false">D46+G46+S46+T46+U46+V46</f>
        <v>20225</v>
      </c>
      <c r="D46" s="202"/>
      <c r="E46" s="202"/>
      <c r="F46" s="202"/>
      <c r="G46" s="202" t="n">
        <f aca="false">SUM(H46:R46)</f>
        <v>19945</v>
      </c>
      <c r="H46" s="202" t="n">
        <v>16497</v>
      </c>
      <c r="I46" s="202"/>
      <c r="J46" s="202" t="n">
        <v>653</v>
      </c>
      <c r="K46" s="202" t="n">
        <v>600</v>
      </c>
      <c r="L46" s="202"/>
      <c r="M46" s="202"/>
      <c r="N46" s="202"/>
      <c r="O46" s="202"/>
      <c r="P46" s="202"/>
      <c r="Q46" s="202" t="n">
        <v>2195</v>
      </c>
      <c r="R46" s="202"/>
      <c r="S46" s="202" t="n">
        <v>30</v>
      </c>
      <c r="T46" s="202"/>
      <c r="U46" s="202"/>
      <c r="V46" s="202" t="n">
        <v>250</v>
      </c>
      <c r="W46" s="201" t="n">
        <f aca="false">X46+AA46+AM46+AN46+AO46+AP46</f>
        <v>29910</v>
      </c>
      <c r="X46" s="202"/>
      <c r="Y46" s="202"/>
      <c r="Z46" s="202"/>
      <c r="AA46" s="202" t="n">
        <f aca="false">SUM(AB46:AL46)</f>
        <v>29711</v>
      </c>
      <c r="AB46" s="202" t="n">
        <v>26013</v>
      </c>
      <c r="AC46" s="202"/>
      <c r="AD46" s="202" t="n">
        <v>653</v>
      </c>
      <c r="AE46" s="202" t="n">
        <v>600</v>
      </c>
      <c r="AF46" s="202"/>
      <c r="AG46" s="202" t="n">
        <v>250</v>
      </c>
      <c r="AH46" s="202"/>
      <c r="AI46" s="202"/>
      <c r="AJ46" s="202"/>
      <c r="AK46" s="202" t="n">
        <v>2195</v>
      </c>
      <c r="AL46" s="202"/>
      <c r="AM46" s="202" t="n">
        <v>30</v>
      </c>
      <c r="AN46" s="202"/>
      <c r="AO46" s="202"/>
      <c r="AP46" s="202" t="n">
        <v>169</v>
      </c>
      <c r="AQ46" s="202" t="n">
        <f aca="false">AR46+AU46+BF46+BG46+BH46+BI46</f>
        <v>25107</v>
      </c>
      <c r="AR46" s="202" t="n">
        <v>200</v>
      </c>
      <c r="AS46" s="202"/>
      <c r="AT46" s="202"/>
      <c r="AU46" s="202" t="n">
        <f aca="false">SUM(AV46:BE46)</f>
        <v>23603</v>
      </c>
      <c r="AV46" s="202" t="n">
        <v>20708</v>
      </c>
      <c r="AW46" s="202"/>
      <c r="AX46" s="202"/>
      <c r="AY46" s="202" t="n">
        <v>700</v>
      </c>
      <c r="AZ46" s="202"/>
      <c r="BA46" s="202"/>
      <c r="BB46" s="202"/>
      <c r="BC46" s="202"/>
      <c r="BD46" s="202" t="n">
        <v>2195</v>
      </c>
      <c r="BE46" s="202"/>
      <c r="BF46" s="202" t="n">
        <v>40</v>
      </c>
      <c r="BG46" s="202"/>
      <c r="BH46" s="202"/>
      <c r="BI46" s="202" t="n">
        <f aca="false">264+1000</f>
        <v>1264</v>
      </c>
    </row>
    <row r="47" s="210" customFormat="true" ht="15" hidden="false" customHeight="false" outlineLevel="0" collapsed="false">
      <c r="A47" s="199" t="n">
        <v>37</v>
      </c>
      <c r="B47" s="200" t="s">
        <v>247</v>
      </c>
      <c r="C47" s="201" t="n">
        <f aca="false">D47+G47+S47+T47+U47+V47</f>
        <v>25</v>
      </c>
      <c r="D47" s="209"/>
      <c r="E47" s="209"/>
      <c r="F47" s="209"/>
      <c r="G47" s="202" t="n">
        <f aca="false">SUM(H47:R47)</f>
        <v>0</v>
      </c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 t="n">
        <v>25</v>
      </c>
      <c r="T47" s="205"/>
      <c r="U47" s="209"/>
      <c r="V47" s="207"/>
      <c r="W47" s="201" t="n">
        <f aca="false">X47+AA47+AM47+AN47+AO47+AP47</f>
        <v>25</v>
      </c>
      <c r="X47" s="209"/>
      <c r="Y47" s="209"/>
      <c r="Z47" s="209"/>
      <c r="AA47" s="202" t="n">
        <f aca="false">SUM(AB47:AL47)</f>
        <v>0</v>
      </c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 t="n">
        <v>25</v>
      </c>
      <c r="AN47" s="205"/>
      <c r="AO47" s="205"/>
      <c r="AP47" s="202"/>
      <c r="AQ47" s="202" t="n">
        <f aca="false">AR47+AU47+BF47+BG47+BH47+BI47</f>
        <v>30</v>
      </c>
      <c r="AR47" s="209"/>
      <c r="AS47" s="209"/>
      <c r="AT47" s="209"/>
      <c r="AU47" s="202" t="n">
        <f aca="false">SUM(AV47:BE47)</f>
        <v>0</v>
      </c>
      <c r="AV47" s="209"/>
      <c r="AW47" s="209"/>
      <c r="AX47" s="209"/>
      <c r="AY47" s="209"/>
      <c r="AZ47" s="209"/>
      <c r="BA47" s="209"/>
      <c r="BB47" s="209"/>
      <c r="BC47" s="205"/>
      <c r="BD47" s="209"/>
      <c r="BE47" s="209"/>
      <c r="BF47" s="205" t="n">
        <v>30</v>
      </c>
      <c r="BG47" s="209"/>
      <c r="BH47" s="209"/>
      <c r="BI47" s="207"/>
    </row>
    <row r="48" s="210" customFormat="true" ht="15" hidden="false" customHeight="false" outlineLevel="0" collapsed="false">
      <c r="A48" s="199" t="n">
        <v>38</v>
      </c>
      <c r="B48" s="200" t="s">
        <v>248</v>
      </c>
      <c r="C48" s="201" t="n">
        <f aca="false">D48+G48+S48+T48+U48+V48</f>
        <v>60</v>
      </c>
      <c r="D48" s="209"/>
      <c r="E48" s="209"/>
      <c r="F48" s="209"/>
      <c r="G48" s="202" t="n">
        <f aca="false">SUM(H48:R48)</f>
        <v>0</v>
      </c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 t="n">
        <v>60</v>
      </c>
      <c r="T48" s="205"/>
      <c r="U48" s="209"/>
      <c r="V48" s="207"/>
      <c r="W48" s="201" t="n">
        <f aca="false">X48+AA48+AM48+AN48+AO48+AP48</f>
        <v>160</v>
      </c>
      <c r="X48" s="209"/>
      <c r="Y48" s="209"/>
      <c r="Z48" s="209"/>
      <c r="AA48" s="202" t="n">
        <f aca="false">SUM(AB48:AL48)</f>
        <v>100</v>
      </c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 t="n">
        <v>100</v>
      </c>
      <c r="AM48" s="205" t="n">
        <v>60</v>
      </c>
      <c r="AN48" s="205"/>
      <c r="AO48" s="205"/>
      <c r="AP48" s="202"/>
      <c r="AQ48" s="202" t="n">
        <f aca="false">AR48+AU48+BF48+BG48+BH48+BI48</f>
        <v>50</v>
      </c>
      <c r="AR48" s="209"/>
      <c r="AS48" s="209"/>
      <c r="AT48" s="209"/>
      <c r="AU48" s="202" t="n">
        <f aca="false">SUM(AV48:BE48)</f>
        <v>0</v>
      </c>
      <c r="AV48" s="209"/>
      <c r="AW48" s="209"/>
      <c r="AX48" s="209"/>
      <c r="AY48" s="209"/>
      <c r="AZ48" s="209"/>
      <c r="BA48" s="209"/>
      <c r="BB48" s="209"/>
      <c r="BC48" s="205"/>
      <c r="BD48" s="209"/>
      <c r="BE48" s="209"/>
      <c r="BF48" s="205" t="n">
        <v>50</v>
      </c>
      <c r="BG48" s="209"/>
      <c r="BH48" s="209"/>
      <c r="BI48" s="207"/>
    </row>
    <row r="49" s="210" customFormat="true" ht="15" hidden="false" customHeight="false" outlineLevel="0" collapsed="false">
      <c r="A49" s="199" t="n">
        <v>39</v>
      </c>
      <c r="B49" s="200" t="s">
        <v>249</v>
      </c>
      <c r="C49" s="201" t="n">
        <f aca="false">D49+G49+S49+T49+U49+V49</f>
        <v>45</v>
      </c>
      <c r="D49" s="209"/>
      <c r="E49" s="209"/>
      <c r="F49" s="209"/>
      <c r="G49" s="202" t="n">
        <f aca="false">SUM(H49:R49)</f>
        <v>0</v>
      </c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 t="n">
        <v>45</v>
      </c>
      <c r="T49" s="205"/>
      <c r="U49" s="209"/>
      <c r="V49" s="207"/>
      <c r="W49" s="201" t="n">
        <f aca="false">X49+AA49+AM49+AN49+AO49+AP49</f>
        <v>45</v>
      </c>
      <c r="X49" s="209"/>
      <c r="Y49" s="209"/>
      <c r="Z49" s="209"/>
      <c r="AA49" s="202" t="n">
        <f aca="false">SUM(AB49:AL49)</f>
        <v>0</v>
      </c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 t="n">
        <v>45</v>
      </c>
      <c r="AN49" s="205"/>
      <c r="AO49" s="205"/>
      <c r="AP49" s="202"/>
      <c r="AQ49" s="202" t="n">
        <f aca="false">AR49+AU49+BF49+BG49+BH49+BI49</f>
        <v>45</v>
      </c>
      <c r="AR49" s="209"/>
      <c r="AS49" s="209"/>
      <c r="AT49" s="209"/>
      <c r="AU49" s="202" t="n">
        <f aca="false">SUM(AV49:BE49)</f>
        <v>0</v>
      </c>
      <c r="AV49" s="209"/>
      <c r="AW49" s="209"/>
      <c r="AX49" s="209"/>
      <c r="AY49" s="209"/>
      <c r="AZ49" s="209"/>
      <c r="BA49" s="209"/>
      <c r="BB49" s="209"/>
      <c r="BC49" s="205"/>
      <c r="BD49" s="209"/>
      <c r="BE49" s="209"/>
      <c r="BF49" s="205" t="n">
        <v>45</v>
      </c>
      <c r="BG49" s="209"/>
      <c r="BH49" s="209"/>
      <c r="BI49" s="207"/>
    </row>
    <row r="50" s="210" customFormat="true" ht="15" hidden="false" customHeight="false" outlineLevel="0" collapsed="false">
      <c r="A50" s="199" t="n">
        <v>40</v>
      </c>
      <c r="B50" s="200" t="s">
        <v>250</v>
      </c>
      <c r="C50" s="201" t="n">
        <f aca="false">D50+G50+S50+T50+U50+V50</f>
        <v>85</v>
      </c>
      <c r="D50" s="209"/>
      <c r="E50" s="209"/>
      <c r="F50" s="209"/>
      <c r="G50" s="202" t="n">
        <f aca="false">SUM(H50:R50)</f>
        <v>30</v>
      </c>
      <c r="H50" s="205"/>
      <c r="I50" s="205"/>
      <c r="J50" s="205"/>
      <c r="K50" s="205"/>
      <c r="L50" s="205"/>
      <c r="M50" s="205"/>
      <c r="N50" s="205" t="n">
        <v>30</v>
      </c>
      <c r="O50" s="205"/>
      <c r="P50" s="205"/>
      <c r="Q50" s="205"/>
      <c r="R50" s="205"/>
      <c r="S50" s="205" t="n">
        <v>55</v>
      </c>
      <c r="T50" s="209"/>
      <c r="U50" s="209"/>
      <c r="V50" s="207"/>
      <c r="W50" s="201" t="n">
        <f aca="false">X50+AA50+AM50+AN50+AO50+AP50</f>
        <v>85</v>
      </c>
      <c r="X50" s="209"/>
      <c r="Y50" s="209"/>
      <c r="Z50" s="209"/>
      <c r="AA50" s="202" t="n">
        <f aca="false">SUM(AB50:AL50)</f>
        <v>30</v>
      </c>
      <c r="AB50" s="205"/>
      <c r="AC50" s="205"/>
      <c r="AD50" s="205"/>
      <c r="AE50" s="205"/>
      <c r="AF50" s="205"/>
      <c r="AG50" s="205"/>
      <c r="AH50" s="205" t="n">
        <v>30</v>
      </c>
      <c r="AI50" s="205"/>
      <c r="AJ50" s="205"/>
      <c r="AK50" s="205"/>
      <c r="AL50" s="205"/>
      <c r="AM50" s="205" t="n">
        <v>55</v>
      </c>
      <c r="AN50" s="205"/>
      <c r="AO50" s="209"/>
      <c r="AP50" s="207"/>
      <c r="AQ50" s="202" t="n">
        <f aca="false">AR50+AU50+BF50+BG50+BH50+BI50</f>
        <v>70</v>
      </c>
      <c r="AR50" s="209"/>
      <c r="AS50" s="209"/>
      <c r="AT50" s="209"/>
      <c r="AU50" s="202" t="n">
        <f aca="false">SUM(AV50:BE50)</f>
        <v>20</v>
      </c>
      <c r="AV50" s="209"/>
      <c r="AW50" s="209"/>
      <c r="AX50" s="209"/>
      <c r="AY50" s="209"/>
      <c r="AZ50" s="209"/>
      <c r="BA50" s="209"/>
      <c r="BB50" s="205" t="n">
        <v>20</v>
      </c>
      <c r="BC50" s="205"/>
      <c r="BD50" s="209"/>
      <c r="BE50" s="209"/>
      <c r="BF50" s="205" t="n">
        <v>50</v>
      </c>
      <c r="BG50" s="209"/>
      <c r="BH50" s="209"/>
      <c r="BI50" s="207"/>
    </row>
    <row r="51" s="180" customFormat="true" ht="15.75" hidden="false" customHeight="false" outlineLevel="0" collapsed="false">
      <c r="A51" s="199" t="n">
        <v>41</v>
      </c>
      <c r="B51" s="200" t="s">
        <v>251</v>
      </c>
      <c r="C51" s="201" t="n">
        <f aca="false">D51+G51+S51+T51+U51+V51</f>
        <v>250</v>
      </c>
      <c r="D51" s="202" t="n">
        <v>250</v>
      </c>
      <c r="E51" s="202"/>
      <c r="F51" s="202"/>
      <c r="G51" s="202" t="n">
        <f aca="false">SUM(H51:R51)</f>
        <v>0</v>
      </c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1" t="n">
        <f aca="false">X51+AA51+AM51+AN51+AO51+AP51</f>
        <v>3015</v>
      </c>
      <c r="X51" s="202" t="n">
        <v>250</v>
      </c>
      <c r="Y51" s="202"/>
      <c r="Z51" s="202"/>
      <c r="AA51" s="202" t="n">
        <f aca="false">SUM(AB51:AL51)</f>
        <v>0</v>
      </c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 t="n">
        <v>2765</v>
      </c>
      <c r="AQ51" s="202" t="n">
        <f aca="false">AR51+AU51+BF51+BG51+BH51+BI51</f>
        <v>410</v>
      </c>
      <c r="AR51" s="202" t="n">
        <v>410</v>
      </c>
      <c r="AS51" s="202"/>
      <c r="AT51" s="202"/>
      <c r="AU51" s="202" t="n">
        <f aca="false">SUM(AV51:BE51)</f>
        <v>0</v>
      </c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  <c r="BI51" s="202"/>
    </row>
    <row r="52" s="180" customFormat="true" ht="15.75" hidden="false" customHeight="false" outlineLevel="0" collapsed="false">
      <c r="A52" s="199" t="n">
        <v>42</v>
      </c>
      <c r="B52" s="203" t="s">
        <v>252</v>
      </c>
      <c r="C52" s="201" t="n">
        <f aca="false">D52+G52+S52+T52+U52+V52</f>
        <v>0</v>
      </c>
      <c r="D52" s="202"/>
      <c r="E52" s="202"/>
      <c r="F52" s="202"/>
      <c r="G52" s="202" t="n">
        <f aca="false">SUM(H52:R52)</f>
        <v>0</v>
      </c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1" t="n">
        <f aca="false">X52+AA52+AM52+AN52+AO52+AP52</f>
        <v>300</v>
      </c>
      <c r="X52" s="202" t="n">
        <v>300</v>
      </c>
      <c r="Y52" s="202"/>
      <c r="Z52" s="202"/>
      <c r="AA52" s="202" t="n">
        <f aca="false">SUM(AB52:AL52)</f>
        <v>0</v>
      </c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 t="n">
        <f aca="false">AR52+AU52+BF52+BG52+BH52+BI52</f>
        <v>800</v>
      </c>
      <c r="AR52" s="202" t="n">
        <v>300</v>
      </c>
      <c r="AS52" s="202"/>
      <c r="AT52" s="202"/>
      <c r="AU52" s="202" t="n">
        <f aca="false">SUM(AV52:BE52)</f>
        <v>0</v>
      </c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  <c r="BI52" s="202" t="n">
        <v>500</v>
      </c>
    </row>
    <row r="53" s="180" customFormat="true" ht="15.75" hidden="false" customHeight="false" outlineLevel="0" collapsed="false">
      <c r="A53" s="199" t="n">
        <v>43</v>
      </c>
      <c r="B53" s="200" t="s">
        <v>253</v>
      </c>
      <c r="C53" s="201" t="n">
        <f aca="false">D53+G53+S53+T53+U53+V53</f>
        <v>260</v>
      </c>
      <c r="D53" s="205" t="n">
        <v>260</v>
      </c>
      <c r="E53" s="205"/>
      <c r="F53" s="205"/>
      <c r="G53" s="202" t="n">
        <f aca="false">SUM(H53:R53)</f>
        <v>0</v>
      </c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2"/>
      <c r="W53" s="201" t="n">
        <f aca="false">X53+AA53+AM53+AN53+AO53+AP53</f>
        <v>760</v>
      </c>
      <c r="X53" s="205" t="n">
        <v>760</v>
      </c>
      <c r="Y53" s="205"/>
      <c r="Z53" s="205"/>
      <c r="AA53" s="202" t="n">
        <f aca="false">SUM(AB53:AL53)</f>
        <v>0</v>
      </c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2"/>
      <c r="AQ53" s="202" t="n">
        <f aca="false">AR53+AU53+BF53+BG53+BH53+BI53</f>
        <v>200</v>
      </c>
      <c r="AR53" s="205" t="n">
        <v>200</v>
      </c>
      <c r="AS53" s="205"/>
      <c r="AT53" s="205"/>
      <c r="AU53" s="202" t="n">
        <f aca="false">SUM(AV53:BE53)</f>
        <v>0</v>
      </c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2"/>
    </row>
    <row r="54" s="180" customFormat="true" ht="15.75" hidden="false" customHeight="false" outlineLevel="0" collapsed="false">
      <c r="A54" s="199" t="n">
        <v>44</v>
      </c>
      <c r="B54" s="203" t="s">
        <v>254</v>
      </c>
      <c r="C54" s="201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 t="n">
        <f aca="false">AR54+AU54+BF54+BG54+BH54+BI54</f>
        <v>1000</v>
      </c>
      <c r="AR54" s="202" t="n">
        <v>1000</v>
      </c>
      <c r="AS54" s="202"/>
      <c r="AT54" s="202" t="n">
        <v>1000</v>
      </c>
      <c r="AU54" s="202" t="n">
        <f aca="false">SUM(AV54:BE54)</f>
        <v>0</v>
      </c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  <c r="BI54" s="202"/>
    </row>
    <row r="55" s="180" customFormat="true" ht="15.75" hidden="false" customHeight="false" outlineLevel="0" collapsed="false">
      <c r="A55" s="199" t="n">
        <v>45</v>
      </c>
      <c r="B55" s="203" t="s">
        <v>255</v>
      </c>
      <c r="C55" s="201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 t="n">
        <f aca="false">AR55+AU55+BF55+BG55+BH55+BI55</f>
        <v>4847</v>
      </c>
      <c r="AR55" s="202"/>
      <c r="AS55" s="202"/>
      <c r="AT55" s="202"/>
      <c r="AU55" s="202" t="n">
        <f aca="false">SUM(AV55:BE55)</f>
        <v>0</v>
      </c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  <c r="BI55" s="202" t="n">
        <v>4847</v>
      </c>
    </row>
    <row r="56" s="180" customFormat="true" ht="15.75" hidden="false" customHeight="false" outlineLevel="0" collapsed="false">
      <c r="A56" s="199" t="n">
        <v>46</v>
      </c>
      <c r="B56" s="203" t="s">
        <v>256</v>
      </c>
      <c r="C56" s="201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 t="n">
        <f aca="false">AR56+AU56+BF56+BG56+BH56+BI56</f>
        <v>13000</v>
      </c>
      <c r="AR56" s="202" t="n">
        <v>6000</v>
      </c>
      <c r="AS56" s="202"/>
      <c r="AT56" s="202"/>
      <c r="AU56" s="202" t="n">
        <f aca="false">SUM(AV56:BE56)</f>
        <v>0</v>
      </c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  <c r="BI56" s="202" t="n">
        <v>7000</v>
      </c>
    </row>
    <row r="57" s="180" customFormat="true" ht="15.75" hidden="false" customHeight="false" outlineLevel="0" collapsed="false">
      <c r="A57" s="199" t="n">
        <v>47</v>
      </c>
      <c r="B57" s="203" t="s">
        <v>257</v>
      </c>
      <c r="C57" s="201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 t="n">
        <f aca="false">AR57+AU57+BF57+BG57+BH57+BI57</f>
        <v>500</v>
      </c>
      <c r="AR57" s="202"/>
      <c r="AS57" s="202"/>
      <c r="AT57" s="202"/>
      <c r="AU57" s="202" t="n">
        <f aca="false">SUM(AV57:BE57)</f>
        <v>0</v>
      </c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 t="n">
        <v>500</v>
      </c>
    </row>
    <row r="58" s="180" customFormat="true" ht="15.75" hidden="false" customHeight="false" outlineLevel="0" collapsed="false">
      <c r="A58" s="199" t="n">
        <v>48</v>
      </c>
      <c r="B58" s="203" t="s">
        <v>258</v>
      </c>
      <c r="C58" s="201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 t="n">
        <f aca="false">AR58+AU58+BF58+BG58+BH58+BI58</f>
        <v>8000</v>
      </c>
      <c r="AR58" s="202"/>
      <c r="AS58" s="202"/>
      <c r="AT58" s="202"/>
      <c r="AU58" s="202" t="n">
        <f aca="false">SUM(AV58:BE58)</f>
        <v>0</v>
      </c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 t="n">
        <v>8000</v>
      </c>
    </row>
    <row r="59" s="180" customFormat="true" ht="15.75" hidden="false" customHeight="false" outlineLevel="0" collapsed="false">
      <c r="A59" s="199" t="n">
        <v>49</v>
      </c>
      <c r="B59" s="203" t="s">
        <v>259</v>
      </c>
      <c r="C59" s="201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 t="n">
        <f aca="false">AR59+AU59+BF59+BG59+BH59+BI59</f>
        <v>20660</v>
      </c>
      <c r="AR59" s="202"/>
      <c r="AS59" s="202"/>
      <c r="AT59" s="202"/>
      <c r="AU59" s="202" t="n">
        <f aca="false">SUM(AV59:BE59)</f>
        <v>0</v>
      </c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  <c r="BI59" s="202" t="n">
        <v>20660</v>
      </c>
    </row>
    <row r="60" s="204" customFormat="true" ht="12.75" hidden="false" customHeight="false" outlineLevel="0" collapsed="false">
      <c r="A60" s="196" t="s">
        <v>10</v>
      </c>
      <c r="B60" s="211" t="s">
        <v>260</v>
      </c>
      <c r="C60" s="198" t="e">
        <f aca="false">D60+G60+S60+T60+U60+V60</f>
        <v>#VALUE!</v>
      </c>
      <c r="D60" s="212" t="e">
        <f aca="false">SUM(D61+#REF!)</f>
        <v>#VALUE!</v>
      </c>
      <c r="E60" s="205"/>
      <c r="F60" s="205"/>
      <c r="G60" s="192" t="n">
        <f aca="false">SUM(G61:G67)</f>
        <v>1882</v>
      </c>
      <c r="H60" s="192" t="n">
        <f aca="false">SUM(H61:H67)</f>
        <v>1882</v>
      </c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192" t="n">
        <f aca="false">SUM(V61:V63)</f>
        <v>190</v>
      </c>
      <c r="W60" s="198" t="n">
        <f aca="false">X60+AA60+AM60+AN60+AO60+AP60</f>
        <v>2802</v>
      </c>
      <c r="X60" s="205"/>
      <c r="Y60" s="205"/>
      <c r="Z60" s="205"/>
      <c r="AA60" s="192" t="n">
        <f aca="false">SUM(AA61:AA67)</f>
        <v>2612</v>
      </c>
      <c r="AB60" s="192" t="n">
        <f aca="false">SUM(AB61:AB67)</f>
        <v>2612</v>
      </c>
      <c r="AC60" s="192" t="n">
        <f aca="false">SUM(AC61:AC67)</f>
        <v>0</v>
      </c>
      <c r="AD60" s="192" t="n">
        <f aca="false">SUM(AD61:AD67)</f>
        <v>0</v>
      </c>
      <c r="AE60" s="192" t="n">
        <f aca="false">SUM(AE61:AE67)</f>
        <v>0</v>
      </c>
      <c r="AF60" s="192" t="n">
        <f aca="false">SUM(AF61:AF67)</f>
        <v>0</v>
      </c>
      <c r="AG60" s="192" t="n">
        <f aca="false">SUM(AG61:AG67)</f>
        <v>0</v>
      </c>
      <c r="AH60" s="192" t="n">
        <f aca="false">SUM(AH61:AH67)</f>
        <v>0</v>
      </c>
      <c r="AI60" s="192" t="n">
        <f aca="false">SUM(AI61:AI67)</f>
        <v>0</v>
      </c>
      <c r="AJ60" s="192" t="n">
        <f aca="false">SUM(AJ61:AJ67)</f>
        <v>0</v>
      </c>
      <c r="AK60" s="192" t="n">
        <f aca="false">SUM(AK61:AK67)</f>
        <v>0</v>
      </c>
      <c r="AL60" s="192" t="n">
        <f aca="false">SUM(AL61:AL67)</f>
        <v>0</v>
      </c>
      <c r="AM60" s="192" t="n">
        <f aca="false">SUM(AM61:AM67)</f>
        <v>0</v>
      </c>
      <c r="AN60" s="192" t="n">
        <f aca="false">SUM(AN61:AN67)</f>
        <v>0</v>
      </c>
      <c r="AO60" s="192" t="n">
        <f aca="false">SUM(AO61:AO67)</f>
        <v>0</v>
      </c>
      <c r="AP60" s="192" t="n">
        <f aca="false">SUM(AP61:AP67)</f>
        <v>190</v>
      </c>
      <c r="AQ60" s="198" t="n">
        <f aca="false">SUM(AQ61:AQ67)</f>
        <v>2700</v>
      </c>
      <c r="AR60" s="198" t="n">
        <f aca="false">SUM(AR61:AR67)</f>
        <v>0</v>
      </c>
      <c r="AS60" s="198" t="n">
        <f aca="false">SUM(AS61:AS67)</f>
        <v>0</v>
      </c>
      <c r="AT60" s="198" t="n">
        <f aca="false">SUM(AT61:AT67)</f>
        <v>0</v>
      </c>
      <c r="AU60" s="198" t="n">
        <f aca="false">SUM(AU61:AU67)</f>
        <v>2510</v>
      </c>
      <c r="AV60" s="198" t="n">
        <f aca="false">SUM(AV61:AV67)</f>
        <v>2510</v>
      </c>
      <c r="AW60" s="198" t="n">
        <f aca="false">SUM(AW61:AW67)</f>
        <v>0</v>
      </c>
      <c r="AX60" s="198" t="n">
        <f aca="false">SUM(AX61:AX67)</f>
        <v>0</v>
      </c>
      <c r="AY60" s="198" t="n">
        <f aca="false">SUM(AY61:AY67)</f>
        <v>0</v>
      </c>
      <c r="AZ60" s="198" t="n">
        <f aca="false">SUM(AZ61:AZ67)</f>
        <v>0</v>
      </c>
      <c r="BA60" s="198" t="n">
        <f aca="false">SUM(BA61:BA67)</f>
        <v>0</v>
      </c>
      <c r="BB60" s="198" t="n">
        <f aca="false">SUM(BB61:BB67)</f>
        <v>0</v>
      </c>
      <c r="BC60" s="198" t="n">
        <f aca="false">SUM(BC61:BC67)</f>
        <v>0</v>
      </c>
      <c r="BD60" s="198" t="n">
        <f aca="false">SUM(BD61:BD67)</f>
        <v>0</v>
      </c>
      <c r="BE60" s="198" t="n">
        <f aca="false">SUM(BE61:BE67)</f>
        <v>0</v>
      </c>
      <c r="BF60" s="198" t="n">
        <f aca="false">SUM(BF61:BF67)</f>
        <v>0</v>
      </c>
      <c r="BG60" s="198" t="n">
        <f aca="false">SUM(BG61:BG67)</f>
        <v>0</v>
      </c>
      <c r="BH60" s="198" t="n">
        <f aca="false">SUM(BH61:BH67)</f>
        <v>0</v>
      </c>
      <c r="BI60" s="198" t="n">
        <f aca="false">SUM(BI61:BI67)</f>
        <v>190</v>
      </c>
    </row>
    <row r="61" s="204" customFormat="true" ht="12.75" hidden="false" customHeight="false" outlineLevel="0" collapsed="false">
      <c r="A61" s="199" t="n">
        <v>1</v>
      </c>
      <c r="B61" s="200" t="s">
        <v>261</v>
      </c>
      <c r="C61" s="201" t="n">
        <f aca="false">D61+G61+S61+T61+U61+V61</f>
        <v>590</v>
      </c>
      <c r="D61" s="205"/>
      <c r="E61" s="205"/>
      <c r="F61" s="205"/>
      <c r="G61" s="202" t="n">
        <f aca="false">SUM(H61:R61)</f>
        <v>590</v>
      </c>
      <c r="H61" s="205" t="n">
        <v>590</v>
      </c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2"/>
      <c r="W61" s="201" t="n">
        <f aca="false">X61+AA61+AM61+AN61+AO61+AP61</f>
        <v>675</v>
      </c>
      <c r="X61" s="205"/>
      <c r="Y61" s="205"/>
      <c r="Z61" s="205"/>
      <c r="AA61" s="202" t="n">
        <f aca="false">SUM(AB61:AL61)</f>
        <v>675</v>
      </c>
      <c r="AB61" s="205" t="n">
        <v>675</v>
      </c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2"/>
      <c r="AQ61" s="202" t="n">
        <f aca="false">AR61+AU61+BF61+BG61+BH61+BI61</f>
        <v>816</v>
      </c>
      <c r="AR61" s="205"/>
      <c r="AS61" s="205"/>
      <c r="AT61" s="205"/>
      <c r="AU61" s="202" t="n">
        <f aca="false">SUM(AV61:BE61)</f>
        <v>816</v>
      </c>
      <c r="AV61" s="205" t="n">
        <v>816</v>
      </c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2"/>
    </row>
    <row r="62" s="180" customFormat="true" ht="15.75" hidden="false" customHeight="false" outlineLevel="0" collapsed="false">
      <c r="A62" s="199" t="n">
        <v>2</v>
      </c>
      <c r="B62" s="203" t="s">
        <v>262</v>
      </c>
      <c r="C62" s="201" t="n">
        <f aca="false">D62+G62+S62+T62+U62+V62</f>
        <v>865</v>
      </c>
      <c r="D62" s="202"/>
      <c r="E62" s="202"/>
      <c r="F62" s="202"/>
      <c r="G62" s="202" t="n">
        <f aca="false">SUM(H62:R62)</f>
        <v>675</v>
      </c>
      <c r="H62" s="202" t="n">
        <v>675</v>
      </c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 t="n">
        <v>190</v>
      </c>
      <c r="W62" s="201" t="n">
        <f aca="false">X62+AA62+AM62+AN62+AO62+AP62</f>
        <v>1314</v>
      </c>
      <c r="X62" s="202"/>
      <c r="Y62" s="202"/>
      <c r="Z62" s="202"/>
      <c r="AA62" s="202" t="n">
        <f aca="false">SUM(AB62:AL62)</f>
        <v>1124</v>
      </c>
      <c r="AB62" s="202" t="n">
        <v>1124</v>
      </c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 t="n">
        <v>190</v>
      </c>
      <c r="AQ62" s="202" t="n">
        <f aca="false">AR62+AU62+BF62+BG62+BH62+BI62</f>
        <v>917</v>
      </c>
      <c r="AR62" s="202"/>
      <c r="AS62" s="202"/>
      <c r="AT62" s="202"/>
      <c r="AU62" s="202" t="n">
        <f aca="false">SUM(AV62:BE62)</f>
        <v>727</v>
      </c>
      <c r="AV62" s="202" t="n">
        <v>727</v>
      </c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  <c r="BI62" s="202" t="n">
        <v>190</v>
      </c>
    </row>
    <row r="63" s="204" customFormat="true" ht="12.75" hidden="false" customHeight="false" outlineLevel="0" collapsed="false">
      <c r="A63" s="199" t="n">
        <v>3</v>
      </c>
      <c r="B63" s="203" t="s">
        <v>263</v>
      </c>
      <c r="C63" s="201" t="n">
        <f aca="false">D63+G63+S63+T63+U63+V63</f>
        <v>80</v>
      </c>
      <c r="D63" s="205"/>
      <c r="E63" s="205"/>
      <c r="F63" s="205"/>
      <c r="G63" s="202" t="n">
        <f aca="false">SUM(H63:R63)</f>
        <v>80</v>
      </c>
      <c r="H63" s="205" t="n">
        <v>80</v>
      </c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2"/>
      <c r="W63" s="201" t="n">
        <f aca="false">X63+AA63+AM63+AN63+AO63+AP63</f>
        <v>100</v>
      </c>
      <c r="X63" s="205"/>
      <c r="Y63" s="205"/>
      <c r="Z63" s="205"/>
      <c r="AA63" s="202" t="n">
        <f aca="false">SUM(AB63:AL63)</f>
        <v>100</v>
      </c>
      <c r="AB63" s="205" t="n">
        <v>100</v>
      </c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2"/>
      <c r="AQ63" s="202" t="n">
        <f aca="false">AR63+AU63+BF63+BG63+BH63+BI63</f>
        <v>100</v>
      </c>
      <c r="AR63" s="205"/>
      <c r="AS63" s="205"/>
      <c r="AT63" s="205"/>
      <c r="AU63" s="202" t="n">
        <f aca="false">SUM(AV63:BE63)</f>
        <v>100</v>
      </c>
      <c r="AV63" s="205" t="n">
        <v>100</v>
      </c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2"/>
    </row>
    <row r="64" s="213" customFormat="true" ht="15" hidden="false" customHeight="false" outlineLevel="0" collapsed="false">
      <c r="A64" s="199" t="n">
        <v>4</v>
      </c>
      <c r="B64" s="200" t="s">
        <v>264</v>
      </c>
      <c r="C64" s="201" t="n">
        <f aca="false">D64+G64+S64+T64+U64+V64</f>
        <v>80</v>
      </c>
      <c r="D64" s="205"/>
      <c r="E64" s="205"/>
      <c r="F64" s="205"/>
      <c r="G64" s="202" t="n">
        <f aca="false">SUM(H64:R64)</f>
        <v>80</v>
      </c>
      <c r="H64" s="205" t="n">
        <v>80</v>
      </c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2"/>
      <c r="W64" s="201" t="n">
        <f aca="false">X64+AA64+AM64+AN64+AO64+AP64</f>
        <v>130</v>
      </c>
      <c r="X64" s="205"/>
      <c r="Y64" s="205"/>
      <c r="Z64" s="205"/>
      <c r="AA64" s="202" t="n">
        <f aca="false">SUM(AB64:AL64)</f>
        <v>130</v>
      </c>
      <c r="AB64" s="205" t="n">
        <v>130</v>
      </c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2"/>
      <c r="AQ64" s="202" t="n">
        <f aca="false">AR64+AU64+BF64+BG64+BH64+BI64</f>
        <v>180</v>
      </c>
      <c r="AR64" s="205"/>
      <c r="AS64" s="205"/>
      <c r="AT64" s="205"/>
      <c r="AU64" s="202" t="n">
        <f aca="false">SUM(AV64:BE64)</f>
        <v>180</v>
      </c>
      <c r="AV64" s="205" t="n">
        <v>180</v>
      </c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  <c r="BI64" s="202"/>
    </row>
    <row r="65" s="213" customFormat="true" ht="15" hidden="false" customHeight="false" outlineLevel="0" collapsed="false">
      <c r="A65" s="199" t="n">
        <v>5</v>
      </c>
      <c r="B65" s="200" t="s">
        <v>265</v>
      </c>
      <c r="C65" s="201" t="n">
        <f aca="false">D65+G65+S65+T65+U65+V65</f>
        <v>109</v>
      </c>
      <c r="D65" s="205"/>
      <c r="E65" s="205"/>
      <c r="F65" s="205"/>
      <c r="G65" s="202" t="n">
        <f aca="false">SUM(H65:R65)</f>
        <v>109</v>
      </c>
      <c r="H65" s="205" t="n">
        <v>109</v>
      </c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2"/>
      <c r="W65" s="201" t="n">
        <f aca="false">X65+AA65+AM65+AN65+AO65+AP65</f>
        <v>156</v>
      </c>
      <c r="X65" s="205"/>
      <c r="Y65" s="205"/>
      <c r="Z65" s="205"/>
      <c r="AA65" s="202" t="n">
        <f aca="false">SUM(AB65:AL65)</f>
        <v>156</v>
      </c>
      <c r="AB65" s="205" t="n">
        <v>156</v>
      </c>
      <c r="AC65" s="205"/>
      <c r="AD65" s="205"/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2"/>
      <c r="AQ65" s="202" t="n">
        <f aca="false">AR65+AU65+BF65+BG65+BH65+BI65</f>
        <v>166</v>
      </c>
      <c r="AR65" s="205"/>
      <c r="AS65" s="205"/>
      <c r="AT65" s="205"/>
      <c r="AU65" s="202" t="n">
        <f aca="false">SUM(AV65:BE65)</f>
        <v>166</v>
      </c>
      <c r="AV65" s="205" t="n">
        <v>166</v>
      </c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  <c r="BI65" s="202"/>
    </row>
    <row r="66" s="213" customFormat="true" ht="15" hidden="false" customHeight="false" outlineLevel="0" collapsed="false">
      <c r="A66" s="199" t="n">
        <v>6</v>
      </c>
      <c r="B66" s="214" t="s">
        <v>266</v>
      </c>
      <c r="C66" s="201" t="n">
        <f aca="false">D66+G66+S66+T66+U66+V66</f>
        <v>183</v>
      </c>
      <c r="D66" s="215"/>
      <c r="E66" s="215"/>
      <c r="F66" s="215"/>
      <c r="G66" s="202" t="n">
        <f aca="false">SUM(H66:R66)</f>
        <v>183</v>
      </c>
      <c r="H66" s="215" t="n">
        <v>183</v>
      </c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6"/>
      <c r="W66" s="201" t="n">
        <f aca="false">X66+AA66+AM66+AN66+AO66+AP66</f>
        <v>193</v>
      </c>
      <c r="X66" s="215"/>
      <c r="Y66" s="215"/>
      <c r="Z66" s="215"/>
      <c r="AA66" s="202" t="n">
        <f aca="false">SUM(AB66:AL66)</f>
        <v>193</v>
      </c>
      <c r="AB66" s="215" t="n">
        <v>193</v>
      </c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6"/>
      <c r="AQ66" s="202" t="n">
        <f aca="false">AR66+AU66+BF66+BG66+BH66+BI66</f>
        <v>219</v>
      </c>
      <c r="AR66" s="215"/>
      <c r="AS66" s="215"/>
      <c r="AT66" s="215"/>
      <c r="AU66" s="202" t="n">
        <f aca="false">SUM(AV66:BE66)</f>
        <v>219</v>
      </c>
      <c r="AV66" s="215" t="n">
        <v>219</v>
      </c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6"/>
    </row>
    <row r="67" s="213" customFormat="true" ht="15" hidden="false" customHeight="false" outlineLevel="0" collapsed="false">
      <c r="A67" s="217" t="n">
        <v>7</v>
      </c>
      <c r="B67" s="218" t="s">
        <v>267</v>
      </c>
      <c r="C67" s="219" t="n">
        <f aca="false">D67+G67+S67+T67+U67+V67</f>
        <v>165</v>
      </c>
      <c r="D67" s="220"/>
      <c r="E67" s="220"/>
      <c r="F67" s="220"/>
      <c r="G67" s="221" t="n">
        <f aca="false">SUM(H67:R67)</f>
        <v>165</v>
      </c>
      <c r="H67" s="220" t="n">
        <v>165</v>
      </c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1"/>
      <c r="W67" s="219" t="n">
        <f aca="false">X67+AA67+AM67+AN67+AO67+AP67</f>
        <v>234</v>
      </c>
      <c r="X67" s="220"/>
      <c r="Y67" s="220"/>
      <c r="Z67" s="220"/>
      <c r="AA67" s="221" t="n">
        <f aca="false">SUM(AB67:AL67)</f>
        <v>234</v>
      </c>
      <c r="AB67" s="220" t="n">
        <v>234</v>
      </c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0"/>
      <c r="AO67" s="220"/>
      <c r="AP67" s="221"/>
      <c r="AQ67" s="221" t="n">
        <f aca="false">AR67+AU67+BF67+BG67+BH67+BI67</f>
        <v>302</v>
      </c>
      <c r="AR67" s="220"/>
      <c r="AS67" s="220"/>
      <c r="AT67" s="220"/>
      <c r="AU67" s="221" t="n">
        <f aca="false">SUM(AV67:BE67)</f>
        <v>302</v>
      </c>
      <c r="AV67" s="220" t="n">
        <v>302</v>
      </c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1"/>
    </row>
    <row r="68" s="204" customFormat="true" ht="23.25" hidden="true" customHeight="true" outlineLevel="0" collapsed="false">
      <c r="A68" s="222" t="s">
        <v>268</v>
      </c>
      <c r="B68" s="213"/>
      <c r="C68" s="213"/>
    </row>
    <row r="69" s="8" customFormat="true" ht="21.95" hidden="false" customHeight="true" outlineLevel="0" collapsed="false">
      <c r="A69" s="1"/>
      <c r="B69" s="1"/>
      <c r="C69" s="1"/>
      <c r="AS69" s="223"/>
      <c r="AT69" s="224"/>
      <c r="AU69" s="224"/>
      <c r="AV69" s="223"/>
      <c r="AW69" s="223"/>
      <c r="AX69" s="223"/>
      <c r="AY69" s="223"/>
      <c r="AZ69" s="223"/>
      <c r="BA69" s="223"/>
      <c r="BB69" s="223"/>
      <c r="BC69" s="225"/>
      <c r="BD69" s="225"/>
      <c r="BE69" s="225"/>
      <c r="BF69" s="225"/>
      <c r="BG69" s="225"/>
      <c r="BH69" s="225"/>
      <c r="BI69" s="225"/>
      <c r="BJ69" s="223"/>
    </row>
    <row r="70" customFormat="false" ht="27.95" hidden="false" customHeight="true" outlineLevel="0" collapsed="false">
      <c r="A70" s="1"/>
      <c r="B70" s="1"/>
    </row>
    <row r="71" customFormat="false" ht="27.95" hidden="false" customHeight="true" outlineLevel="0" collapsed="false">
      <c r="A71" s="1"/>
      <c r="B71" s="1"/>
    </row>
    <row r="72" customFormat="false" ht="27.95" hidden="false" customHeight="true" outlineLevel="0" collapsed="false">
      <c r="A72" s="1"/>
      <c r="B72" s="1"/>
    </row>
    <row r="73" customFormat="false" ht="27.95" hidden="false" customHeight="true" outlineLevel="0" collapsed="false">
      <c r="A73" s="1"/>
      <c r="B73" s="1"/>
    </row>
    <row r="74" customFormat="false" ht="27.95" hidden="false" customHeight="true" outlineLevel="0" collapsed="false">
      <c r="A74" s="1"/>
      <c r="B74" s="1"/>
    </row>
    <row r="75" customFormat="false" ht="27.95" hidden="false" customHeight="true" outlineLevel="0" collapsed="false">
      <c r="A75" s="1"/>
      <c r="B75" s="1"/>
    </row>
    <row r="76" customFormat="false" ht="27.95" hidden="false" customHeight="true" outlineLevel="0" collapsed="false">
      <c r="A76" s="1"/>
      <c r="B76" s="1"/>
    </row>
    <row r="77" customFormat="false" ht="27.95" hidden="false" customHeight="true" outlineLevel="0" collapsed="false">
      <c r="A77" s="1"/>
      <c r="B77" s="1"/>
    </row>
    <row r="78" customFormat="false" ht="27.95" hidden="false" customHeight="true" outlineLevel="0" collapsed="false">
      <c r="A78" s="1"/>
      <c r="B78" s="1"/>
    </row>
    <row r="79" customFormat="false" ht="27.95" hidden="false" customHeight="true" outlineLevel="0" collapsed="false">
      <c r="A79" s="1"/>
      <c r="B79" s="1"/>
    </row>
    <row r="80" customFormat="false" ht="27.95" hidden="false" customHeight="true" outlineLevel="0" collapsed="false">
      <c r="A80" s="1"/>
      <c r="B80" s="1"/>
    </row>
    <row r="81" customFormat="false" ht="27.95" hidden="false" customHeight="true" outlineLevel="0" collapsed="false">
      <c r="A81" s="1"/>
      <c r="B81" s="1"/>
    </row>
    <row r="82" customFormat="false" ht="15" hidden="false" customHeight="false" outlineLevel="0" collapsed="false">
      <c r="A82" s="1"/>
      <c r="B82" s="1"/>
    </row>
    <row r="83" customFormat="false" ht="15" hidden="false" customHeight="false" outlineLevel="0" collapsed="false">
      <c r="A83" s="1"/>
      <c r="B83" s="1"/>
    </row>
    <row r="84" customFormat="false" ht="15" hidden="false" customHeight="false" outlineLevel="0" collapsed="false">
      <c r="A84" s="1"/>
      <c r="B84" s="1"/>
    </row>
    <row r="85" customFormat="false" ht="15" hidden="false" customHeight="false" outlineLevel="0" collapsed="false">
      <c r="A85" s="1"/>
      <c r="B85" s="1"/>
    </row>
    <row r="86" customFormat="false" ht="15" hidden="false" customHeight="false" outlineLevel="0" collapsed="false">
      <c r="A86" s="1"/>
      <c r="B86" s="1"/>
    </row>
    <row r="87" customFormat="false" ht="15" hidden="false" customHeight="false" outlineLevel="0" collapsed="false">
      <c r="A87" s="1"/>
      <c r="B87" s="1"/>
    </row>
    <row r="88" customFormat="false" ht="15" hidden="false" customHeight="false" outlineLevel="0" collapsed="false">
      <c r="A88" s="1"/>
      <c r="B88" s="1"/>
    </row>
    <row r="89" customFormat="false" ht="15" hidden="false" customHeight="false" outlineLevel="0" collapsed="false">
      <c r="A89" s="1"/>
      <c r="B89" s="1"/>
    </row>
    <row r="90" customFormat="false" ht="15" hidden="false" customHeight="false" outlineLevel="0" collapsed="false">
      <c r="A90" s="1"/>
      <c r="B90" s="1"/>
    </row>
    <row r="91" customFormat="false" ht="15" hidden="false" customHeight="false" outlineLevel="0" collapsed="false">
      <c r="A91" s="1"/>
      <c r="B91" s="1"/>
    </row>
    <row r="92" customFormat="false" ht="15" hidden="false" customHeight="false" outlineLevel="0" collapsed="false">
      <c r="A92" s="1"/>
      <c r="B92" s="1"/>
    </row>
    <row r="93" customFormat="false" ht="15" hidden="false" customHeight="false" outlineLevel="0" collapsed="false">
      <c r="A93" s="1"/>
      <c r="B93" s="1"/>
    </row>
    <row r="94" customFormat="false" ht="15" hidden="false" customHeight="false" outlineLevel="0" collapsed="false">
      <c r="A94" s="1"/>
      <c r="B94" s="1"/>
    </row>
    <row r="95" customFormat="false" ht="15" hidden="false" customHeight="false" outlineLevel="0" collapsed="false">
      <c r="A95" s="1"/>
      <c r="B95" s="1"/>
    </row>
    <row r="96" customFormat="false" ht="15" hidden="false" customHeight="false" outlineLevel="0" collapsed="false">
      <c r="A96" s="1"/>
      <c r="B96" s="1"/>
    </row>
    <row r="97" customFormat="false" ht="15" hidden="false" customHeight="false" outlineLevel="0" collapsed="false">
      <c r="A97" s="1"/>
      <c r="B97" s="1"/>
    </row>
    <row r="98" customFormat="false" ht="15" hidden="false" customHeight="false" outlineLevel="0" collapsed="false">
      <c r="A98" s="1"/>
      <c r="B98" s="1"/>
    </row>
    <row r="99" customFormat="false" ht="15" hidden="false" customHeight="false" outlineLevel="0" collapsed="false">
      <c r="A99" s="1"/>
      <c r="B99" s="1"/>
    </row>
    <row r="100" customFormat="false" ht="15" hidden="false" customHeight="false" outlineLevel="0" collapsed="false">
      <c r="A100" s="1"/>
      <c r="B100" s="1"/>
    </row>
    <row r="101" customFormat="false" ht="15" hidden="false" customHeight="false" outlineLevel="0" collapsed="false">
      <c r="A101" s="1"/>
      <c r="B101" s="1"/>
    </row>
    <row r="102" customFormat="false" ht="15" hidden="false" customHeight="false" outlineLevel="0" collapsed="false">
      <c r="A102" s="1"/>
      <c r="B102" s="1"/>
    </row>
    <row r="103" customFormat="false" ht="15" hidden="false" customHeight="false" outlineLevel="0" collapsed="false">
      <c r="A103" s="1"/>
      <c r="B103" s="1"/>
    </row>
    <row r="104" customFormat="false" ht="15" hidden="false" customHeight="false" outlineLevel="0" collapsed="false">
      <c r="A104" s="1"/>
      <c r="B104" s="1"/>
    </row>
    <row r="105" customFormat="false" ht="15" hidden="false" customHeight="false" outlineLevel="0" collapsed="false">
      <c r="A105" s="1"/>
      <c r="B105" s="1"/>
    </row>
    <row r="106" customFormat="false" ht="15" hidden="false" customHeight="false" outlineLevel="0" collapsed="false">
      <c r="A106" s="1"/>
      <c r="B106" s="1"/>
    </row>
    <row r="107" customFormat="false" ht="15" hidden="false" customHeight="false" outlineLevel="0" collapsed="false">
      <c r="A107" s="1"/>
      <c r="B107" s="1"/>
    </row>
    <row r="108" customFormat="false" ht="15" hidden="false" customHeight="false" outlineLevel="0" collapsed="false">
      <c r="A108" s="1"/>
      <c r="B108" s="1"/>
    </row>
    <row r="109" customFormat="false" ht="15" hidden="false" customHeight="false" outlineLevel="0" collapsed="false">
      <c r="A109" s="1"/>
      <c r="B109" s="1"/>
    </row>
    <row r="110" customFormat="false" ht="15" hidden="false" customHeight="false" outlineLevel="0" collapsed="false">
      <c r="A110" s="1"/>
      <c r="B110" s="1"/>
    </row>
    <row r="111" customFormat="false" ht="15" hidden="false" customHeight="false" outlineLevel="0" collapsed="false">
      <c r="A111" s="1"/>
      <c r="B111" s="1"/>
    </row>
    <row r="112" customFormat="false" ht="15" hidden="false" customHeight="false" outlineLevel="0" collapsed="false">
      <c r="A112" s="1"/>
      <c r="B112" s="1"/>
    </row>
    <row r="113" customFormat="false" ht="15" hidden="false" customHeight="false" outlineLevel="0" collapsed="false">
      <c r="A113" s="1"/>
      <c r="B113" s="1"/>
    </row>
    <row r="114" customFormat="false" ht="15" hidden="false" customHeight="false" outlineLevel="0" collapsed="false">
      <c r="A114" s="1"/>
      <c r="B114" s="1"/>
    </row>
    <row r="115" customFormat="false" ht="15" hidden="false" customHeight="false" outlineLevel="0" collapsed="false">
      <c r="A115" s="1"/>
      <c r="B115" s="1"/>
    </row>
    <row r="116" customFormat="false" ht="15" hidden="false" customHeight="false" outlineLevel="0" collapsed="false">
      <c r="A116" s="1"/>
      <c r="B116" s="1"/>
    </row>
    <row r="117" customFormat="false" ht="15" hidden="false" customHeight="false" outlineLevel="0" collapsed="false">
      <c r="A117" s="1"/>
      <c r="B117" s="1"/>
    </row>
    <row r="118" customFormat="false" ht="15" hidden="false" customHeight="false" outlineLevel="0" collapsed="false">
      <c r="A118" s="1"/>
      <c r="B118" s="1"/>
    </row>
    <row r="119" customFormat="false" ht="15" hidden="false" customHeight="false" outlineLevel="0" collapsed="false">
      <c r="A119" s="1"/>
      <c r="B119" s="1"/>
    </row>
    <row r="120" customFormat="false" ht="15" hidden="false" customHeight="false" outlineLevel="0" collapsed="false">
      <c r="A120" s="1"/>
      <c r="B120" s="1"/>
    </row>
    <row r="121" customFormat="false" ht="15" hidden="false" customHeight="false" outlineLevel="0" collapsed="false">
      <c r="A121" s="1"/>
      <c r="B121" s="1"/>
    </row>
    <row r="122" customFormat="false" ht="15" hidden="false" customHeight="false" outlineLevel="0" collapsed="false">
      <c r="A122" s="1"/>
      <c r="B122" s="1"/>
    </row>
    <row r="123" customFormat="false" ht="15" hidden="false" customHeight="false" outlineLevel="0" collapsed="false">
      <c r="A123" s="1"/>
      <c r="B123" s="1"/>
    </row>
    <row r="124" customFormat="false" ht="15" hidden="false" customHeight="false" outlineLevel="0" collapsed="false">
      <c r="A124" s="1"/>
      <c r="B124" s="1"/>
    </row>
    <row r="125" customFormat="false" ht="15" hidden="false" customHeight="false" outlineLevel="0" collapsed="false">
      <c r="A125" s="1"/>
      <c r="B125" s="1"/>
    </row>
    <row r="126" customFormat="false" ht="15" hidden="false" customHeight="false" outlineLevel="0" collapsed="false">
      <c r="A126" s="1"/>
      <c r="B126" s="1"/>
    </row>
    <row r="127" customFormat="false" ht="15" hidden="false" customHeight="false" outlineLevel="0" collapsed="false">
      <c r="A127" s="1"/>
      <c r="B127" s="1"/>
    </row>
    <row r="128" customFormat="false" ht="15" hidden="false" customHeight="false" outlineLevel="0" collapsed="false">
      <c r="A128" s="1"/>
      <c r="B128" s="1"/>
    </row>
    <row r="129" customFormat="false" ht="15" hidden="false" customHeight="false" outlineLevel="0" collapsed="false">
      <c r="A129" s="1"/>
      <c r="B129" s="1"/>
    </row>
    <row r="130" customFormat="false" ht="15" hidden="false" customHeight="false" outlineLevel="0" collapsed="false">
      <c r="A130" s="1"/>
      <c r="B130" s="1"/>
    </row>
    <row r="131" customFormat="false" ht="15" hidden="false" customHeight="false" outlineLevel="0" collapsed="false">
      <c r="A131" s="1"/>
      <c r="B131" s="1"/>
    </row>
    <row r="132" customFormat="false" ht="15" hidden="false" customHeight="false" outlineLevel="0" collapsed="false">
      <c r="A132" s="1"/>
      <c r="B132" s="1"/>
    </row>
    <row r="133" customFormat="false" ht="15" hidden="false" customHeight="false" outlineLevel="0" collapsed="false">
      <c r="A133" s="1"/>
      <c r="B133" s="1"/>
    </row>
    <row r="134" customFormat="false" ht="15" hidden="false" customHeight="false" outlineLevel="0" collapsed="false">
      <c r="A134" s="1"/>
      <c r="B134" s="1"/>
    </row>
    <row r="135" customFormat="false" ht="15" hidden="false" customHeight="false" outlineLevel="0" collapsed="false">
      <c r="A135" s="1"/>
      <c r="B135" s="1"/>
    </row>
    <row r="136" customFormat="false" ht="15" hidden="false" customHeight="false" outlineLevel="0" collapsed="false">
      <c r="A136" s="1"/>
      <c r="B136" s="1"/>
    </row>
    <row r="137" customFormat="false" ht="15" hidden="false" customHeight="false" outlineLevel="0" collapsed="false">
      <c r="A137" s="1"/>
      <c r="B137" s="1"/>
    </row>
    <row r="138" customFormat="false" ht="15" hidden="false" customHeight="false" outlineLevel="0" collapsed="false">
      <c r="A138" s="1"/>
      <c r="B138" s="1"/>
    </row>
    <row r="139" customFormat="false" ht="15" hidden="false" customHeight="false" outlineLevel="0" collapsed="false">
      <c r="A139" s="1"/>
      <c r="B139" s="1"/>
    </row>
    <row r="140" customFormat="false" ht="15" hidden="false" customHeight="false" outlineLevel="0" collapsed="false">
      <c r="A140" s="1"/>
      <c r="B140" s="1"/>
    </row>
    <row r="141" customFormat="false" ht="15" hidden="false" customHeight="false" outlineLevel="0" collapsed="false">
      <c r="A141" s="1"/>
      <c r="B141" s="1"/>
    </row>
    <row r="142" customFormat="false" ht="15" hidden="false" customHeight="false" outlineLevel="0" collapsed="false">
      <c r="A142" s="1"/>
      <c r="B142" s="1"/>
    </row>
    <row r="143" customFormat="false" ht="15" hidden="false" customHeight="false" outlineLevel="0" collapsed="false">
      <c r="A143" s="1"/>
      <c r="B143" s="1"/>
    </row>
    <row r="144" customFormat="false" ht="15" hidden="false" customHeight="false" outlineLevel="0" collapsed="false">
      <c r="A144" s="1"/>
      <c r="B144" s="1"/>
    </row>
    <row r="145" customFormat="false" ht="15" hidden="false" customHeight="false" outlineLevel="0" collapsed="false">
      <c r="A145" s="1"/>
      <c r="B145" s="1"/>
    </row>
    <row r="146" customFormat="false" ht="15" hidden="false" customHeight="false" outlineLevel="0" collapsed="false">
      <c r="A146" s="1"/>
      <c r="B146" s="1"/>
    </row>
    <row r="147" customFormat="false" ht="15" hidden="false" customHeight="false" outlineLevel="0" collapsed="false">
      <c r="A147" s="1"/>
      <c r="B147" s="1"/>
    </row>
    <row r="148" customFormat="false" ht="15" hidden="false" customHeight="false" outlineLevel="0" collapsed="false">
      <c r="A148" s="1"/>
      <c r="B148" s="1"/>
    </row>
    <row r="149" customFormat="false" ht="15" hidden="false" customHeight="false" outlineLevel="0" collapsed="false">
      <c r="A149" s="1"/>
      <c r="B149" s="1"/>
    </row>
    <row r="150" customFormat="false" ht="15" hidden="false" customHeight="false" outlineLevel="0" collapsed="false">
      <c r="A150" s="1"/>
      <c r="B150" s="1"/>
    </row>
    <row r="151" customFormat="false" ht="15" hidden="false" customHeight="false" outlineLevel="0" collapsed="false">
      <c r="A151" s="1"/>
      <c r="B151" s="1"/>
    </row>
    <row r="152" customFormat="false" ht="15" hidden="false" customHeight="false" outlineLevel="0" collapsed="false">
      <c r="A152" s="1"/>
      <c r="B152" s="1"/>
    </row>
    <row r="153" customFormat="false" ht="15" hidden="false" customHeight="false" outlineLevel="0" collapsed="false">
      <c r="A153" s="1"/>
      <c r="B153" s="1"/>
    </row>
    <row r="154" customFormat="false" ht="15" hidden="false" customHeight="false" outlineLevel="0" collapsed="false">
      <c r="A154" s="1"/>
      <c r="B154" s="1"/>
    </row>
    <row r="155" customFormat="false" ht="15" hidden="false" customHeight="false" outlineLevel="0" collapsed="false">
      <c r="A155" s="1"/>
      <c r="B155" s="1"/>
    </row>
    <row r="156" customFormat="false" ht="15" hidden="false" customHeight="false" outlineLevel="0" collapsed="false">
      <c r="A156" s="1"/>
      <c r="B156" s="1"/>
    </row>
    <row r="157" customFormat="false" ht="15" hidden="false" customHeight="false" outlineLevel="0" collapsed="false">
      <c r="A157" s="1"/>
      <c r="B157" s="1"/>
    </row>
    <row r="158" customFormat="false" ht="15" hidden="false" customHeight="false" outlineLevel="0" collapsed="false">
      <c r="A158" s="1"/>
      <c r="B158" s="1"/>
    </row>
    <row r="159" customFormat="false" ht="15" hidden="false" customHeight="false" outlineLevel="0" collapsed="false">
      <c r="A159" s="1"/>
      <c r="B159" s="1"/>
    </row>
    <row r="160" customFormat="false" ht="15" hidden="false" customHeight="false" outlineLevel="0" collapsed="false">
      <c r="A160" s="1"/>
      <c r="B160" s="1"/>
    </row>
    <row r="161" customFormat="false" ht="15" hidden="false" customHeight="false" outlineLevel="0" collapsed="false">
      <c r="A161" s="1"/>
      <c r="B161" s="1"/>
    </row>
    <row r="162" customFormat="false" ht="15" hidden="false" customHeight="false" outlineLevel="0" collapsed="false">
      <c r="A162" s="1"/>
      <c r="B162" s="1"/>
    </row>
    <row r="163" customFormat="false" ht="15" hidden="false" customHeight="false" outlineLevel="0" collapsed="false">
      <c r="A163" s="1"/>
      <c r="B163" s="1"/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"/>
      <c r="B165" s="1"/>
    </row>
    <row r="166" customFormat="false" ht="15" hidden="false" customHeight="false" outlineLevel="0" collapsed="false">
      <c r="A166" s="1"/>
      <c r="B166" s="1"/>
    </row>
    <row r="167" customFormat="false" ht="15" hidden="false" customHeight="false" outlineLevel="0" collapsed="false">
      <c r="A167" s="1"/>
      <c r="B167" s="1"/>
    </row>
    <row r="168" customFormat="false" ht="15" hidden="false" customHeight="false" outlineLevel="0" collapsed="false">
      <c r="A168" s="1"/>
      <c r="B168" s="1"/>
    </row>
    <row r="169" customFormat="false" ht="15" hidden="false" customHeight="false" outlineLevel="0" collapsed="false">
      <c r="A169" s="1"/>
      <c r="B169" s="1"/>
    </row>
    <row r="170" customFormat="false" ht="15" hidden="false" customHeight="false" outlineLevel="0" collapsed="false">
      <c r="A170" s="1"/>
      <c r="B170" s="1"/>
    </row>
    <row r="171" customFormat="false" ht="15" hidden="false" customHeight="false" outlineLevel="0" collapsed="false">
      <c r="A171" s="1"/>
      <c r="B171" s="1"/>
    </row>
    <row r="172" customFormat="false" ht="15" hidden="false" customHeight="false" outlineLevel="0" collapsed="false">
      <c r="A172" s="1"/>
      <c r="B172" s="1"/>
    </row>
    <row r="173" customFormat="false" ht="15" hidden="false" customHeight="false" outlineLevel="0" collapsed="false">
      <c r="A173" s="1"/>
      <c r="B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1"/>
      <c r="B175" s="1"/>
    </row>
    <row r="176" customFormat="false" ht="15" hidden="false" customHeight="false" outlineLevel="0" collapsed="false">
      <c r="A176" s="1"/>
      <c r="B176" s="1"/>
    </row>
    <row r="177" customFormat="false" ht="15" hidden="false" customHeight="false" outlineLevel="0" collapsed="false">
      <c r="A177" s="1"/>
      <c r="B177" s="1"/>
    </row>
    <row r="178" customFormat="false" ht="15" hidden="false" customHeight="false" outlineLevel="0" collapsed="false">
      <c r="A178" s="1"/>
      <c r="B178" s="1"/>
    </row>
    <row r="179" customFormat="false" ht="15" hidden="false" customHeight="false" outlineLevel="0" collapsed="false">
      <c r="A179" s="1"/>
      <c r="B179" s="1"/>
    </row>
    <row r="180" customFormat="false" ht="15" hidden="false" customHeight="false" outlineLevel="0" collapsed="false">
      <c r="A180" s="1"/>
      <c r="B180" s="1"/>
    </row>
    <row r="181" customFormat="false" ht="15" hidden="false" customHeight="false" outlineLevel="0" collapsed="false">
      <c r="A181" s="1"/>
      <c r="B181" s="1"/>
    </row>
    <row r="182" customFormat="false" ht="15" hidden="false" customHeight="false" outlineLevel="0" collapsed="false">
      <c r="A182" s="1"/>
      <c r="B182" s="1"/>
    </row>
    <row r="183" customFormat="false" ht="15" hidden="false" customHeight="false" outlineLevel="0" collapsed="false">
      <c r="A183" s="1"/>
      <c r="B183" s="1"/>
    </row>
    <row r="184" customFormat="false" ht="15" hidden="false" customHeight="false" outlineLevel="0" collapsed="false">
      <c r="A184" s="1"/>
      <c r="B184" s="1"/>
    </row>
    <row r="185" customFormat="false" ht="15" hidden="false" customHeight="false" outlineLevel="0" collapsed="false">
      <c r="A185" s="1"/>
      <c r="B185" s="1"/>
    </row>
    <row r="186" customFormat="false" ht="15" hidden="false" customHeight="false" outlineLevel="0" collapsed="false">
      <c r="A186" s="1"/>
      <c r="B186" s="1"/>
    </row>
    <row r="187" customFormat="false" ht="15" hidden="false" customHeight="false" outlineLevel="0" collapsed="false">
      <c r="A187" s="1"/>
      <c r="B187" s="1"/>
    </row>
    <row r="188" customFormat="false" ht="15" hidden="false" customHeight="false" outlineLevel="0" collapsed="false">
      <c r="A188" s="1"/>
      <c r="B188" s="1"/>
    </row>
    <row r="189" customFormat="false" ht="15" hidden="false" customHeight="false" outlineLevel="0" collapsed="false">
      <c r="A189" s="1"/>
      <c r="B189" s="1"/>
    </row>
    <row r="190" customFormat="false" ht="15" hidden="false" customHeight="false" outlineLevel="0" collapsed="false">
      <c r="A190" s="1"/>
      <c r="B190" s="1"/>
    </row>
    <row r="191" customFormat="false" ht="15" hidden="false" customHeight="false" outlineLevel="0" collapsed="false">
      <c r="A191" s="1"/>
      <c r="B191" s="1"/>
    </row>
    <row r="192" customFormat="false" ht="15" hidden="false" customHeight="false" outlineLevel="0" collapsed="false">
      <c r="A192" s="1"/>
      <c r="B192" s="1"/>
    </row>
    <row r="193" customFormat="false" ht="15" hidden="false" customHeight="false" outlineLevel="0" collapsed="false">
      <c r="A193" s="1"/>
      <c r="B193" s="1"/>
    </row>
    <row r="194" customFormat="false" ht="15" hidden="false" customHeight="false" outlineLevel="0" collapsed="false">
      <c r="A194" s="1"/>
      <c r="B194" s="1"/>
    </row>
    <row r="195" customFormat="false" ht="15" hidden="false" customHeight="false" outlineLevel="0" collapsed="false">
      <c r="A195" s="1"/>
      <c r="B195" s="1"/>
    </row>
    <row r="196" customFormat="false" ht="15" hidden="false" customHeight="false" outlineLevel="0" collapsed="false">
      <c r="A196" s="1"/>
      <c r="B196" s="1"/>
    </row>
    <row r="197" customFormat="false" ht="15" hidden="false" customHeight="false" outlineLevel="0" collapsed="false">
      <c r="A197" s="1"/>
      <c r="B197" s="1"/>
    </row>
    <row r="198" customFormat="false" ht="15" hidden="false" customHeight="false" outlineLevel="0" collapsed="false">
      <c r="A198" s="1"/>
      <c r="B198" s="1"/>
    </row>
    <row r="199" customFormat="false" ht="15" hidden="false" customHeight="false" outlineLevel="0" collapsed="false">
      <c r="A199" s="1"/>
      <c r="B199" s="1"/>
    </row>
    <row r="200" customFormat="false" ht="15" hidden="false" customHeight="false" outlineLevel="0" collapsed="false">
      <c r="A200" s="1"/>
      <c r="B200" s="1"/>
    </row>
    <row r="201" customFormat="false" ht="15" hidden="false" customHeight="false" outlineLevel="0" collapsed="false">
      <c r="A201" s="1"/>
      <c r="B201" s="1"/>
    </row>
    <row r="202" customFormat="false" ht="15" hidden="false" customHeight="false" outlineLevel="0" collapsed="false">
      <c r="A202" s="1"/>
      <c r="B202" s="1"/>
    </row>
    <row r="203" customFormat="false" ht="15" hidden="false" customHeight="false" outlineLevel="0" collapsed="false">
      <c r="A203" s="1"/>
      <c r="B203" s="1"/>
    </row>
    <row r="204" customFormat="false" ht="15" hidden="false" customHeight="false" outlineLevel="0" collapsed="false">
      <c r="A204" s="1"/>
      <c r="B204" s="1"/>
    </row>
    <row r="205" customFormat="false" ht="15" hidden="false" customHeight="false" outlineLevel="0" collapsed="false">
      <c r="A205" s="1"/>
      <c r="B205" s="1"/>
    </row>
    <row r="206" customFormat="false" ht="15" hidden="false" customHeight="false" outlineLevel="0" collapsed="false">
      <c r="A206" s="1"/>
      <c r="B206" s="1"/>
    </row>
    <row r="207" customFormat="false" ht="15" hidden="false" customHeight="false" outlineLevel="0" collapsed="false">
      <c r="A207" s="1"/>
      <c r="B207" s="1"/>
    </row>
    <row r="208" customFormat="false" ht="15" hidden="false" customHeight="false" outlineLevel="0" collapsed="false">
      <c r="A208" s="1"/>
      <c r="B208" s="1"/>
    </row>
    <row r="209" customFormat="false" ht="15" hidden="false" customHeight="false" outlineLevel="0" collapsed="false">
      <c r="A209" s="1"/>
      <c r="B209" s="1"/>
    </row>
    <row r="210" customFormat="false" ht="15" hidden="false" customHeight="false" outlineLevel="0" collapsed="false">
      <c r="A210" s="1"/>
      <c r="B210" s="1"/>
    </row>
    <row r="211" customFormat="false" ht="15" hidden="false" customHeight="false" outlineLevel="0" collapsed="false">
      <c r="A211" s="1"/>
      <c r="B211" s="1"/>
    </row>
    <row r="212" customFormat="false" ht="15" hidden="false" customHeight="false" outlineLevel="0" collapsed="false">
      <c r="A212" s="1"/>
      <c r="B212" s="1"/>
    </row>
    <row r="213" customFormat="false" ht="15" hidden="false" customHeight="false" outlineLevel="0" collapsed="false">
      <c r="A213" s="1"/>
      <c r="B213" s="1"/>
    </row>
    <row r="214" customFormat="false" ht="15" hidden="false" customHeight="false" outlineLevel="0" collapsed="false">
      <c r="A214" s="1"/>
      <c r="B214" s="1"/>
    </row>
    <row r="215" customFormat="false" ht="15" hidden="false" customHeight="false" outlineLevel="0" collapsed="false">
      <c r="A215" s="1"/>
      <c r="B215" s="1"/>
    </row>
    <row r="216" customFormat="false" ht="15" hidden="false" customHeight="false" outlineLevel="0" collapsed="false">
      <c r="A216" s="1"/>
      <c r="B216" s="1"/>
    </row>
    <row r="217" customFormat="false" ht="15" hidden="false" customHeight="false" outlineLevel="0" collapsed="false">
      <c r="A217" s="1"/>
      <c r="B217" s="1"/>
    </row>
    <row r="218" customFormat="false" ht="15" hidden="false" customHeight="false" outlineLevel="0" collapsed="false">
      <c r="A218" s="1"/>
      <c r="B218" s="1"/>
    </row>
    <row r="219" customFormat="false" ht="15" hidden="false" customHeight="false" outlineLevel="0" collapsed="false">
      <c r="A219" s="1"/>
      <c r="B219" s="1"/>
    </row>
    <row r="220" customFormat="false" ht="15" hidden="false" customHeight="false" outlineLevel="0" collapsed="false">
      <c r="A220" s="1"/>
      <c r="B220" s="1"/>
    </row>
    <row r="221" customFormat="false" ht="15" hidden="false" customHeight="false" outlineLevel="0" collapsed="false">
      <c r="A221" s="1"/>
      <c r="B221" s="1"/>
    </row>
    <row r="222" customFormat="false" ht="15" hidden="false" customHeight="false" outlineLevel="0" collapsed="false">
      <c r="A222" s="1"/>
      <c r="B222" s="1"/>
    </row>
    <row r="223" customFormat="false" ht="15" hidden="false" customHeight="false" outlineLevel="0" collapsed="false">
      <c r="A223" s="1"/>
      <c r="B223" s="1"/>
    </row>
    <row r="224" customFormat="false" ht="15" hidden="false" customHeight="false" outlineLevel="0" collapsed="false">
      <c r="A224" s="1"/>
      <c r="B224" s="1"/>
    </row>
    <row r="225" customFormat="false" ht="15" hidden="false" customHeight="false" outlineLevel="0" collapsed="false">
      <c r="A225" s="1"/>
      <c r="B225" s="1"/>
    </row>
    <row r="226" customFormat="false" ht="15" hidden="false" customHeight="false" outlineLevel="0" collapsed="false">
      <c r="A226" s="1"/>
      <c r="B226" s="1"/>
    </row>
    <row r="227" customFormat="false" ht="15" hidden="false" customHeight="false" outlineLevel="0" collapsed="false">
      <c r="A227" s="1"/>
      <c r="B227" s="1"/>
    </row>
    <row r="228" customFormat="false" ht="15" hidden="false" customHeight="false" outlineLevel="0" collapsed="false">
      <c r="A228" s="1"/>
      <c r="B228" s="1"/>
    </row>
    <row r="229" customFormat="false" ht="15" hidden="false" customHeight="false" outlineLevel="0" collapsed="false">
      <c r="A229" s="1"/>
      <c r="B229" s="1"/>
    </row>
    <row r="230" customFormat="false" ht="15" hidden="false" customHeight="false" outlineLevel="0" collapsed="false">
      <c r="A230" s="1"/>
      <c r="B230" s="1"/>
    </row>
    <row r="231" customFormat="false" ht="15" hidden="false" customHeight="false" outlineLevel="0" collapsed="false">
      <c r="A231" s="1"/>
      <c r="B231" s="1"/>
    </row>
    <row r="232" customFormat="false" ht="15" hidden="false" customHeight="false" outlineLevel="0" collapsed="false">
      <c r="A232" s="1"/>
      <c r="B232" s="1"/>
    </row>
    <row r="233" customFormat="false" ht="15" hidden="false" customHeight="false" outlineLevel="0" collapsed="false">
      <c r="A233" s="1"/>
      <c r="B233" s="1"/>
    </row>
    <row r="234" customFormat="false" ht="15" hidden="false" customHeight="false" outlineLevel="0" collapsed="false">
      <c r="A234" s="1"/>
      <c r="B234" s="1"/>
    </row>
    <row r="235" customFormat="false" ht="15" hidden="false" customHeight="false" outlineLevel="0" collapsed="false">
      <c r="A235" s="1"/>
      <c r="B235" s="1"/>
    </row>
    <row r="236" customFormat="false" ht="15" hidden="false" customHeight="false" outlineLevel="0" collapsed="false">
      <c r="A236" s="1"/>
      <c r="B236" s="1"/>
    </row>
    <row r="237" customFormat="false" ht="15" hidden="false" customHeight="false" outlineLevel="0" collapsed="false">
      <c r="A237" s="1"/>
      <c r="B237" s="1"/>
    </row>
    <row r="238" customFormat="false" ht="15" hidden="false" customHeight="false" outlineLevel="0" collapsed="false">
      <c r="A238" s="1"/>
      <c r="B238" s="1"/>
    </row>
    <row r="239" customFormat="false" ht="15" hidden="false" customHeight="false" outlineLevel="0" collapsed="false">
      <c r="A239" s="1"/>
      <c r="B239" s="1"/>
    </row>
    <row r="240" customFormat="false" ht="15" hidden="false" customHeight="false" outlineLevel="0" collapsed="false">
      <c r="A240" s="1"/>
      <c r="B240" s="1"/>
    </row>
    <row r="241" customFormat="false" ht="15" hidden="false" customHeight="false" outlineLevel="0" collapsed="false">
      <c r="A241" s="1"/>
      <c r="B241" s="1"/>
    </row>
    <row r="242" customFormat="false" ht="15" hidden="false" customHeight="false" outlineLevel="0" collapsed="false">
      <c r="A242" s="1"/>
      <c r="B242" s="1"/>
    </row>
    <row r="243" customFormat="false" ht="15" hidden="false" customHeight="false" outlineLevel="0" collapsed="false">
      <c r="A243" s="1"/>
      <c r="B243" s="1"/>
    </row>
    <row r="244" customFormat="false" ht="15" hidden="false" customHeight="false" outlineLevel="0" collapsed="false">
      <c r="A244" s="1"/>
      <c r="B244" s="1"/>
    </row>
    <row r="245" customFormat="false" ht="15" hidden="false" customHeight="false" outlineLevel="0" collapsed="false">
      <c r="A245" s="1"/>
      <c r="B245" s="1"/>
    </row>
    <row r="246" customFormat="false" ht="15" hidden="false" customHeight="false" outlineLevel="0" collapsed="false">
      <c r="A246" s="1"/>
      <c r="B246" s="1"/>
    </row>
    <row r="247" customFormat="false" ht="15" hidden="false" customHeight="false" outlineLevel="0" collapsed="false">
      <c r="A247" s="1"/>
      <c r="B247" s="1"/>
    </row>
    <row r="248" customFormat="false" ht="15" hidden="false" customHeight="false" outlineLevel="0" collapsed="false">
      <c r="A248" s="1"/>
      <c r="B248" s="1"/>
    </row>
    <row r="249" customFormat="false" ht="15" hidden="false" customHeight="false" outlineLevel="0" collapsed="false">
      <c r="A249" s="1"/>
      <c r="B249" s="1"/>
    </row>
    <row r="250" customFormat="false" ht="15" hidden="false" customHeight="false" outlineLevel="0" collapsed="false">
      <c r="A250" s="1"/>
      <c r="B250" s="1"/>
    </row>
    <row r="251" customFormat="false" ht="15" hidden="false" customHeight="false" outlineLevel="0" collapsed="false">
      <c r="A251" s="1"/>
      <c r="B251" s="1"/>
    </row>
    <row r="252" customFormat="false" ht="15" hidden="false" customHeight="false" outlineLevel="0" collapsed="false">
      <c r="A252" s="1"/>
      <c r="B252" s="1"/>
    </row>
    <row r="253" customFormat="false" ht="15" hidden="false" customHeight="false" outlineLevel="0" collapsed="false">
      <c r="A253" s="1"/>
      <c r="B253" s="1"/>
    </row>
    <row r="254" customFormat="false" ht="15" hidden="false" customHeight="false" outlineLevel="0" collapsed="false">
      <c r="A254" s="1"/>
      <c r="B254" s="1"/>
    </row>
    <row r="255" customFormat="false" ht="15" hidden="false" customHeight="false" outlineLevel="0" collapsed="false">
      <c r="A255" s="1"/>
      <c r="B255" s="1"/>
    </row>
    <row r="256" customFormat="false" ht="15" hidden="false" customHeight="false" outlineLevel="0" collapsed="false">
      <c r="A256" s="1"/>
      <c r="B256" s="1"/>
    </row>
    <row r="257" customFormat="false" ht="15" hidden="false" customHeight="false" outlineLevel="0" collapsed="false">
      <c r="A257" s="1"/>
      <c r="B257" s="1"/>
    </row>
    <row r="258" customFormat="false" ht="15" hidden="false" customHeight="false" outlineLevel="0" collapsed="false">
      <c r="A258" s="1"/>
      <c r="B258" s="1"/>
    </row>
    <row r="259" customFormat="false" ht="15" hidden="false" customHeight="false" outlineLevel="0" collapsed="false">
      <c r="A259" s="1"/>
      <c r="B259" s="1"/>
    </row>
    <row r="260" customFormat="false" ht="15" hidden="false" customHeight="false" outlineLevel="0" collapsed="false">
      <c r="A260" s="1"/>
      <c r="B260" s="1"/>
    </row>
    <row r="261" customFormat="false" ht="15" hidden="false" customHeight="false" outlineLevel="0" collapsed="false">
      <c r="A261" s="1"/>
      <c r="B261" s="1"/>
    </row>
    <row r="262" customFormat="false" ht="15" hidden="false" customHeight="false" outlineLevel="0" collapsed="false">
      <c r="A262" s="1"/>
      <c r="B262" s="1"/>
    </row>
    <row r="263" customFormat="false" ht="15" hidden="false" customHeight="false" outlineLevel="0" collapsed="false">
      <c r="A263" s="1"/>
      <c r="B263" s="1"/>
    </row>
    <row r="264" customFormat="false" ht="15" hidden="false" customHeight="false" outlineLevel="0" collapsed="false">
      <c r="A264" s="1"/>
      <c r="B264" s="1"/>
    </row>
    <row r="265" customFormat="false" ht="15" hidden="false" customHeight="false" outlineLevel="0" collapsed="false">
      <c r="A265" s="1"/>
      <c r="B265" s="1"/>
    </row>
    <row r="266" customFormat="false" ht="15" hidden="false" customHeight="false" outlineLevel="0" collapsed="false">
      <c r="A266" s="1"/>
      <c r="B266" s="1"/>
    </row>
    <row r="267" customFormat="false" ht="15" hidden="false" customHeight="false" outlineLevel="0" collapsed="false">
      <c r="A267" s="1"/>
      <c r="B267" s="1"/>
    </row>
    <row r="268" customFormat="false" ht="15" hidden="false" customHeight="false" outlineLevel="0" collapsed="false">
      <c r="A268" s="1"/>
      <c r="B268" s="1"/>
    </row>
    <row r="269" customFormat="false" ht="15" hidden="false" customHeight="false" outlineLevel="0" collapsed="false">
      <c r="A269" s="1"/>
      <c r="B269" s="1"/>
    </row>
    <row r="270" customFormat="false" ht="15" hidden="false" customHeight="false" outlineLevel="0" collapsed="false">
      <c r="A270" s="1"/>
      <c r="B270" s="1"/>
    </row>
    <row r="271" customFormat="false" ht="15" hidden="false" customHeight="false" outlineLevel="0" collapsed="false">
      <c r="A271" s="1"/>
      <c r="B271" s="1"/>
    </row>
    <row r="272" customFormat="false" ht="15" hidden="false" customHeight="false" outlineLevel="0" collapsed="false">
      <c r="A272" s="1"/>
      <c r="B272" s="1"/>
    </row>
    <row r="273" customFormat="false" ht="15" hidden="false" customHeight="false" outlineLevel="0" collapsed="false">
      <c r="A273" s="1"/>
      <c r="B273" s="1"/>
    </row>
    <row r="274" customFormat="false" ht="15" hidden="false" customHeight="false" outlineLevel="0" collapsed="false">
      <c r="A274" s="1"/>
      <c r="B274" s="1"/>
    </row>
    <row r="275" customFormat="false" ht="15" hidden="false" customHeight="false" outlineLevel="0" collapsed="false">
      <c r="A275" s="1"/>
      <c r="B275" s="1"/>
    </row>
    <row r="276" customFormat="false" ht="15" hidden="false" customHeight="false" outlineLevel="0" collapsed="false">
      <c r="A276" s="1"/>
      <c r="B276" s="1"/>
    </row>
    <row r="277" customFormat="false" ht="15" hidden="false" customHeight="false" outlineLevel="0" collapsed="false">
      <c r="A277" s="1"/>
      <c r="B277" s="1"/>
    </row>
    <row r="278" customFormat="false" ht="15" hidden="false" customHeight="false" outlineLevel="0" collapsed="false">
      <c r="A278" s="1"/>
      <c r="B278" s="1"/>
    </row>
    <row r="279" customFormat="false" ht="15" hidden="false" customHeight="false" outlineLevel="0" collapsed="false">
      <c r="A279" s="1"/>
      <c r="B279" s="1"/>
    </row>
    <row r="280" customFormat="false" ht="15" hidden="false" customHeight="false" outlineLevel="0" collapsed="false">
      <c r="A280" s="1"/>
      <c r="B280" s="1"/>
    </row>
    <row r="281" customFormat="false" ht="15" hidden="false" customHeight="false" outlineLevel="0" collapsed="false">
      <c r="A281" s="1"/>
      <c r="B281" s="1"/>
    </row>
    <row r="282" customFormat="false" ht="15" hidden="false" customHeight="false" outlineLevel="0" collapsed="false">
      <c r="A282" s="1"/>
      <c r="B282" s="1"/>
    </row>
    <row r="283" customFormat="false" ht="15" hidden="false" customHeight="false" outlineLevel="0" collapsed="false">
      <c r="A283" s="1"/>
      <c r="B283" s="1"/>
    </row>
    <row r="284" customFormat="false" ht="15" hidden="false" customHeight="false" outlineLevel="0" collapsed="false">
      <c r="A284" s="1"/>
      <c r="B284" s="1"/>
    </row>
    <row r="285" customFormat="false" ht="15" hidden="false" customHeight="false" outlineLevel="0" collapsed="false">
      <c r="A285" s="1"/>
      <c r="B285" s="1"/>
    </row>
    <row r="286" customFormat="false" ht="15" hidden="false" customHeight="false" outlineLevel="0" collapsed="false">
      <c r="A286" s="1"/>
      <c r="B286" s="1"/>
    </row>
    <row r="287" customFormat="false" ht="15" hidden="false" customHeight="false" outlineLevel="0" collapsed="false">
      <c r="A287" s="1"/>
      <c r="B287" s="1"/>
    </row>
    <row r="288" customFormat="false" ht="15" hidden="false" customHeight="false" outlineLevel="0" collapsed="false">
      <c r="A288" s="1"/>
      <c r="B288" s="1"/>
    </row>
    <row r="289" customFormat="false" ht="15" hidden="false" customHeight="false" outlineLevel="0" collapsed="false">
      <c r="A289" s="1"/>
      <c r="B289" s="1"/>
    </row>
    <row r="290" customFormat="false" ht="15" hidden="false" customHeight="false" outlineLevel="0" collapsed="false">
      <c r="A290" s="1"/>
      <c r="B290" s="1"/>
    </row>
    <row r="291" customFormat="false" ht="15" hidden="false" customHeight="false" outlineLevel="0" collapsed="false">
      <c r="A291" s="1"/>
      <c r="B291" s="1"/>
    </row>
    <row r="292" customFormat="false" ht="15" hidden="false" customHeight="false" outlineLevel="0" collapsed="false">
      <c r="A292" s="1"/>
      <c r="B292" s="1"/>
    </row>
    <row r="293" customFormat="false" ht="15" hidden="false" customHeight="false" outlineLevel="0" collapsed="false">
      <c r="A293" s="1"/>
      <c r="B293" s="1"/>
    </row>
    <row r="294" customFormat="false" ht="15" hidden="false" customHeight="false" outlineLevel="0" collapsed="false">
      <c r="A294" s="1"/>
      <c r="B294" s="1"/>
    </row>
    <row r="295" customFormat="false" ht="15" hidden="false" customHeight="false" outlineLevel="0" collapsed="false">
      <c r="A295" s="1"/>
      <c r="B295" s="1"/>
    </row>
    <row r="296" customFormat="false" ht="15" hidden="false" customHeight="false" outlineLevel="0" collapsed="false">
      <c r="A296" s="1"/>
      <c r="B296" s="1"/>
    </row>
    <row r="297" customFormat="false" ht="15" hidden="false" customHeight="false" outlineLevel="0" collapsed="false">
      <c r="A297" s="1"/>
      <c r="B297" s="1"/>
    </row>
    <row r="298" customFormat="false" ht="15" hidden="false" customHeight="false" outlineLevel="0" collapsed="false">
      <c r="A298" s="1"/>
      <c r="B298" s="1"/>
    </row>
    <row r="299" customFormat="false" ht="15" hidden="false" customHeight="false" outlineLevel="0" collapsed="false">
      <c r="A299" s="1"/>
      <c r="B299" s="1"/>
    </row>
    <row r="300" customFormat="false" ht="15" hidden="false" customHeight="false" outlineLevel="0" collapsed="false">
      <c r="A300" s="1"/>
      <c r="B300" s="1"/>
    </row>
    <row r="301" customFormat="false" ht="15" hidden="false" customHeight="false" outlineLevel="0" collapsed="false">
      <c r="A301" s="1"/>
      <c r="B301" s="1"/>
    </row>
    <row r="302" customFormat="false" ht="15" hidden="false" customHeight="false" outlineLevel="0" collapsed="false">
      <c r="A302" s="1"/>
      <c r="B302" s="1"/>
    </row>
    <row r="303" customFormat="false" ht="15" hidden="false" customHeight="false" outlineLevel="0" collapsed="false">
      <c r="A303" s="1"/>
      <c r="B303" s="1"/>
    </row>
    <row r="304" customFormat="false" ht="15" hidden="false" customHeight="false" outlineLevel="0" collapsed="false">
      <c r="A304" s="1"/>
      <c r="B304" s="1"/>
    </row>
    <row r="305" customFormat="false" ht="15" hidden="false" customHeight="false" outlineLevel="0" collapsed="false">
      <c r="A305" s="1"/>
      <c r="B305" s="1"/>
    </row>
    <row r="306" customFormat="false" ht="15" hidden="false" customHeight="false" outlineLevel="0" collapsed="false">
      <c r="A306" s="1"/>
      <c r="B306" s="1"/>
    </row>
    <row r="307" customFormat="false" ht="15" hidden="false" customHeight="false" outlineLevel="0" collapsed="false">
      <c r="A307" s="1"/>
      <c r="B307" s="1"/>
    </row>
    <row r="308" customFormat="false" ht="15" hidden="false" customHeight="false" outlineLevel="0" collapsed="false">
      <c r="A308" s="1"/>
      <c r="B308" s="1"/>
    </row>
    <row r="309" customFormat="false" ht="15" hidden="false" customHeight="false" outlineLevel="0" collapsed="false">
      <c r="A309" s="1"/>
      <c r="B309" s="1"/>
    </row>
    <row r="310" customFormat="false" ht="15" hidden="false" customHeight="false" outlineLevel="0" collapsed="false">
      <c r="A310" s="1"/>
      <c r="B310" s="1"/>
    </row>
    <row r="311" customFormat="false" ht="15" hidden="false" customHeight="false" outlineLevel="0" collapsed="false">
      <c r="A311" s="1"/>
      <c r="B311" s="1"/>
    </row>
    <row r="312" customFormat="false" ht="15" hidden="false" customHeight="false" outlineLevel="0" collapsed="false">
      <c r="A312" s="1"/>
      <c r="B312" s="1"/>
    </row>
    <row r="313" customFormat="false" ht="15" hidden="false" customHeight="false" outlineLevel="0" collapsed="false">
      <c r="A313" s="1"/>
      <c r="B313" s="1"/>
    </row>
    <row r="314" customFormat="false" ht="15" hidden="false" customHeight="false" outlineLevel="0" collapsed="false">
      <c r="A314" s="1"/>
      <c r="B314" s="1"/>
    </row>
    <row r="315" customFormat="false" ht="15" hidden="false" customHeight="false" outlineLevel="0" collapsed="false">
      <c r="A315" s="1"/>
      <c r="B315" s="1"/>
    </row>
    <row r="316" customFormat="false" ht="15" hidden="false" customHeight="false" outlineLevel="0" collapsed="false">
      <c r="A316" s="1"/>
      <c r="B316" s="1"/>
    </row>
    <row r="317" customFormat="false" ht="15" hidden="false" customHeight="false" outlineLevel="0" collapsed="false">
      <c r="A317" s="1"/>
      <c r="B317" s="1"/>
    </row>
    <row r="318" customFormat="false" ht="15" hidden="false" customHeight="false" outlineLevel="0" collapsed="false">
      <c r="A318" s="1"/>
      <c r="B318" s="1"/>
    </row>
    <row r="319" customFormat="false" ht="15" hidden="false" customHeight="false" outlineLevel="0" collapsed="false">
      <c r="A319" s="1"/>
      <c r="B319" s="1"/>
    </row>
    <row r="320" customFormat="false" ht="15" hidden="false" customHeight="false" outlineLevel="0" collapsed="false">
      <c r="A320" s="1"/>
      <c r="B320" s="1"/>
    </row>
    <row r="321" customFormat="false" ht="15" hidden="false" customHeight="false" outlineLevel="0" collapsed="false">
      <c r="A321" s="1"/>
      <c r="B321" s="1"/>
    </row>
    <row r="322" customFormat="false" ht="15" hidden="false" customHeight="false" outlineLevel="0" collapsed="false">
      <c r="A322" s="1"/>
      <c r="B322" s="1"/>
    </row>
    <row r="323" customFormat="false" ht="15" hidden="false" customHeight="false" outlineLevel="0" collapsed="false">
      <c r="A323" s="1"/>
      <c r="B323" s="1"/>
    </row>
    <row r="324" customFormat="false" ht="15" hidden="false" customHeight="false" outlineLevel="0" collapsed="false">
      <c r="A324" s="1"/>
      <c r="B324" s="1"/>
    </row>
    <row r="325" customFormat="false" ht="15" hidden="false" customHeight="false" outlineLevel="0" collapsed="false">
      <c r="A325" s="1"/>
      <c r="B325" s="1"/>
    </row>
    <row r="326" customFormat="false" ht="15" hidden="false" customHeight="false" outlineLevel="0" collapsed="false">
      <c r="A326" s="1"/>
      <c r="B326" s="1"/>
    </row>
    <row r="327" customFormat="false" ht="15" hidden="false" customHeight="false" outlineLevel="0" collapsed="false">
      <c r="A327" s="1"/>
      <c r="B327" s="1"/>
    </row>
    <row r="328" customFormat="false" ht="15" hidden="false" customHeight="false" outlineLevel="0" collapsed="false">
      <c r="A328" s="1"/>
      <c r="B328" s="1"/>
    </row>
    <row r="329" customFormat="false" ht="15" hidden="false" customHeight="false" outlineLevel="0" collapsed="false">
      <c r="A329" s="1"/>
      <c r="B329" s="1"/>
    </row>
    <row r="330" customFormat="false" ht="15" hidden="false" customHeight="false" outlineLevel="0" collapsed="false">
      <c r="A330" s="1"/>
      <c r="B330" s="1"/>
    </row>
    <row r="331" customFormat="false" ht="15" hidden="false" customHeight="false" outlineLevel="0" collapsed="false">
      <c r="A331" s="1"/>
      <c r="B331" s="1"/>
    </row>
    <row r="332" customFormat="false" ht="15" hidden="false" customHeight="false" outlineLevel="0" collapsed="false">
      <c r="A332" s="1"/>
      <c r="B332" s="1"/>
    </row>
    <row r="333" customFormat="false" ht="15" hidden="false" customHeight="false" outlineLevel="0" collapsed="false">
      <c r="A333" s="1"/>
      <c r="B333" s="1"/>
    </row>
    <row r="334" customFormat="false" ht="15" hidden="false" customHeight="false" outlineLevel="0" collapsed="false">
      <c r="A334" s="1"/>
      <c r="B334" s="1"/>
    </row>
    <row r="335" customFormat="false" ht="15" hidden="false" customHeight="false" outlineLevel="0" collapsed="false">
      <c r="A335" s="1"/>
      <c r="B335" s="1"/>
    </row>
    <row r="336" customFormat="false" ht="15" hidden="false" customHeight="false" outlineLevel="0" collapsed="false">
      <c r="A336" s="1"/>
      <c r="B336" s="1"/>
    </row>
    <row r="337" customFormat="false" ht="15" hidden="false" customHeight="false" outlineLevel="0" collapsed="false">
      <c r="A337" s="1"/>
      <c r="B337" s="1"/>
    </row>
    <row r="338" customFormat="false" ht="15" hidden="false" customHeight="false" outlineLevel="0" collapsed="false">
      <c r="A338" s="1"/>
      <c r="B338" s="1"/>
    </row>
    <row r="339" customFormat="false" ht="15" hidden="false" customHeight="false" outlineLevel="0" collapsed="false">
      <c r="A339" s="1"/>
      <c r="B339" s="1"/>
    </row>
    <row r="340" customFormat="false" ht="15" hidden="false" customHeight="false" outlineLevel="0" collapsed="false">
      <c r="A340" s="1"/>
      <c r="B340" s="1"/>
    </row>
    <row r="341" customFormat="false" ht="15" hidden="false" customHeight="false" outlineLevel="0" collapsed="false">
      <c r="A341" s="1"/>
      <c r="B341" s="1"/>
    </row>
    <row r="342" customFormat="false" ht="15" hidden="false" customHeight="false" outlineLevel="0" collapsed="false">
      <c r="A342" s="1"/>
      <c r="B342" s="1"/>
    </row>
    <row r="343" customFormat="false" ht="15" hidden="false" customHeight="false" outlineLevel="0" collapsed="false">
      <c r="A343" s="1"/>
      <c r="B343" s="1"/>
    </row>
    <row r="344" customFormat="false" ht="15" hidden="false" customHeight="false" outlineLevel="0" collapsed="false">
      <c r="A344" s="1"/>
      <c r="B344" s="1"/>
    </row>
    <row r="345" customFormat="false" ht="15" hidden="false" customHeight="false" outlineLevel="0" collapsed="false">
      <c r="A345" s="1"/>
      <c r="B345" s="1"/>
    </row>
    <row r="346" customFormat="false" ht="15" hidden="false" customHeight="false" outlineLevel="0" collapsed="false">
      <c r="A346" s="1"/>
      <c r="B346" s="1"/>
    </row>
    <row r="347" customFormat="false" ht="15" hidden="false" customHeight="false" outlineLevel="0" collapsed="false">
      <c r="A347" s="1"/>
      <c r="B347" s="1"/>
    </row>
    <row r="348" customFormat="false" ht="15" hidden="false" customHeight="false" outlineLevel="0" collapsed="false">
      <c r="A348" s="1"/>
      <c r="B348" s="1"/>
    </row>
    <row r="349" customFormat="false" ht="15" hidden="false" customHeight="false" outlineLevel="0" collapsed="false">
      <c r="A349" s="1"/>
      <c r="B349" s="1"/>
    </row>
    <row r="350" customFormat="false" ht="15" hidden="false" customHeight="false" outlineLevel="0" collapsed="false">
      <c r="A350" s="1"/>
      <c r="B350" s="1"/>
    </row>
    <row r="351" customFormat="false" ht="15" hidden="false" customHeight="false" outlineLevel="0" collapsed="false">
      <c r="A351" s="1"/>
      <c r="B351" s="1"/>
    </row>
    <row r="352" customFormat="false" ht="15" hidden="false" customHeight="false" outlineLevel="0" collapsed="false">
      <c r="A352" s="1"/>
      <c r="B352" s="1"/>
    </row>
    <row r="353" customFormat="false" ht="15" hidden="false" customHeight="false" outlineLevel="0" collapsed="false">
      <c r="A353" s="1"/>
      <c r="B353" s="1"/>
    </row>
    <row r="354" customFormat="false" ht="15" hidden="false" customHeight="false" outlineLevel="0" collapsed="false">
      <c r="A354" s="1"/>
      <c r="B354" s="1"/>
    </row>
    <row r="355" customFormat="false" ht="15" hidden="false" customHeight="false" outlineLevel="0" collapsed="false">
      <c r="A355" s="1"/>
      <c r="B355" s="1"/>
    </row>
    <row r="356" customFormat="false" ht="15" hidden="false" customHeight="false" outlineLevel="0" collapsed="false">
      <c r="A356" s="1"/>
      <c r="B356" s="1"/>
    </row>
    <row r="357" customFormat="false" ht="15" hidden="false" customHeight="false" outlineLevel="0" collapsed="false">
      <c r="A357" s="1"/>
      <c r="B357" s="1"/>
    </row>
    <row r="358" customFormat="false" ht="15" hidden="false" customHeight="false" outlineLevel="0" collapsed="false">
      <c r="A358" s="1"/>
      <c r="B358" s="1"/>
    </row>
    <row r="359" customFormat="false" ht="15" hidden="false" customHeight="false" outlineLevel="0" collapsed="false">
      <c r="A359" s="1"/>
      <c r="B359" s="1"/>
    </row>
    <row r="360" customFormat="false" ht="15" hidden="false" customHeight="false" outlineLevel="0" collapsed="false">
      <c r="A360" s="1"/>
      <c r="B360" s="1"/>
    </row>
    <row r="361" customFormat="false" ht="15" hidden="false" customHeight="false" outlineLevel="0" collapsed="false">
      <c r="A361" s="1"/>
      <c r="B361" s="1"/>
    </row>
    <row r="362" customFormat="false" ht="15" hidden="false" customHeight="false" outlineLevel="0" collapsed="false">
      <c r="A362" s="1"/>
      <c r="B362" s="1"/>
    </row>
    <row r="363" customFormat="false" ht="15" hidden="false" customHeight="false" outlineLevel="0" collapsed="false">
      <c r="A363" s="1"/>
      <c r="B363" s="1"/>
    </row>
    <row r="364" customFormat="false" ht="15" hidden="false" customHeight="false" outlineLevel="0" collapsed="false">
      <c r="A364" s="1"/>
      <c r="B364" s="1"/>
    </row>
    <row r="365" customFormat="false" ht="15" hidden="false" customHeight="false" outlineLevel="0" collapsed="false">
      <c r="A365" s="1"/>
      <c r="B365" s="1"/>
    </row>
    <row r="366" customFormat="false" ht="15" hidden="false" customHeight="false" outlineLevel="0" collapsed="false">
      <c r="A366" s="1"/>
      <c r="B366" s="1"/>
    </row>
    <row r="367" customFormat="false" ht="15" hidden="false" customHeight="false" outlineLevel="0" collapsed="false">
      <c r="A367" s="1"/>
      <c r="B367" s="1"/>
    </row>
    <row r="368" customFormat="false" ht="15" hidden="false" customHeight="false" outlineLevel="0" collapsed="false">
      <c r="A368" s="1"/>
      <c r="B368" s="1"/>
    </row>
    <row r="369" customFormat="false" ht="15" hidden="false" customHeight="false" outlineLevel="0" collapsed="false">
      <c r="A369" s="1"/>
      <c r="B369" s="1"/>
    </row>
    <row r="370" customFormat="false" ht="15" hidden="false" customHeight="false" outlineLevel="0" collapsed="false">
      <c r="A370" s="1"/>
      <c r="B370" s="1"/>
    </row>
    <row r="371" customFormat="false" ht="15" hidden="false" customHeight="false" outlineLevel="0" collapsed="false">
      <c r="A371" s="1"/>
      <c r="B371" s="1"/>
    </row>
    <row r="372" customFormat="false" ht="15" hidden="false" customHeight="false" outlineLevel="0" collapsed="false">
      <c r="A372" s="1"/>
      <c r="B372" s="1"/>
    </row>
    <row r="373" customFormat="false" ht="15" hidden="false" customHeight="false" outlineLevel="0" collapsed="false">
      <c r="A373" s="1"/>
      <c r="B373" s="1"/>
    </row>
    <row r="374" customFormat="false" ht="15" hidden="false" customHeight="false" outlineLevel="0" collapsed="false">
      <c r="A374" s="1"/>
      <c r="B374" s="1"/>
    </row>
    <row r="375" customFormat="false" ht="15" hidden="false" customHeight="false" outlineLevel="0" collapsed="false">
      <c r="A375" s="1"/>
      <c r="B375" s="1"/>
    </row>
    <row r="376" customFormat="false" ht="15" hidden="false" customHeight="false" outlineLevel="0" collapsed="false">
      <c r="A376" s="1"/>
      <c r="B376" s="1"/>
    </row>
    <row r="377" customFormat="false" ht="15" hidden="false" customHeight="false" outlineLevel="0" collapsed="false">
      <c r="A377" s="1"/>
      <c r="B377" s="1"/>
    </row>
    <row r="378" customFormat="false" ht="15" hidden="false" customHeight="false" outlineLevel="0" collapsed="false">
      <c r="A378" s="1"/>
      <c r="B378" s="1"/>
    </row>
    <row r="379" customFormat="false" ht="15" hidden="false" customHeight="false" outlineLevel="0" collapsed="false">
      <c r="A379" s="1"/>
      <c r="B379" s="1"/>
    </row>
    <row r="380" customFormat="false" ht="15" hidden="false" customHeight="false" outlineLevel="0" collapsed="false">
      <c r="A380" s="1"/>
      <c r="B380" s="1"/>
    </row>
    <row r="381" customFormat="false" ht="15" hidden="false" customHeight="false" outlineLevel="0" collapsed="false">
      <c r="A381" s="1"/>
      <c r="B381" s="1"/>
    </row>
    <row r="382" customFormat="false" ht="15" hidden="false" customHeight="false" outlineLevel="0" collapsed="false">
      <c r="A382" s="1"/>
      <c r="B382" s="1"/>
    </row>
    <row r="383" customFormat="false" ht="15" hidden="false" customHeight="false" outlineLevel="0" collapsed="false">
      <c r="A383" s="1"/>
      <c r="B383" s="1"/>
    </row>
    <row r="384" customFormat="false" ht="15" hidden="false" customHeight="false" outlineLevel="0" collapsed="false">
      <c r="A384" s="1"/>
      <c r="B384" s="1"/>
    </row>
    <row r="385" customFormat="false" ht="15" hidden="false" customHeight="false" outlineLevel="0" collapsed="false">
      <c r="A385" s="1"/>
      <c r="B385" s="1"/>
    </row>
    <row r="386" customFormat="false" ht="15" hidden="false" customHeight="false" outlineLevel="0" collapsed="false">
      <c r="A386" s="1"/>
      <c r="B386" s="1"/>
    </row>
    <row r="387" customFormat="false" ht="15" hidden="false" customHeight="false" outlineLevel="0" collapsed="false">
      <c r="A387" s="1"/>
      <c r="B387" s="1"/>
    </row>
    <row r="388" customFormat="false" ht="15" hidden="false" customHeight="false" outlineLevel="0" collapsed="false">
      <c r="A388" s="1"/>
      <c r="B388" s="1"/>
    </row>
    <row r="389" customFormat="false" ht="15" hidden="false" customHeight="false" outlineLevel="0" collapsed="false">
      <c r="A389" s="1"/>
      <c r="B389" s="1"/>
    </row>
    <row r="390" customFormat="false" ht="15" hidden="false" customHeight="false" outlineLevel="0" collapsed="false">
      <c r="A390" s="1"/>
      <c r="B390" s="1"/>
    </row>
    <row r="391" customFormat="false" ht="15" hidden="false" customHeight="false" outlineLevel="0" collapsed="false">
      <c r="A391" s="1"/>
      <c r="B391" s="1"/>
    </row>
    <row r="392" customFormat="false" ht="15" hidden="false" customHeight="false" outlineLevel="0" collapsed="false">
      <c r="A392" s="1"/>
      <c r="B392" s="1"/>
    </row>
    <row r="393" customFormat="false" ht="15" hidden="false" customHeight="false" outlineLevel="0" collapsed="false">
      <c r="A393" s="1"/>
      <c r="B393" s="1"/>
    </row>
    <row r="394" customFormat="false" ht="15" hidden="false" customHeight="false" outlineLevel="0" collapsed="false">
      <c r="A394" s="1"/>
      <c r="B394" s="1"/>
    </row>
    <row r="395" customFormat="false" ht="15" hidden="false" customHeight="false" outlineLevel="0" collapsed="false">
      <c r="A395" s="1"/>
      <c r="B395" s="1"/>
    </row>
    <row r="396" customFormat="false" ht="15" hidden="false" customHeight="false" outlineLevel="0" collapsed="false">
      <c r="A396" s="1"/>
      <c r="B396" s="1"/>
    </row>
    <row r="397" customFormat="false" ht="15" hidden="false" customHeight="false" outlineLevel="0" collapsed="false">
      <c r="A397" s="1"/>
      <c r="B397" s="1"/>
    </row>
    <row r="398" customFormat="false" ht="15" hidden="false" customHeight="false" outlineLevel="0" collapsed="false">
      <c r="A398" s="1"/>
      <c r="B398" s="1"/>
    </row>
    <row r="399" customFormat="false" ht="15" hidden="false" customHeight="false" outlineLevel="0" collapsed="false">
      <c r="A399" s="1"/>
      <c r="B399" s="1"/>
    </row>
    <row r="400" customFormat="false" ht="15" hidden="false" customHeight="false" outlineLevel="0" collapsed="false">
      <c r="A400" s="1"/>
      <c r="B400" s="1"/>
    </row>
    <row r="401" customFormat="false" ht="15" hidden="false" customHeight="false" outlineLevel="0" collapsed="false">
      <c r="A401" s="1"/>
      <c r="B401" s="1"/>
    </row>
    <row r="402" customFormat="false" ht="15" hidden="false" customHeight="false" outlineLevel="0" collapsed="false">
      <c r="A402" s="1"/>
      <c r="B402" s="1"/>
    </row>
    <row r="403" customFormat="false" ht="15" hidden="false" customHeight="false" outlineLevel="0" collapsed="false">
      <c r="A403" s="1"/>
      <c r="B403" s="1"/>
    </row>
    <row r="404" customFormat="false" ht="15" hidden="false" customHeight="false" outlineLevel="0" collapsed="false">
      <c r="A404" s="1"/>
      <c r="B404" s="1"/>
    </row>
    <row r="405" customFormat="false" ht="15" hidden="false" customHeight="false" outlineLevel="0" collapsed="false">
      <c r="A405" s="1"/>
      <c r="B405" s="1"/>
    </row>
    <row r="406" customFormat="false" ht="15" hidden="false" customHeight="false" outlineLevel="0" collapsed="false">
      <c r="A406" s="1"/>
      <c r="B406" s="1"/>
    </row>
    <row r="407" customFormat="false" ht="15" hidden="false" customHeight="false" outlineLevel="0" collapsed="false">
      <c r="A407" s="1"/>
      <c r="B407" s="1"/>
    </row>
    <row r="408" customFormat="false" ht="15" hidden="false" customHeight="false" outlineLevel="0" collapsed="false">
      <c r="A408" s="1"/>
      <c r="B408" s="1"/>
    </row>
    <row r="409" customFormat="false" ht="15" hidden="false" customHeight="false" outlineLevel="0" collapsed="false">
      <c r="A409" s="1"/>
      <c r="B409" s="1"/>
    </row>
    <row r="410" customFormat="false" ht="15" hidden="false" customHeight="false" outlineLevel="0" collapsed="false">
      <c r="A410" s="1"/>
      <c r="B410" s="1"/>
    </row>
    <row r="411" customFormat="false" ht="15" hidden="false" customHeight="false" outlineLevel="0" collapsed="false">
      <c r="A411" s="1"/>
      <c r="B411" s="1"/>
    </row>
    <row r="412" customFormat="false" ht="15" hidden="false" customHeight="false" outlineLevel="0" collapsed="false">
      <c r="A412" s="1"/>
      <c r="B412" s="1"/>
    </row>
    <row r="413" customFormat="false" ht="15" hidden="false" customHeight="false" outlineLevel="0" collapsed="false">
      <c r="A413" s="1"/>
      <c r="B413" s="1"/>
    </row>
    <row r="414" customFormat="false" ht="15" hidden="false" customHeight="false" outlineLevel="0" collapsed="false">
      <c r="A414" s="1"/>
      <c r="B414" s="1"/>
    </row>
    <row r="415" customFormat="false" ht="15" hidden="false" customHeight="false" outlineLevel="0" collapsed="false">
      <c r="A415" s="1"/>
      <c r="B415" s="1"/>
    </row>
    <row r="416" customFormat="false" ht="15" hidden="false" customHeight="false" outlineLevel="0" collapsed="false">
      <c r="A416" s="1"/>
      <c r="B416" s="1"/>
    </row>
    <row r="417" customFormat="false" ht="15" hidden="false" customHeight="false" outlineLevel="0" collapsed="false">
      <c r="A417" s="1"/>
      <c r="B417" s="1"/>
    </row>
    <row r="418" customFormat="false" ht="15" hidden="false" customHeight="false" outlineLevel="0" collapsed="false">
      <c r="A418" s="1"/>
      <c r="B418" s="1"/>
    </row>
    <row r="419" customFormat="false" ht="15" hidden="false" customHeight="false" outlineLevel="0" collapsed="false">
      <c r="A419" s="1"/>
      <c r="B419" s="1"/>
    </row>
    <row r="420" customFormat="false" ht="15" hidden="false" customHeight="false" outlineLevel="0" collapsed="false">
      <c r="A420" s="1"/>
      <c r="B420" s="1"/>
    </row>
    <row r="421" customFormat="false" ht="15" hidden="false" customHeight="false" outlineLevel="0" collapsed="false">
      <c r="A421" s="1"/>
      <c r="B421" s="1"/>
    </row>
    <row r="422" customFormat="false" ht="15" hidden="false" customHeight="false" outlineLevel="0" collapsed="false">
      <c r="A422" s="1"/>
      <c r="B422" s="1"/>
    </row>
    <row r="423" customFormat="false" ht="15" hidden="false" customHeight="false" outlineLevel="0" collapsed="false">
      <c r="A423" s="1"/>
      <c r="B423" s="1"/>
    </row>
    <row r="424" customFormat="false" ht="15" hidden="false" customHeight="false" outlineLevel="0" collapsed="false">
      <c r="A424" s="1"/>
      <c r="B424" s="1"/>
    </row>
    <row r="425" customFormat="false" ht="15" hidden="false" customHeight="false" outlineLevel="0" collapsed="false">
      <c r="A425" s="1"/>
      <c r="B425" s="1"/>
    </row>
    <row r="426" customFormat="false" ht="15" hidden="false" customHeight="false" outlineLevel="0" collapsed="false">
      <c r="A426" s="1"/>
      <c r="B426" s="1"/>
    </row>
    <row r="427" customFormat="false" ht="15" hidden="false" customHeight="false" outlineLevel="0" collapsed="false">
      <c r="A427" s="1"/>
      <c r="B427" s="1"/>
    </row>
    <row r="428" customFormat="false" ht="15" hidden="false" customHeight="false" outlineLevel="0" collapsed="false">
      <c r="A428" s="1"/>
      <c r="B428" s="1"/>
    </row>
    <row r="429" customFormat="false" ht="15" hidden="false" customHeight="false" outlineLevel="0" collapsed="false">
      <c r="A429" s="1"/>
      <c r="B429" s="1"/>
    </row>
    <row r="430" customFormat="false" ht="15" hidden="false" customHeight="false" outlineLevel="0" collapsed="false">
      <c r="A430" s="1"/>
      <c r="B430" s="1"/>
    </row>
    <row r="431" customFormat="false" ht="15" hidden="false" customHeight="false" outlineLevel="0" collapsed="false">
      <c r="A431" s="1"/>
      <c r="B431" s="1"/>
    </row>
    <row r="432" customFormat="false" ht="15" hidden="false" customHeight="false" outlineLevel="0" collapsed="false">
      <c r="A432" s="1"/>
      <c r="B432" s="1"/>
    </row>
    <row r="433" customFormat="false" ht="15" hidden="false" customHeight="false" outlineLevel="0" collapsed="false">
      <c r="A433" s="1"/>
      <c r="B433" s="1"/>
    </row>
    <row r="434" customFormat="false" ht="15" hidden="false" customHeight="false" outlineLevel="0" collapsed="false">
      <c r="A434" s="1"/>
      <c r="B434" s="1"/>
    </row>
    <row r="435" customFormat="false" ht="15" hidden="false" customHeight="false" outlineLevel="0" collapsed="false">
      <c r="A435" s="1"/>
      <c r="B435" s="1"/>
    </row>
    <row r="436" customFormat="false" ht="15" hidden="false" customHeight="false" outlineLevel="0" collapsed="false">
      <c r="A436" s="1"/>
      <c r="B436" s="1"/>
    </row>
    <row r="437" customFormat="false" ht="15" hidden="false" customHeight="false" outlineLevel="0" collapsed="false">
      <c r="A437" s="1"/>
      <c r="B437" s="1"/>
    </row>
    <row r="438" customFormat="false" ht="15" hidden="false" customHeight="false" outlineLevel="0" collapsed="false">
      <c r="A438" s="1"/>
      <c r="B438" s="1"/>
    </row>
    <row r="439" customFormat="false" ht="15" hidden="false" customHeight="false" outlineLevel="0" collapsed="false">
      <c r="A439" s="1"/>
      <c r="B439" s="1"/>
    </row>
    <row r="440" customFormat="false" ht="15" hidden="false" customHeight="false" outlineLevel="0" collapsed="false">
      <c r="A440" s="1"/>
      <c r="B440" s="1"/>
    </row>
    <row r="441" customFormat="false" ht="15" hidden="false" customHeight="false" outlineLevel="0" collapsed="false">
      <c r="A441" s="1"/>
      <c r="B441" s="1"/>
    </row>
    <row r="442" customFormat="false" ht="15" hidden="false" customHeight="false" outlineLevel="0" collapsed="false">
      <c r="A442" s="1"/>
      <c r="B442" s="1"/>
    </row>
    <row r="443" customFormat="false" ht="15" hidden="false" customHeight="false" outlineLevel="0" collapsed="false">
      <c r="A443" s="1"/>
      <c r="B443" s="1"/>
    </row>
    <row r="444" customFormat="false" ht="15" hidden="false" customHeight="false" outlineLevel="0" collapsed="false">
      <c r="A444" s="1"/>
      <c r="B444" s="1"/>
    </row>
    <row r="445" customFormat="false" ht="15" hidden="false" customHeight="false" outlineLevel="0" collapsed="false">
      <c r="A445" s="1"/>
      <c r="B445" s="1"/>
    </row>
    <row r="446" customFormat="false" ht="15" hidden="false" customHeight="false" outlineLevel="0" collapsed="false">
      <c r="A446" s="1"/>
      <c r="B446" s="1"/>
    </row>
    <row r="447" customFormat="false" ht="15" hidden="false" customHeight="false" outlineLevel="0" collapsed="false">
      <c r="A447" s="1"/>
      <c r="B447" s="1"/>
    </row>
    <row r="448" customFormat="false" ht="15" hidden="false" customHeight="false" outlineLevel="0" collapsed="false">
      <c r="A448" s="1"/>
      <c r="B448" s="1"/>
    </row>
    <row r="449" customFormat="false" ht="15" hidden="false" customHeight="false" outlineLevel="0" collapsed="false">
      <c r="A449" s="1"/>
      <c r="B449" s="1"/>
    </row>
    <row r="450" customFormat="false" ht="15" hidden="false" customHeight="false" outlineLevel="0" collapsed="false">
      <c r="A450" s="1"/>
      <c r="B450" s="1"/>
    </row>
    <row r="451" customFormat="false" ht="15" hidden="false" customHeight="false" outlineLevel="0" collapsed="false">
      <c r="A451" s="1"/>
      <c r="B451" s="1"/>
    </row>
    <row r="452" customFormat="false" ht="15" hidden="false" customHeight="false" outlineLevel="0" collapsed="false">
      <c r="A452" s="1"/>
      <c r="B452" s="1"/>
    </row>
    <row r="453" customFormat="false" ht="15" hidden="false" customHeight="false" outlineLevel="0" collapsed="false">
      <c r="A453" s="1"/>
      <c r="B453" s="1"/>
    </row>
    <row r="454" customFormat="false" ht="15" hidden="false" customHeight="false" outlineLevel="0" collapsed="false">
      <c r="A454" s="1"/>
      <c r="B454" s="1"/>
    </row>
    <row r="455" customFormat="false" ht="15" hidden="false" customHeight="false" outlineLevel="0" collapsed="false">
      <c r="A455" s="1"/>
      <c r="B455" s="1"/>
    </row>
    <row r="456" customFormat="false" ht="15" hidden="false" customHeight="false" outlineLevel="0" collapsed="false">
      <c r="A456" s="1"/>
      <c r="B456" s="1"/>
    </row>
    <row r="457" customFormat="false" ht="15" hidden="false" customHeight="false" outlineLevel="0" collapsed="false">
      <c r="A457" s="1"/>
      <c r="B457" s="1"/>
    </row>
    <row r="458" customFormat="false" ht="15" hidden="false" customHeight="false" outlineLevel="0" collapsed="false">
      <c r="A458" s="1"/>
      <c r="B458" s="1"/>
    </row>
    <row r="459" customFormat="false" ht="15" hidden="false" customHeight="false" outlineLevel="0" collapsed="false">
      <c r="A459" s="1"/>
      <c r="B459" s="1"/>
    </row>
    <row r="460" customFormat="false" ht="15" hidden="false" customHeight="false" outlineLevel="0" collapsed="false">
      <c r="A460" s="1"/>
      <c r="B460" s="1"/>
    </row>
    <row r="461" customFormat="false" ht="15" hidden="false" customHeight="false" outlineLevel="0" collapsed="false">
      <c r="A461" s="1"/>
      <c r="B461" s="1"/>
    </row>
    <row r="462" customFormat="false" ht="15" hidden="false" customHeight="false" outlineLevel="0" collapsed="false">
      <c r="A462" s="1"/>
      <c r="B462" s="1"/>
    </row>
    <row r="463" customFormat="false" ht="15" hidden="false" customHeight="false" outlineLevel="0" collapsed="false">
      <c r="A463" s="1"/>
      <c r="B463" s="1"/>
    </row>
    <row r="464" customFormat="false" ht="15" hidden="false" customHeight="false" outlineLevel="0" collapsed="false">
      <c r="A464" s="1"/>
      <c r="B464" s="1"/>
    </row>
    <row r="465" customFormat="false" ht="15" hidden="false" customHeight="false" outlineLevel="0" collapsed="false">
      <c r="A465" s="1"/>
      <c r="B465" s="1"/>
    </row>
    <row r="466" customFormat="false" ht="15" hidden="false" customHeight="false" outlineLevel="0" collapsed="false">
      <c r="A466" s="1"/>
      <c r="B466" s="1"/>
    </row>
    <row r="467" customFormat="false" ht="15" hidden="false" customHeight="false" outlineLevel="0" collapsed="false">
      <c r="A467" s="1"/>
      <c r="B467" s="1"/>
    </row>
    <row r="468" customFormat="false" ht="15" hidden="false" customHeight="false" outlineLevel="0" collapsed="false">
      <c r="A468" s="1"/>
      <c r="B468" s="1"/>
    </row>
    <row r="469" customFormat="false" ht="15" hidden="false" customHeight="false" outlineLevel="0" collapsed="false">
      <c r="A469" s="1"/>
      <c r="B469" s="1"/>
    </row>
    <row r="470" customFormat="false" ht="15" hidden="false" customHeight="false" outlineLevel="0" collapsed="false">
      <c r="A470" s="1"/>
      <c r="B470" s="1"/>
    </row>
    <row r="471" customFormat="false" ht="15" hidden="false" customHeight="false" outlineLevel="0" collapsed="false">
      <c r="A471" s="1"/>
      <c r="B471" s="1"/>
    </row>
    <row r="472" customFormat="false" ht="15" hidden="false" customHeight="false" outlineLevel="0" collapsed="false">
      <c r="A472" s="1"/>
      <c r="B472" s="1"/>
    </row>
    <row r="473" customFormat="false" ht="15" hidden="false" customHeight="false" outlineLevel="0" collapsed="false">
      <c r="A473" s="1"/>
      <c r="B473" s="1"/>
    </row>
    <row r="474" customFormat="false" ht="15" hidden="false" customHeight="false" outlineLevel="0" collapsed="false">
      <c r="A474" s="1"/>
      <c r="B474" s="1"/>
    </row>
    <row r="475" customFormat="false" ht="15" hidden="false" customHeight="false" outlineLevel="0" collapsed="false">
      <c r="A475" s="1"/>
      <c r="B475" s="1"/>
    </row>
    <row r="476" customFormat="false" ht="15" hidden="false" customHeight="false" outlineLevel="0" collapsed="false">
      <c r="A476" s="1"/>
      <c r="B476" s="1"/>
    </row>
    <row r="477" customFormat="false" ht="15" hidden="false" customHeight="false" outlineLevel="0" collapsed="false">
      <c r="A477" s="1"/>
      <c r="B477" s="1"/>
    </row>
    <row r="478" customFormat="false" ht="15" hidden="false" customHeight="false" outlineLevel="0" collapsed="false">
      <c r="A478" s="1"/>
      <c r="B478" s="1"/>
    </row>
    <row r="479" customFormat="false" ht="15" hidden="false" customHeight="false" outlineLevel="0" collapsed="false">
      <c r="A479" s="1"/>
      <c r="B479" s="1"/>
    </row>
    <row r="480" customFormat="false" ht="15" hidden="false" customHeight="false" outlineLevel="0" collapsed="false">
      <c r="A480" s="1"/>
      <c r="B480" s="1"/>
    </row>
    <row r="481" customFormat="false" ht="15" hidden="false" customHeight="false" outlineLevel="0" collapsed="false">
      <c r="A481" s="1"/>
      <c r="B481" s="1"/>
    </row>
    <row r="482" customFormat="false" ht="15" hidden="false" customHeight="false" outlineLevel="0" collapsed="false">
      <c r="A482" s="1"/>
      <c r="B482" s="1"/>
    </row>
    <row r="483" customFormat="false" ht="15" hidden="false" customHeight="false" outlineLevel="0" collapsed="false">
      <c r="A483" s="1"/>
      <c r="B483" s="1"/>
    </row>
    <row r="484" customFormat="false" ht="15" hidden="false" customHeight="false" outlineLevel="0" collapsed="false">
      <c r="A484" s="1"/>
      <c r="B484" s="1"/>
    </row>
    <row r="485" customFormat="false" ht="15" hidden="false" customHeight="false" outlineLevel="0" collapsed="false">
      <c r="A485" s="1"/>
      <c r="B485" s="1"/>
    </row>
    <row r="486" customFormat="false" ht="15" hidden="false" customHeight="false" outlineLevel="0" collapsed="false">
      <c r="A486" s="1"/>
      <c r="B486" s="1"/>
    </row>
    <row r="487" customFormat="false" ht="15" hidden="false" customHeight="false" outlineLevel="0" collapsed="false">
      <c r="A487" s="1"/>
      <c r="B487" s="1"/>
    </row>
    <row r="488" customFormat="false" ht="15" hidden="false" customHeight="false" outlineLevel="0" collapsed="false">
      <c r="A488" s="1"/>
      <c r="B488" s="1"/>
    </row>
    <row r="489" customFormat="false" ht="15" hidden="false" customHeight="false" outlineLevel="0" collapsed="false">
      <c r="A489" s="1"/>
      <c r="B489" s="1"/>
    </row>
    <row r="490" customFormat="false" ht="15" hidden="false" customHeight="false" outlineLevel="0" collapsed="false">
      <c r="A490" s="1"/>
      <c r="B490" s="1"/>
    </row>
    <row r="491" customFormat="false" ht="15" hidden="false" customHeight="false" outlineLevel="0" collapsed="false">
      <c r="A491" s="1"/>
      <c r="B491" s="1"/>
    </row>
    <row r="492" customFormat="false" ht="15" hidden="false" customHeight="false" outlineLevel="0" collapsed="false">
      <c r="A492" s="1"/>
      <c r="B492" s="1"/>
    </row>
    <row r="493" customFormat="false" ht="15" hidden="false" customHeight="false" outlineLevel="0" collapsed="false">
      <c r="A493" s="1"/>
      <c r="B493" s="1"/>
    </row>
    <row r="494" customFormat="false" ht="15" hidden="false" customHeight="false" outlineLevel="0" collapsed="false">
      <c r="A494" s="1"/>
      <c r="B494" s="1"/>
    </row>
    <row r="495" customFormat="false" ht="15" hidden="false" customHeight="false" outlineLevel="0" collapsed="false">
      <c r="A495" s="1"/>
      <c r="B495" s="1"/>
    </row>
    <row r="496" customFormat="false" ht="15" hidden="false" customHeight="false" outlineLevel="0" collapsed="false">
      <c r="A496" s="1"/>
      <c r="B496" s="1"/>
    </row>
    <row r="497" customFormat="false" ht="15" hidden="false" customHeight="false" outlineLevel="0" collapsed="false">
      <c r="A497" s="1"/>
      <c r="B497" s="1"/>
    </row>
    <row r="498" customFormat="false" ht="15" hidden="false" customHeight="false" outlineLevel="0" collapsed="false">
      <c r="A498" s="1"/>
      <c r="B498" s="1"/>
    </row>
    <row r="499" customFormat="false" ht="15" hidden="false" customHeight="false" outlineLevel="0" collapsed="false">
      <c r="A499" s="1"/>
      <c r="B499" s="1"/>
    </row>
    <row r="500" customFormat="false" ht="15" hidden="false" customHeight="false" outlineLevel="0" collapsed="false">
      <c r="A500" s="1"/>
      <c r="B500" s="1"/>
    </row>
    <row r="501" customFormat="false" ht="15" hidden="false" customHeight="false" outlineLevel="0" collapsed="false">
      <c r="A501" s="1"/>
      <c r="B501" s="1"/>
    </row>
    <row r="502" customFormat="false" ht="15" hidden="false" customHeight="false" outlineLevel="0" collapsed="false">
      <c r="A502" s="1"/>
      <c r="B502" s="1"/>
    </row>
    <row r="503" customFormat="false" ht="15" hidden="false" customHeight="false" outlineLevel="0" collapsed="false">
      <c r="A503" s="1"/>
      <c r="B503" s="1"/>
    </row>
    <row r="504" customFormat="false" ht="15" hidden="false" customHeight="false" outlineLevel="0" collapsed="false">
      <c r="A504" s="1"/>
      <c r="B504" s="1"/>
    </row>
    <row r="505" customFormat="false" ht="15" hidden="false" customHeight="false" outlineLevel="0" collapsed="false">
      <c r="A505" s="1"/>
      <c r="B505" s="1"/>
    </row>
    <row r="506" customFormat="false" ht="15" hidden="false" customHeight="false" outlineLevel="0" collapsed="false">
      <c r="A506" s="1"/>
      <c r="B506" s="1"/>
    </row>
    <row r="507" customFormat="false" ht="15" hidden="false" customHeight="false" outlineLevel="0" collapsed="false">
      <c r="A507" s="1"/>
      <c r="B507" s="1"/>
    </row>
    <row r="508" customFormat="false" ht="15" hidden="false" customHeight="false" outlineLevel="0" collapsed="false">
      <c r="A508" s="1"/>
      <c r="B508" s="1"/>
    </row>
    <row r="509" customFormat="false" ht="15" hidden="false" customHeight="false" outlineLevel="0" collapsed="false">
      <c r="A509" s="1"/>
      <c r="B509" s="1"/>
    </row>
    <row r="510" customFormat="false" ht="15" hidden="false" customHeight="false" outlineLevel="0" collapsed="false">
      <c r="A510" s="1"/>
      <c r="B510" s="1"/>
    </row>
    <row r="511" customFormat="false" ht="15" hidden="false" customHeight="false" outlineLevel="0" collapsed="false">
      <c r="A511" s="1"/>
      <c r="B511" s="1"/>
    </row>
    <row r="512" customFormat="false" ht="15" hidden="false" customHeight="false" outlineLevel="0" collapsed="false">
      <c r="A512" s="1"/>
      <c r="B512" s="1"/>
    </row>
    <row r="513" customFormat="false" ht="15" hidden="false" customHeight="false" outlineLevel="0" collapsed="false">
      <c r="A513" s="1"/>
      <c r="B513" s="1"/>
    </row>
    <row r="514" customFormat="false" ht="15" hidden="false" customHeight="false" outlineLevel="0" collapsed="false">
      <c r="A514" s="1"/>
      <c r="B514" s="1"/>
    </row>
    <row r="515" customFormat="false" ht="15" hidden="false" customHeight="false" outlineLevel="0" collapsed="false">
      <c r="A515" s="1"/>
      <c r="B515" s="1"/>
    </row>
    <row r="516" customFormat="false" ht="15" hidden="false" customHeight="false" outlineLevel="0" collapsed="false">
      <c r="A516" s="1"/>
      <c r="B516" s="1"/>
    </row>
    <row r="517" customFormat="false" ht="15" hidden="false" customHeight="false" outlineLevel="0" collapsed="false">
      <c r="A517" s="1"/>
      <c r="B517" s="1"/>
    </row>
    <row r="518" customFormat="false" ht="15" hidden="false" customHeight="false" outlineLevel="0" collapsed="false">
      <c r="A518" s="1"/>
      <c r="B518" s="1"/>
    </row>
    <row r="519" customFormat="false" ht="15" hidden="false" customHeight="false" outlineLevel="0" collapsed="false">
      <c r="A519" s="1"/>
      <c r="B519" s="1"/>
    </row>
    <row r="520" customFormat="false" ht="15" hidden="false" customHeight="false" outlineLevel="0" collapsed="false">
      <c r="A520" s="1"/>
      <c r="B520" s="1"/>
    </row>
    <row r="521" customFormat="false" ht="15" hidden="false" customHeight="false" outlineLevel="0" collapsed="false">
      <c r="A521" s="1"/>
      <c r="B521" s="1"/>
    </row>
    <row r="522" customFormat="false" ht="15" hidden="false" customHeight="false" outlineLevel="0" collapsed="false">
      <c r="A522" s="1"/>
      <c r="B522" s="1"/>
    </row>
    <row r="523" customFormat="false" ht="15" hidden="false" customHeight="false" outlineLevel="0" collapsed="false">
      <c r="A523" s="1"/>
      <c r="B523" s="1"/>
    </row>
    <row r="524" customFormat="false" ht="15" hidden="false" customHeight="false" outlineLevel="0" collapsed="false">
      <c r="A524" s="1"/>
      <c r="B524" s="1"/>
    </row>
    <row r="525" customFormat="false" ht="15" hidden="false" customHeight="false" outlineLevel="0" collapsed="false">
      <c r="A525" s="1"/>
      <c r="B525" s="1"/>
    </row>
    <row r="526" customFormat="false" ht="15" hidden="false" customHeight="false" outlineLevel="0" collapsed="false">
      <c r="A526" s="1"/>
      <c r="B526" s="1"/>
    </row>
    <row r="527" customFormat="false" ht="15" hidden="false" customHeight="false" outlineLevel="0" collapsed="false">
      <c r="A527" s="1"/>
      <c r="B527" s="1"/>
    </row>
    <row r="528" customFormat="false" ht="15" hidden="false" customHeight="false" outlineLevel="0" collapsed="false">
      <c r="A528" s="1"/>
      <c r="B528" s="1"/>
    </row>
    <row r="529" customFormat="false" ht="15" hidden="false" customHeight="false" outlineLevel="0" collapsed="false">
      <c r="A529" s="1"/>
      <c r="B529" s="1"/>
    </row>
    <row r="530" customFormat="false" ht="15" hidden="false" customHeight="false" outlineLevel="0" collapsed="false">
      <c r="A530" s="1"/>
      <c r="B530" s="1"/>
    </row>
    <row r="531" customFormat="false" ht="15" hidden="false" customHeight="false" outlineLevel="0" collapsed="false">
      <c r="A531" s="1"/>
      <c r="B531" s="1"/>
    </row>
    <row r="532" customFormat="false" ht="15" hidden="false" customHeight="false" outlineLevel="0" collapsed="false">
      <c r="A532" s="1"/>
      <c r="B532" s="1"/>
    </row>
    <row r="533" customFormat="false" ht="15" hidden="false" customHeight="false" outlineLevel="0" collapsed="false">
      <c r="A533" s="1"/>
      <c r="B533" s="1"/>
    </row>
    <row r="534" customFormat="false" ht="15" hidden="false" customHeight="false" outlineLevel="0" collapsed="false">
      <c r="A534" s="1"/>
      <c r="B534" s="1"/>
    </row>
    <row r="535" customFormat="false" ht="15" hidden="false" customHeight="false" outlineLevel="0" collapsed="false">
      <c r="A535" s="1"/>
      <c r="B535" s="1"/>
    </row>
    <row r="536" customFormat="false" ht="15" hidden="false" customHeight="false" outlineLevel="0" collapsed="false">
      <c r="A536" s="1"/>
      <c r="B536" s="1"/>
    </row>
    <row r="537" customFormat="false" ht="15" hidden="false" customHeight="false" outlineLevel="0" collapsed="false">
      <c r="A537" s="1"/>
      <c r="B537" s="1"/>
    </row>
    <row r="538" customFormat="false" ht="15" hidden="false" customHeight="false" outlineLevel="0" collapsed="false">
      <c r="A538" s="1"/>
      <c r="B538" s="1"/>
    </row>
    <row r="539" customFormat="false" ht="15" hidden="false" customHeight="false" outlineLevel="0" collapsed="false">
      <c r="A539" s="1"/>
      <c r="B539" s="1"/>
    </row>
    <row r="540" customFormat="false" ht="15" hidden="false" customHeight="false" outlineLevel="0" collapsed="false">
      <c r="A540" s="1"/>
      <c r="B540" s="1"/>
    </row>
    <row r="541" customFormat="false" ht="15" hidden="false" customHeight="false" outlineLevel="0" collapsed="false">
      <c r="A541" s="1"/>
      <c r="B541" s="1"/>
    </row>
    <row r="542" customFormat="false" ht="15" hidden="false" customHeight="false" outlineLevel="0" collapsed="false">
      <c r="A542" s="1"/>
      <c r="B542" s="1"/>
    </row>
    <row r="543" customFormat="false" ht="15" hidden="false" customHeight="false" outlineLevel="0" collapsed="false">
      <c r="A543" s="1"/>
      <c r="B543" s="1"/>
    </row>
    <row r="544" customFormat="false" ht="15" hidden="false" customHeight="false" outlineLevel="0" collapsed="false">
      <c r="A544" s="1"/>
      <c r="B544" s="1"/>
    </row>
    <row r="545" customFormat="false" ht="15" hidden="false" customHeight="false" outlineLevel="0" collapsed="false">
      <c r="A545" s="1"/>
      <c r="B545" s="1"/>
    </row>
    <row r="546" customFormat="false" ht="15" hidden="false" customHeight="false" outlineLevel="0" collapsed="false">
      <c r="A546" s="1"/>
      <c r="B546" s="1"/>
    </row>
    <row r="547" customFormat="false" ht="15" hidden="false" customHeight="false" outlineLevel="0" collapsed="false">
      <c r="A547" s="1"/>
      <c r="B547" s="1"/>
    </row>
    <row r="548" customFormat="false" ht="15" hidden="false" customHeight="false" outlineLevel="0" collapsed="false">
      <c r="A548" s="1"/>
      <c r="B548" s="1"/>
    </row>
    <row r="549" customFormat="false" ht="15" hidden="false" customHeight="false" outlineLevel="0" collapsed="false">
      <c r="A549" s="1"/>
      <c r="B549" s="1"/>
    </row>
    <row r="550" customFormat="false" ht="15" hidden="false" customHeight="false" outlineLevel="0" collapsed="false">
      <c r="A550" s="1"/>
      <c r="B550" s="1"/>
    </row>
    <row r="551" customFormat="false" ht="15" hidden="false" customHeight="false" outlineLevel="0" collapsed="false">
      <c r="A551" s="1"/>
      <c r="B551" s="1"/>
    </row>
    <row r="552" customFormat="false" ht="15" hidden="false" customHeight="false" outlineLevel="0" collapsed="false">
      <c r="A552" s="1"/>
      <c r="B552" s="1"/>
    </row>
    <row r="553" customFormat="false" ht="15" hidden="false" customHeight="false" outlineLevel="0" collapsed="false">
      <c r="A553" s="1"/>
      <c r="B553" s="1"/>
    </row>
    <row r="554" customFormat="false" ht="15" hidden="false" customHeight="false" outlineLevel="0" collapsed="false">
      <c r="A554" s="1"/>
      <c r="B554" s="1"/>
    </row>
    <row r="555" customFormat="false" ht="15" hidden="false" customHeight="false" outlineLevel="0" collapsed="false">
      <c r="A555" s="1"/>
      <c r="B555" s="1"/>
    </row>
    <row r="556" customFormat="false" ht="15" hidden="false" customHeight="false" outlineLevel="0" collapsed="false">
      <c r="A556" s="1"/>
      <c r="B556" s="1"/>
    </row>
    <row r="557" customFormat="false" ht="15" hidden="false" customHeight="false" outlineLevel="0" collapsed="false">
      <c r="A557" s="1"/>
      <c r="B557" s="1"/>
    </row>
    <row r="558" customFormat="false" ht="15" hidden="false" customHeight="false" outlineLevel="0" collapsed="false">
      <c r="A558" s="1"/>
      <c r="B558" s="1"/>
    </row>
    <row r="559" customFormat="false" ht="15" hidden="false" customHeight="false" outlineLevel="0" collapsed="false">
      <c r="A559" s="1"/>
      <c r="B559" s="1"/>
    </row>
    <row r="560" customFormat="false" ht="15" hidden="false" customHeight="false" outlineLevel="0" collapsed="false">
      <c r="A560" s="1"/>
      <c r="B560" s="1"/>
    </row>
    <row r="561" customFormat="false" ht="15" hidden="false" customHeight="false" outlineLevel="0" collapsed="false">
      <c r="A561" s="1"/>
      <c r="B561" s="1"/>
    </row>
    <row r="562" customFormat="false" ht="15" hidden="false" customHeight="false" outlineLevel="0" collapsed="false">
      <c r="A562" s="1"/>
      <c r="B562" s="1"/>
    </row>
    <row r="563" customFormat="false" ht="15" hidden="false" customHeight="false" outlineLevel="0" collapsed="false">
      <c r="A563" s="1"/>
      <c r="B563" s="1"/>
    </row>
    <row r="564" customFormat="false" ht="15" hidden="false" customHeight="false" outlineLevel="0" collapsed="false">
      <c r="A564" s="1"/>
      <c r="B564" s="1"/>
    </row>
    <row r="565" customFormat="false" ht="15" hidden="false" customHeight="false" outlineLevel="0" collapsed="false">
      <c r="A565" s="1"/>
      <c r="B565" s="1"/>
    </row>
    <row r="566" customFormat="false" ht="15" hidden="false" customHeight="false" outlineLevel="0" collapsed="false">
      <c r="A566" s="1"/>
      <c r="B566" s="1"/>
    </row>
    <row r="567" customFormat="false" ht="15" hidden="false" customHeight="false" outlineLevel="0" collapsed="false">
      <c r="A567" s="1"/>
      <c r="B567" s="1"/>
    </row>
    <row r="568" customFormat="false" ht="15" hidden="false" customHeight="false" outlineLevel="0" collapsed="false">
      <c r="A568" s="1"/>
      <c r="B568" s="1"/>
    </row>
    <row r="569" customFormat="false" ht="15" hidden="false" customHeight="false" outlineLevel="0" collapsed="false">
      <c r="A569" s="1"/>
      <c r="B569" s="1"/>
    </row>
    <row r="570" customFormat="false" ht="15" hidden="false" customHeight="false" outlineLevel="0" collapsed="false">
      <c r="A570" s="1"/>
      <c r="B570" s="1"/>
    </row>
    <row r="571" customFormat="false" ht="15" hidden="false" customHeight="false" outlineLevel="0" collapsed="false">
      <c r="A571" s="1"/>
      <c r="B571" s="1"/>
    </row>
    <row r="572" customFormat="false" ht="15" hidden="false" customHeight="false" outlineLevel="0" collapsed="false">
      <c r="A572" s="1"/>
      <c r="B572" s="1"/>
    </row>
    <row r="573" customFormat="false" ht="15" hidden="false" customHeight="false" outlineLevel="0" collapsed="false">
      <c r="A573" s="1"/>
      <c r="B573" s="1"/>
    </row>
    <row r="574" customFormat="false" ht="15" hidden="false" customHeight="false" outlineLevel="0" collapsed="false">
      <c r="A574" s="1"/>
      <c r="B574" s="1"/>
    </row>
    <row r="575" customFormat="false" ht="15" hidden="false" customHeight="false" outlineLevel="0" collapsed="false">
      <c r="A575" s="1"/>
      <c r="B575" s="1"/>
    </row>
    <row r="576" customFormat="false" ht="15" hidden="false" customHeight="false" outlineLevel="0" collapsed="false">
      <c r="A576" s="1"/>
      <c r="B576" s="1"/>
    </row>
    <row r="577" customFormat="false" ht="15" hidden="false" customHeight="false" outlineLevel="0" collapsed="false">
      <c r="A577" s="1"/>
      <c r="B577" s="1"/>
    </row>
    <row r="578" customFormat="false" ht="15" hidden="false" customHeight="false" outlineLevel="0" collapsed="false">
      <c r="A578" s="1"/>
      <c r="B578" s="1"/>
    </row>
    <row r="579" customFormat="false" ht="15" hidden="false" customHeight="false" outlineLevel="0" collapsed="false">
      <c r="A579" s="1"/>
      <c r="B579" s="1"/>
    </row>
    <row r="580" customFormat="false" ht="15" hidden="false" customHeight="false" outlineLevel="0" collapsed="false">
      <c r="A580" s="1"/>
      <c r="B580" s="1"/>
    </row>
    <row r="581" customFormat="false" ht="15" hidden="false" customHeight="false" outlineLevel="0" collapsed="false">
      <c r="A581" s="1"/>
      <c r="B581" s="1"/>
    </row>
    <row r="582" customFormat="false" ht="15" hidden="false" customHeight="false" outlineLevel="0" collapsed="false">
      <c r="A582" s="1"/>
      <c r="B582" s="1"/>
    </row>
    <row r="583" customFormat="false" ht="15" hidden="false" customHeight="false" outlineLevel="0" collapsed="false">
      <c r="A583" s="1"/>
      <c r="B583" s="1"/>
    </row>
    <row r="584" customFormat="false" ht="15" hidden="false" customHeight="false" outlineLevel="0" collapsed="false">
      <c r="A584" s="1"/>
      <c r="B584" s="1"/>
    </row>
    <row r="585" customFormat="false" ht="15" hidden="false" customHeight="false" outlineLevel="0" collapsed="false">
      <c r="A585" s="1"/>
      <c r="B585" s="1"/>
    </row>
    <row r="586" customFormat="false" ht="15" hidden="false" customHeight="false" outlineLevel="0" collapsed="false">
      <c r="A586" s="1"/>
      <c r="B586" s="1"/>
    </row>
    <row r="587" customFormat="false" ht="15" hidden="false" customHeight="false" outlineLevel="0" collapsed="false">
      <c r="A587" s="1"/>
      <c r="B587" s="1"/>
    </row>
    <row r="588" customFormat="false" ht="15" hidden="false" customHeight="false" outlineLevel="0" collapsed="false">
      <c r="A588" s="1"/>
      <c r="B588" s="1"/>
    </row>
    <row r="589" customFormat="false" ht="15" hidden="false" customHeight="false" outlineLevel="0" collapsed="false">
      <c r="A589" s="1"/>
      <c r="B589" s="1"/>
    </row>
    <row r="590" customFormat="false" ht="15" hidden="false" customHeight="false" outlineLevel="0" collapsed="false">
      <c r="A590" s="1"/>
      <c r="B590" s="1"/>
    </row>
    <row r="591" customFormat="false" ht="15" hidden="false" customHeight="false" outlineLevel="0" collapsed="false">
      <c r="A591" s="1"/>
      <c r="B591" s="1"/>
    </row>
    <row r="592" customFormat="false" ht="15" hidden="false" customHeight="false" outlineLevel="0" collapsed="false">
      <c r="A592" s="1"/>
      <c r="B592" s="1"/>
    </row>
    <row r="593" customFormat="false" ht="15" hidden="false" customHeight="false" outlineLevel="0" collapsed="false">
      <c r="A593" s="1"/>
      <c r="B593" s="1"/>
    </row>
    <row r="594" customFormat="false" ht="15" hidden="false" customHeight="false" outlineLevel="0" collapsed="false">
      <c r="A594" s="1"/>
      <c r="B594" s="1"/>
    </row>
    <row r="595" customFormat="false" ht="15" hidden="false" customHeight="false" outlineLevel="0" collapsed="false">
      <c r="A595" s="1"/>
      <c r="B595" s="1"/>
    </row>
    <row r="596" customFormat="false" ht="15" hidden="false" customHeight="false" outlineLevel="0" collapsed="false">
      <c r="A596" s="1"/>
      <c r="B596" s="1"/>
    </row>
    <row r="597" customFormat="false" ht="15" hidden="false" customHeight="false" outlineLevel="0" collapsed="false">
      <c r="A597" s="1"/>
      <c r="B597" s="1"/>
    </row>
    <row r="598" customFormat="false" ht="15" hidden="false" customHeight="false" outlineLevel="0" collapsed="false">
      <c r="A598" s="1"/>
      <c r="B598" s="1"/>
    </row>
    <row r="599" customFormat="false" ht="15" hidden="false" customHeight="false" outlineLevel="0" collapsed="false">
      <c r="A599" s="1"/>
      <c r="B599" s="1"/>
    </row>
    <row r="600" customFormat="false" ht="15" hidden="false" customHeight="false" outlineLevel="0" collapsed="false">
      <c r="A600" s="1"/>
      <c r="B600" s="1"/>
    </row>
    <row r="601" customFormat="false" ht="15" hidden="false" customHeight="false" outlineLevel="0" collapsed="false">
      <c r="A601" s="1"/>
      <c r="B601" s="1"/>
    </row>
    <row r="602" customFormat="false" ht="15" hidden="false" customHeight="false" outlineLevel="0" collapsed="false">
      <c r="A602" s="1"/>
      <c r="B602" s="1"/>
    </row>
    <row r="603" customFormat="false" ht="15" hidden="false" customHeight="false" outlineLevel="0" collapsed="false">
      <c r="A603" s="1"/>
      <c r="B603" s="1"/>
    </row>
    <row r="604" customFormat="false" ht="15" hidden="false" customHeight="false" outlineLevel="0" collapsed="false">
      <c r="A604" s="1"/>
      <c r="B604" s="1"/>
    </row>
    <row r="605" customFormat="false" ht="15" hidden="false" customHeight="false" outlineLevel="0" collapsed="false">
      <c r="A605" s="1"/>
      <c r="B605" s="1"/>
    </row>
    <row r="606" customFormat="false" ht="15" hidden="false" customHeight="false" outlineLevel="0" collapsed="false">
      <c r="A606" s="1"/>
      <c r="B606" s="1"/>
    </row>
    <row r="607" customFormat="false" ht="15" hidden="false" customHeight="false" outlineLevel="0" collapsed="false">
      <c r="A607" s="1"/>
      <c r="B607" s="1"/>
    </row>
    <row r="608" customFormat="false" ht="15" hidden="false" customHeight="false" outlineLevel="0" collapsed="false">
      <c r="A608" s="1"/>
      <c r="B608" s="1"/>
    </row>
    <row r="609" customFormat="false" ht="15" hidden="false" customHeight="false" outlineLevel="0" collapsed="false">
      <c r="A609" s="1"/>
      <c r="B609" s="1"/>
    </row>
    <row r="610" customFormat="false" ht="15" hidden="false" customHeight="false" outlineLevel="0" collapsed="false">
      <c r="A610" s="1"/>
      <c r="B610" s="1"/>
    </row>
    <row r="611" customFormat="false" ht="15" hidden="false" customHeight="false" outlineLevel="0" collapsed="false">
      <c r="A611" s="1"/>
      <c r="B611" s="1"/>
    </row>
    <row r="612" customFormat="false" ht="15" hidden="false" customHeight="false" outlineLevel="0" collapsed="false">
      <c r="A612" s="1"/>
      <c r="B612" s="1"/>
    </row>
    <row r="613" customFormat="false" ht="15" hidden="false" customHeight="false" outlineLevel="0" collapsed="false">
      <c r="A613" s="1"/>
      <c r="B613" s="1"/>
    </row>
    <row r="614" customFormat="false" ht="15" hidden="false" customHeight="false" outlineLevel="0" collapsed="false">
      <c r="A614" s="1"/>
      <c r="B614" s="1"/>
    </row>
    <row r="615" customFormat="false" ht="15" hidden="false" customHeight="false" outlineLevel="0" collapsed="false">
      <c r="A615" s="1"/>
      <c r="B615" s="1"/>
    </row>
    <row r="616" customFormat="false" ht="15" hidden="false" customHeight="false" outlineLevel="0" collapsed="false">
      <c r="A616" s="1"/>
      <c r="B616" s="1"/>
    </row>
    <row r="617" customFormat="false" ht="15" hidden="false" customHeight="false" outlineLevel="0" collapsed="false">
      <c r="A617" s="1"/>
      <c r="B617" s="1"/>
    </row>
    <row r="618" customFormat="false" ht="15" hidden="false" customHeight="false" outlineLevel="0" collapsed="false">
      <c r="A618" s="1"/>
      <c r="B618" s="1"/>
    </row>
    <row r="619" customFormat="false" ht="15" hidden="false" customHeight="false" outlineLevel="0" collapsed="false">
      <c r="A619" s="1"/>
      <c r="B619" s="1"/>
    </row>
    <row r="620" customFormat="false" ht="15" hidden="false" customHeight="false" outlineLevel="0" collapsed="false">
      <c r="A620" s="1"/>
      <c r="B620" s="1"/>
    </row>
    <row r="621" customFormat="false" ht="15" hidden="false" customHeight="false" outlineLevel="0" collapsed="false">
      <c r="A621" s="1"/>
      <c r="B621" s="1"/>
    </row>
    <row r="622" customFormat="false" ht="15" hidden="false" customHeight="false" outlineLevel="0" collapsed="false">
      <c r="A622" s="1"/>
      <c r="B622" s="1"/>
    </row>
    <row r="623" customFormat="false" ht="15" hidden="false" customHeight="false" outlineLevel="0" collapsed="false">
      <c r="A623" s="1"/>
      <c r="B623" s="1"/>
    </row>
    <row r="624" customFormat="false" ht="15" hidden="false" customHeight="false" outlineLevel="0" collapsed="false">
      <c r="A624" s="1"/>
      <c r="B624" s="1"/>
    </row>
    <row r="625" customFormat="false" ht="15" hidden="false" customHeight="false" outlineLevel="0" collapsed="false">
      <c r="A625" s="1"/>
      <c r="B625" s="1"/>
    </row>
    <row r="626" customFormat="false" ht="15" hidden="false" customHeight="false" outlineLevel="0" collapsed="false">
      <c r="A626" s="1"/>
      <c r="B626" s="1"/>
    </row>
    <row r="627" customFormat="false" ht="15" hidden="false" customHeight="false" outlineLevel="0" collapsed="false">
      <c r="A627" s="1"/>
      <c r="B627" s="1"/>
    </row>
    <row r="628" customFormat="false" ht="15" hidden="false" customHeight="false" outlineLevel="0" collapsed="false">
      <c r="A628" s="1"/>
      <c r="B628" s="1"/>
    </row>
    <row r="629" customFormat="false" ht="15" hidden="false" customHeight="false" outlineLevel="0" collapsed="false">
      <c r="A629" s="1"/>
      <c r="B629" s="1"/>
    </row>
    <row r="630" customFormat="false" ht="15" hidden="false" customHeight="false" outlineLevel="0" collapsed="false">
      <c r="A630" s="1"/>
      <c r="B630" s="1"/>
    </row>
    <row r="631" customFormat="false" ht="15" hidden="false" customHeight="false" outlineLevel="0" collapsed="false">
      <c r="A631" s="1"/>
      <c r="B631" s="1"/>
    </row>
    <row r="632" customFormat="false" ht="15" hidden="false" customHeight="false" outlineLevel="0" collapsed="false">
      <c r="A632" s="1"/>
      <c r="B632" s="1"/>
    </row>
    <row r="633" customFormat="false" ht="15" hidden="false" customHeight="false" outlineLevel="0" collapsed="false">
      <c r="A633" s="1"/>
      <c r="B633" s="1"/>
    </row>
    <row r="634" customFormat="false" ht="15" hidden="false" customHeight="false" outlineLevel="0" collapsed="false">
      <c r="A634" s="1"/>
      <c r="B634" s="1"/>
    </row>
    <row r="635" customFormat="false" ht="15" hidden="false" customHeight="false" outlineLevel="0" collapsed="false">
      <c r="A635" s="1"/>
      <c r="B635" s="1"/>
    </row>
    <row r="636" customFormat="false" ht="15" hidden="false" customHeight="false" outlineLevel="0" collapsed="false">
      <c r="A636" s="1"/>
      <c r="B636" s="1"/>
    </row>
    <row r="637" customFormat="false" ht="15" hidden="false" customHeight="false" outlineLevel="0" collapsed="false">
      <c r="A637" s="1"/>
      <c r="B637" s="1"/>
    </row>
    <row r="638" customFormat="false" ht="15" hidden="false" customHeight="false" outlineLevel="0" collapsed="false">
      <c r="A638" s="1"/>
      <c r="B638" s="1"/>
    </row>
    <row r="639" customFormat="false" ht="15" hidden="false" customHeight="false" outlineLevel="0" collapsed="false">
      <c r="A639" s="1"/>
      <c r="B639" s="1"/>
    </row>
    <row r="640" customFormat="false" ht="15" hidden="false" customHeight="false" outlineLevel="0" collapsed="false">
      <c r="A640" s="1"/>
      <c r="B640" s="1"/>
    </row>
    <row r="641" customFormat="false" ht="15" hidden="false" customHeight="false" outlineLevel="0" collapsed="false">
      <c r="A641" s="1"/>
      <c r="B641" s="1"/>
    </row>
    <row r="642" customFormat="false" ht="15" hidden="false" customHeight="false" outlineLevel="0" collapsed="false">
      <c r="A642" s="1"/>
      <c r="B642" s="1"/>
    </row>
    <row r="643" customFormat="false" ht="15" hidden="false" customHeight="false" outlineLevel="0" collapsed="false">
      <c r="A643" s="1"/>
      <c r="B643" s="1"/>
    </row>
    <row r="644" customFormat="false" ht="15" hidden="false" customHeight="false" outlineLevel="0" collapsed="false">
      <c r="A644" s="1"/>
      <c r="B644" s="1"/>
    </row>
    <row r="645" customFormat="false" ht="15" hidden="false" customHeight="false" outlineLevel="0" collapsed="false">
      <c r="A645" s="1"/>
      <c r="B645" s="1"/>
    </row>
    <row r="646" customFormat="false" ht="15" hidden="false" customHeight="false" outlineLevel="0" collapsed="false">
      <c r="A646" s="1"/>
      <c r="B646" s="1"/>
    </row>
    <row r="647" customFormat="false" ht="15" hidden="false" customHeight="false" outlineLevel="0" collapsed="false">
      <c r="A647" s="1"/>
      <c r="B647" s="1"/>
    </row>
    <row r="648" customFormat="false" ht="15" hidden="false" customHeight="false" outlineLevel="0" collapsed="false">
      <c r="A648" s="1"/>
      <c r="B648" s="1"/>
    </row>
    <row r="649" customFormat="false" ht="15" hidden="false" customHeight="false" outlineLevel="0" collapsed="false">
      <c r="A649" s="1"/>
      <c r="B649" s="1"/>
    </row>
    <row r="650" customFormat="false" ht="15" hidden="false" customHeight="false" outlineLevel="0" collapsed="false">
      <c r="A650" s="1"/>
      <c r="B650" s="1"/>
    </row>
    <row r="651" customFormat="false" ht="15" hidden="false" customHeight="false" outlineLevel="0" collapsed="false">
      <c r="A651" s="1"/>
      <c r="B651" s="1"/>
    </row>
    <row r="652" customFormat="false" ht="15" hidden="false" customHeight="false" outlineLevel="0" collapsed="false">
      <c r="A652" s="1"/>
      <c r="B652" s="1"/>
    </row>
    <row r="653" customFormat="false" ht="15" hidden="false" customHeight="false" outlineLevel="0" collapsed="false">
      <c r="A653" s="1"/>
      <c r="B653" s="1"/>
    </row>
    <row r="654" customFormat="false" ht="15" hidden="false" customHeight="false" outlineLevel="0" collapsed="false">
      <c r="A654" s="1"/>
      <c r="B654" s="1"/>
    </row>
    <row r="655" customFormat="false" ht="15" hidden="false" customHeight="false" outlineLevel="0" collapsed="false">
      <c r="A655" s="1"/>
      <c r="B655" s="1"/>
    </row>
    <row r="656" customFormat="false" ht="15" hidden="false" customHeight="false" outlineLevel="0" collapsed="false">
      <c r="A656" s="1"/>
      <c r="B656" s="1"/>
    </row>
    <row r="657" customFormat="false" ht="15" hidden="false" customHeight="false" outlineLevel="0" collapsed="false">
      <c r="A657" s="1"/>
      <c r="B657" s="1"/>
    </row>
    <row r="658" customFormat="false" ht="15" hidden="false" customHeight="false" outlineLevel="0" collapsed="false">
      <c r="A658" s="1"/>
      <c r="B658" s="1"/>
    </row>
    <row r="659" customFormat="false" ht="15" hidden="false" customHeight="false" outlineLevel="0" collapsed="false">
      <c r="A659" s="1"/>
      <c r="B659" s="1"/>
    </row>
    <row r="660" customFormat="false" ht="15" hidden="false" customHeight="false" outlineLevel="0" collapsed="false">
      <c r="A660" s="1"/>
      <c r="B660" s="1"/>
    </row>
    <row r="661" customFormat="false" ht="15" hidden="false" customHeight="false" outlineLevel="0" collapsed="false">
      <c r="A661" s="1"/>
      <c r="B661" s="1"/>
    </row>
    <row r="662" customFormat="false" ht="15" hidden="false" customHeight="false" outlineLevel="0" collapsed="false">
      <c r="A662" s="1"/>
      <c r="B662" s="1"/>
    </row>
    <row r="663" customFormat="false" ht="15" hidden="false" customHeight="false" outlineLevel="0" collapsed="false">
      <c r="A663" s="1"/>
      <c r="B663" s="1"/>
    </row>
    <row r="664" customFormat="false" ht="15" hidden="false" customHeight="false" outlineLevel="0" collapsed="false">
      <c r="A664" s="1"/>
      <c r="B664" s="1"/>
    </row>
    <row r="665" customFormat="false" ht="15" hidden="false" customHeight="false" outlineLevel="0" collapsed="false">
      <c r="A665" s="1"/>
      <c r="B665" s="1"/>
    </row>
    <row r="666" customFormat="false" ht="15" hidden="false" customHeight="false" outlineLevel="0" collapsed="false">
      <c r="A666" s="1"/>
      <c r="B666" s="1"/>
    </row>
    <row r="667" customFormat="false" ht="15" hidden="false" customHeight="false" outlineLevel="0" collapsed="false">
      <c r="A667" s="1"/>
      <c r="B667" s="1"/>
    </row>
    <row r="668" customFormat="false" ht="15" hidden="false" customHeight="false" outlineLevel="0" collapsed="false">
      <c r="A668" s="1"/>
      <c r="B668" s="1"/>
    </row>
    <row r="669" customFormat="false" ht="15" hidden="false" customHeight="false" outlineLevel="0" collapsed="false">
      <c r="A669" s="1"/>
      <c r="B669" s="1"/>
    </row>
    <row r="670" customFormat="false" ht="15" hidden="false" customHeight="false" outlineLevel="0" collapsed="false">
      <c r="A670" s="1"/>
      <c r="B670" s="1"/>
    </row>
    <row r="671" customFormat="false" ht="15" hidden="false" customHeight="false" outlineLevel="0" collapsed="false">
      <c r="A671" s="1"/>
      <c r="B671" s="1"/>
    </row>
    <row r="672" customFormat="false" ht="15" hidden="false" customHeight="false" outlineLevel="0" collapsed="false">
      <c r="A672" s="1"/>
      <c r="B672" s="1"/>
    </row>
    <row r="673" customFormat="false" ht="15" hidden="false" customHeight="false" outlineLevel="0" collapsed="false">
      <c r="A673" s="1"/>
      <c r="B673" s="1"/>
    </row>
    <row r="674" customFormat="false" ht="15" hidden="false" customHeight="false" outlineLevel="0" collapsed="false">
      <c r="A674" s="1"/>
      <c r="B674" s="1"/>
    </row>
    <row r="675" customFormat="false" ht="15" hidden="false" customHeight="false" outlineLevel="0" collapsed="false">
      <c r="A675" s="1"/>
      <c r="B675" s="1"/>
    </row>
    <row r="676" customFormat="false" ht="15" hidden="false" customHeight="false" outlineLevel="0" collapsed="false">
      <c r="A676" s="1"/>
      <c r="B676" s="1"/>
    </row>
    <row r="677" customFormat="false" ht="15" hidden="false" customHeight="false" outlineLevel="0" collapsed="false">
      <c r="A677" s="1"/>
      <c r="B677" s="1"/>
    </row>
    <row r="678" customFormat="false" ht="15" hidden="false" customHeight="false" outlineLevel="0" collapsed="false">
      <c r="A678" s="1"/>
      <c r="B678" s="1"/>
    </row>
    <row r="679" customFormat="false" ht="15" hidden="false" customHeight="false" outlineLevel="0" collapsed="false">
      <c r="A679" s="1"/>
      <c r="B679" s="1"/>
    </row>
    <row r="680" customFormat="false" ht="15" hidden="false" customHeight="false" outlineLevel="0" collapsed="false">
      <c r="A680" s="1"/>
      <c r="B680" s="1"/>
    </row>
    <row r="681" customFormat="false" ht="15" hidden="false" customHeight="false" outlineLevel="0" collapsed="false">
      <c r="A681" s="1"/>
      <c r="B681" s="1"/>
    </row>
    <row r="682" customFormat="false" ht="15" hidden="false" customHeight="false" outlineLevel="0" collapsed="false">
      <c r="A682" s="1"/>
      <c r="B682" s="1"/>
    </row>
    <row r="683" customFormat="false" ht="15" hidden="false" customHeight="false" outlineLevel="0" collapsed="false">
      <c r="A683" s="1"/>
      <c r="B683" s="1"/>
    </row>
    <row r="684" customFormat="false" ht="15" hidden="false" customHeight="false" outlineLevel="0" collapsed="false">
      <c r="A684" s="1"/>
      <c r="B684" s="1"/>
    </row>
    <row r="685" customFormat="false" ht="15" hidden="false" customHeight="false" outlineLevel="0" collapsed="false">
      <c r="A685" s="1"/>
      <c r="B685" s="1"/>
    </row>
    <row r="686" customFormat="false" ht="15" hidden="false" customHeight="false" outlineLevel="0" collapsed="false">
      <c r="A686" s="1"/>
      <c r="B686" s="1"/>
    </row>
    <row r="687" customFormat="false" ht="15" hidden="false" customHeight="false" outlineLevel="0" collapsed="false">
      <c r="A687" s="1"/>
      <c r="B687" s="1"/>
    </row>
    <row r="688" customFormat="false" ht="15" hidden="false" customHeight="false" outlineLevel="0" collapsed="false">
      <c r="A688" s="1"/>
      <c r="B688" s="1"/>
    </row>
    <row r="689" customFormat="false" ht="15" hidden="false" customHeight="false" outlineLevel="0" collapsed="false">
      <c r="A689" s="1"/>
      <c r="B689" s="1"/>
    </row>
    <row r="690" customFormat="false" ht="15" hidden="false" customHeight="false" outlineLevel="0" collapsed="false">
      <c r="A690" s="1"/>
      <c r="B690" s="1"/>
    </row>
    <row r="691" customFormat="false" ht="15" hidden="false" customHeight="false" outlineLevel="0" collapsed="false">
      <c r="A691" s="1"/>
      <c r="B691" s="1"/>
    </row>
    <row r="692" customFormat="false" ht="15" hidden="false" customHeight="false" outlineLevel="0" collapsed="false">
      <c r="A692" s="1"/>
      <c r="B692" s="1"/>
    </row>
    <row r="693" customFormat="false" ht="15" hidden="false" customHeight="false" outlineLevel="0" collapsed="false">
      <c r="A693" s="1"/>
      <c r="B693" s="1"/>
    </row>
    <row r="694" customFormat="false" ht="15" hidden="false" customHeight="false" outlineLevel="0" collapsed="false">
      <c r="A694" s="1"/>
      <c r="B694" s="1"/>
    </row>
    <row r="695" customFormat="false" ht="15" hidden="false" customHeight="false" outlineLevel="0" collapsed="false">
      <c r="A695" s="1"/>
      <c r="B695" s="1"/>
    </row>
    <row r="696" customFormat="false" ht="15" hidden="false" customHeight="false" outlineLevel="0" collapsed="false">
      <c r="A696" s="1"/>
      <c r="B696" s="1"/>
    </row>
    <row r="697" customFormat="false" ht="15" hidden="false" customHeight="false" outlineLevel="0" collapsed="false">
      <c r="A697" s="1"/>
      <c r="B697" s="1"/>
    </row>
    <row r="698" customFormat="false" ht="15" hidden="false" customHeight="false" outlineLevel="0" collapsed="false">
      <c r="A698" s="1"/>
      <c r="B698" s="1"/>
    </row>
    <row r="699" customFormat="false" ht="15" hidden="false" customHeight="false" outlineLevel="0" collapsed="false">
      <c r="A699" s="1"/>
      <c r="B699" s="1"/>
    </row>
    <row r="700" customFormat="false" ht="15" hidden="false" customHeight="false" outlineLevel="0" collapsed="false">
      <c r="A700" s="1"/>
      <c r="B700" s="1"/>
    </row>
    <row r="701" customFormat="false" ht="15" hidden="false" customHeight="false" outlineLevel="0" collapsed="false">
      <c r="A701" s="1"/>
      <c r="B701" s="1"/>
    </row>
    <row r="702" customFormat="false" ht="15" hidden="false" customHeight="false" outlineLevel="0" collapsed="false">
      <c r="A702" s="1"/>
      <c r="B702" s="1"/>
    </row>
    <row r="703" customFormat="false" ht="15" hidden="false" customHeight="false" outlineLevel="0" collapsed="false">
      <c r="A703" s="1"/>
      <c r="B703" s="1"/>
    </row>
    <row r="704" customFormat="false" ht="15" hidden="false" customHeight="false" outlineLevel="0" collapsed="false">
      <c r="A704" s="1"/>
      <c r="B704" s="1"/>
    </row>
    <row r="705" customFormat="false" ht="15" hidden="false" customHeight="false" outlineLevel="0" collapsed="false">
      <c r="A705" s="1"/>
      <c r="B705" s="1"/>
    </row>
    <row r="706" customFormat="false" ht="15" hidden="false" customHeight="false" outlineLevel="0" collapsed="false">
      <c r="A706" s="1"/>
      <c r="B706" s="1"/>
    </row>
    <row r="707" customFormat="false" ht="15" hidden="false" customHeight="false" outlineLevel="0" collapsed="false">
      <c r="A707" s="1"/>
      <c r="B707" s="1"/>
    </row>
    <row r="708" customFormat="false" ht="15" hidden="false" customHeight="false" outlineLevel="0" collapsed="false">
      <c r="A708" s="1"/>
      <c r="B708" s="1"/>
    </row>
    <row r="709" customFormat="false" ht="15" hidden="false" customHeight="false" outlineLevel="0" collapsed="false">
      <c r="A709" s="1"/>
      <c r="B709" s="1"/>
    </row>
    <row r="710" customFormat="false" ht="15" hidden="false" customHeight="false" outlineLevel="0" collapsed="false">
      <c r="A710" s="1"/>
      <c r="B710" s="1"/>
    </row>
    <row r="711" customFormat="false" ht="15" hidden="false" customHeight="false" outlineLevel="0" collapsed="false">
      <c r="A711" s="1"/>
      <c r="B711" s="1"/>
    </row>
    <row r="712" customFormat="false" ht="15" hidden="false" customHeight="false" outlineLevel="0" collapsed="false">
      <c r="A712" s="1"/>
      <c r="B712" s="1"/>
    </row>
    <row r="713" customFormat="false" ht="15" hidden="false" customHeight="false" outlineLevel="0" collapsed="false">
      <c r="A713" s="1"/>
      <c r="B713" s="1"/>
    </row>
    <row r="714" customFormat="false" ht="15" hidden="false" customHeight="false" outlineLevel="0" collapsed="false">
      <c r="A714" s="1"/>
      <c r="B714" s="1"/>
    </row>
    <row r="715" customFormat="false" ht="15" hidden="false" customHeight="false" outlineLevel="0" collapsed="false">
      <c r="A715" s="1"/>
      <c r="B715" s="1"/>
    </row>
    <row r="716" customFormat="false" ht="15" hidden="false" customHeight="false" outlineLevel="0" collapsed="false">
      <c r="A716" s="1"/>
      <c r="B716" s="1"/>
    </row>
    <row r="717" customFormat="false" ht="15" hidden="false" customHeight="false" outlineLevel="0" collapsed="false">
      <c r="A717" s="1"/>
      <c r="B717" s="1"/>
    </row>
    <row r="718" customFormat="false" ht="15" hidden="false" customHeight="false" outlineLevel="0" collapsed="false">
      <c r="A718" s="1"/>
      <c r="B718" s="1"/>
    </row>
    <row r="719" customFormat="false" ht="15" hidden="false" customHeight="false" outlineLevel="0" collapsed="false">
      <c r="A719" s="1"/>
      <c r="B719" s="1"/>
    </row>
    <row r="720" customFormat="false" ht="15" hidden="false" customHeight="false" outlineLevel="0" collapsed="false">
      <c r="A720" s="1"/>
      <c r="B720" s="1"/>
    </row>
    <row r="721" customFormat="false" ht="15" hidden="false" customHeight="false" outlineLevel="0" collapsed="false">
      <c r="A721" s="1"/>
      <c r="B721" s="1"/>
    </row>
    <row r="722" customFormat="false" ht="15" hidden="false" customHeight="false" outlineLevel="0" collapsed="false">
      <c r="A722" s="1"/>
      <c r="B722" s="1"/>
    </row>
    <row r="723" customFormat="false" ht="15" hidden="false" customHeight="false" outlineLevel="0" collapsed="false">
      <c r="A723" s="1"/>
      <c r="B723" s="1"/>
    </row>
    <row r="724" customFormat="false" ht="15" hidden="false" customHeight="false" outlineLevel="0" collapsed="false">
      <c r="A724" s="1"/>
      <c r="B724" s="1"/>
    </row>
    <row r="725" customFormat="false" ht="15" hidden="false" customHeight="false" outlineLevel="0" collapsed="false">
      <c r="A725" s="1"/>
      <c r="B725" s="1"/>
    </row>
    <row r="726" customFormat="false" ht="15" hidden="false" customHeight="false" outlineLevel="0" collapsed="false">
      <c r="A726" s="1"/>
      <c r="B726" s="1"/>
    </row>
    <row r="727" customFormat="false" ht="15" hidden="false" customHeight="false" outlineLevel="0" collapsed="false">
      <c r="A727" s="1"/>
      <c r="B727" s="1"/>
    </row>
    <row r="728" customFormat="false" ht="15" hidden="false" customHeight="false" outlineLevel="0" collapsed="false">
      <c r="A728" s="1"/>
      <c r="B728" s="1"/>
    </row>
    <row r="729" customFormat="false" ht="15" hidden="false" customHeight="false" outlineLevel="0" collapsed="false">
      <c r="A729" s="1"/>
      <c r="B729" s="1"/>
    </row>
    <row r="730" customFormat="false" ht="15" hidden="false" customHeight="false" outlineLevel="0" collapsed="false">
      <c r="A730" s="1"/>
      <c r="B730" s="1"/>
    </row>
    <row r="731" customFormat="false" ht="15" hidden="false" customHeight="false" outlineLevel="0" collapsed="false">
      <c r="A731" s="1"/>
      <c r="B731" s="1"/>
    </row>
    <row r="732" customFormat="false" ht="15" hidden="false" customHeight="false" outlineLevel="0" collapsed="false">
      <c r="A732" s="1"/>
      <c r="B732" s="1"/>
    </row>
    <row r="733" customFormat="false" ht="15" hidden="false" customHeight="false" outlineLevel="0" collapsed="false">
      <c r="A733" s="1"/>
      <c r="B733" s="1"/>
    </row>
    <row r="734" customFormat="false" ht="15" hidden="false" customHeight="false" outlineLevel="0" collapsed="false">
      <c r="A734" s="1"/>
      <c r="B734" s="1"/>
    </row>
    <row r="735" customFormat="false" ht="15" hidden="false" customHeight="false" outlineLevel="0" collapsed="false">
      <c r="A735" s="1"/>
      <c r="B735" s="1"/>
    </row>
    <row r="736" customFormat="false" ht="15" hidden="false" customHeight="false" outlineLevel="0" collapsed="false">
      <c r="A736" s="1"/>
      <c r="B736" s="1"/>
    </row>
    <row r="737" customFormat="false" ht="15" hidden="false" customHeight="false" outlineLevel="0" collapsed="false">
      <c r="A737" s="1"/>
      <c r="B737" s="1"/>
    </row>
    <row r="738" customFormat="false" ht="15" hidden="false" customHeight="false" outlineLevel="0" collapsed="false">
      <c r="A738" s="1"/>
      <c r="B738" s="1"/>
    </row>
    <row r="739" customFormat="false" ht="15" hidden="false" customHeight="false" outlineLevel="0" collapsed="false">
      <c r="A739" s="1"/>
      <c r="B739" s="1"/>
    </row>
    <row r="740" customFormat="false" ht="15" hidden="false" customHeight="false" outlineLevel="0" collapsed="false">
      <c r="A740" s="1"/>
      <c r="B740" s="1"/>
    </row>
    <row r="741" customFormat="false" ht="15" hidden="false" customHeight="false" outlineLevel="0" collapsed="false">
      <c r="A741" s="1"/>
      <c r="B741" s="1"/>
    </row>
    <row r="742" customFormat="false" ht="15" hidden="false" customHeight="false" outlineLevel="0" collapsed="false">
      <c r="A742" s="1"/>
      <c r="B742" s="1"/>
    </row>
    <row r="743" customFormat="false" ht="15" hidden="false" customHeight="false" outlineLevel="0" collapsed="false">
      <c r="A743" s="1"/>
      <c r="B743" s="1"/>
    </row>
    <row r="744" customFormat="false" ht="15" hidden="false" customHeight="false" outlineLevel="0" collapsed="false">
      <c r="A744" s="1"/>
      <c r="B744" s="1"/>
    </row>
    <row r="745" customFormat="false" ht="15" hidden="false" customHeight="false" outlineLevel="0" collapsed="false">
      <c r="A745" s="1"/>
      <c r="B745" s="1"/>
    </row>
    <row r="746" customFormat="false" ht="15" hidden="false" customHeight="false" outlineLevel="0" collapsed="false">
      <c r="A746" s="1"/>
      <c r="B746" s="1"/>
    </row>
    <row r="747" customFormat="false" ht="15" hidden="false" customHeight="false" outlineLevel="0" collapsed="false">
      <c r="A747" s="1"/>
      <c r="B747" s="1"/>
    </row>
    <row r="748" customFormat="false" ht="15" hidden="false" customHeight="false" outlineLevel="0" collapsed="false">
      <c r="A748" s="1"/>
      <c r="B748" s="1"/>
    </row>
    <row r="749" customFormat="false" ht="15" hidden="false" customHeight="false" outlineLevel="0" collapsed="false">
      <c r="A749" s="1"/>
      <c r="B749" s="1"/>
    </row>
    <row r="750" customFormat="false" ht="15" hidden="false" customHeight="false" outlineLevel="0" collapsed="false">
      <c r="A750" s="1"/>
      <c r="B750" s="1"/>
    </row>
    <row r="751" customFormat="false" ht="15" hidden="false" customHeight="false" outlineLevel="0" collapsed="false">
      <c r="A751" s="1"/>
      <c r="B751" s="1"/>
    </row>
    <row r="752" customFormat="false" ht="15" hidden="false" customHeight="false" outlineLevel="0" collapsed="false">
      <c r="A752" s="1"/>
      <c r="B752" s="1"/>
    </row>
    <row r="753" customFormat="false" ht="15" hidden="false" customHeight="false" outlineLevel="0" collapsed="false">
      <c r="A753" s="1"/>
      <c r="B753" s="1"/>
    </row>
    <row r="754" customFormat="false" ht="15" hidden="false" customHeight="false" outlineLevel="0" collapsed="false">
      <c r="A754" s="1"/>
      <c r="B754" s="1"/>
    </row>
    <row r="755" customFormat="false" ht="15" hidden="false" customHeight="false" outlineLevel="0" collapsed="false">
      <c r="A755" s="1"/>
      <c r="B755" s="1"/>
    </row>
    <row r="756" customFormat="false" ht="15" hidden="false" customHeight="false" outlineLevel="0" collapsed="false">
      <c r="A756" s="1"/>
      <c r="B756" s="1"/>
    </row>
    <row r="757" customFormat="false" ht="15" hidden="false" customHeight="false" outlineLevel="0" collapsed="false">
      <c r="A757" s="1"/>
      <c r="B757" s="1"/>
    </row>
    <row r="758" customFormat="false" ht="15" hidden="false" customHeight="false" outlineLevel="0" collapsed="false">
      <c r="A758" s="1"/>
      <c r="B758" s="1"/>
    </row>
    <row r="759" customFormat="false" ht="15" hidden="false" customHeight="false" outlineLevel="0" collapsed="false">
      <c r="A759" s="1"/>
      <c r="B759" s="1"/>
    </row>
    <row r="760" customFormat="false" ht="15" hidden="false" customHeight="false" outlineLevel="0" collapsed="false">
      <c r="A760" s="1"/>
      <c r="B760" s="1"/>
    </row>
    <row r="761" customFormat="false" ht="15" hidden="false" customHeight="false" outlineLevel="0" collapsed="false">
      <c r="A761" s="1"/>
      <c r="B761" s="1"/>
    </row>
    <row r="762" customFormat="false" ht="15" hidden="false" customHeight="false" outlineLevel="0" collapsed="false">
      <c r="A762" s="1"/>
      <c r="B762" s="1"/>
    </row>
    <row r="763" customFormat="false" ht="15" hidden="false" customHeight="false" outlineLevel="0" collapsed="false">
      <c r="A763" s="1"/>
      <c r="B763" s="1"/>
    </row>
    <row r="764" customFormat="false" ht="15" hidden="false" customHeight="false" outlineLevel="0" collapsed="false">
      <c r="A764" s="1"/>
      <c r="B764" s="1"/>
    </row>
    <row r="765" customFormat="false" ht="15" hidden="false" customHeight="false" outlineLevel="0" collapsed="false">
      <c r="A765" s="1"/>
      <c r="B765" s="1"/>
    </row>
    <row r="766" customFormat="false" ht="15" hidden="false" customHeight="false" outlineLevel="0" collapsed="false">
      <c r="A766" s="1"/>
      <c r="B766" s="1"/>
    </row>
    <row r="767" customFormat="false" ht="15" hidden="false" customHeight="false" outlineLevel="0" collapsed="false">
      <c r="A767" s="1"/>
      <c r="B767" s="1"/>
    </row>
    <row r="768" customFormat="false" ht="15" hidden="false" customHeight="false" outlineLevel="0" collapsed="false">
      <c r="A768" s="1"/>
      <c r="B768" s="1"/>
    </row>
    <row r="769" customFormat="false" ht="15" hidden="false" customHeight="false" outlineLevel="0" collapsed="false">
      <c r="A769" s="1"/>
      <c r="B769" s="1"/>
    </row>
    <row r="770" customFormat="false" ht="15" hidden="false" customHeight="false" outlineLevel="0" collapsed="false">
      <c r="A770" s="1"/>
      <c r="B770" s="1"/>
    </row>
    <row r="771" customFormat="false" ht="15" hidden="false" customHeight="false" outlineLevel="0" collapsed="false">
      <c r="A771" s="1"/>
      <c r="B771" s="1"/>
    </row>
    <row r="772" customFormat="false" ht="15" hidden="false" customHeight="false" outlineLevel="0" collapsed="false">
      <c r="A772" s="1"/>
      <c r="B772" s="1"/>
    </row>
    <row r="773" customFormat="false" ht="15" hidden="false" customHeight="false" outlineLevel="0" collapsed="false">
      <c r="A773" s="1"/>
      <c r="B773" s="1"/>
    </row>
    <row r="774" customFormat="false" ht="15" hidden="false" customHeight="false" outlineLevel="0" collapsed="false">
      <c r="A774" s="1"/>
      <c r="B774" s="1"/>
    </row>
    <row r="775" customFormat="false" ht="15" hidden="false" customHeight="false" outlineLevel="0" collapsed="false">
      <c r="A775" s="1"/>
      <c r="B775" s="1"/>
    </row>
    <row r="776" customFormat="false" ht="15" hidden="false" customHeight="false" outlineLevel="0" collapsed="false">
      <c r="A776" s="1"/>
      <c r="B776" s="1"/>
    </row>
    <row r="777" customFormat="false" ht="15" hidden="false" customHeight="false" outlineLevel="0" collapsed="false">
      <c r="A777" s="1"/>
      <c r="B777" s="1"/>
    </row>
    <row r="778" customFormat="false" ht="15" hidden="false" customHeight="false" outlineLevel="0" collapsed="false">
      <c r="A778" s="1"/>
      <c r="B778" s="1"/>
    </row>
    <row r="779" customFormat="false" ht="15" hidden="false" customHeight="false" outlineLevel="0" collapsed="false">
      <c r="A779" s="1"/>
      <c r="B779" s="1"/>
    </row>
    <row r="780" customFormat="false" ht="15" hidden="false" customHeight="false" outlineLevel="0" collapsed="false">
      <c r="A780" s="1"/>
      <c r="B780" s="1"/>
    </row>
    <row r="781" customFormat="false" ht="15" hidden="false" customHeight="false" outlineLevel="0" collapsed="false">
      <c r="A781" s="1"/>
      <c r="B781" s="1"/>
    </row>
    <row r="782" customFormat="false" ht="15" hidden="false" customHeight="false" outlineLevel="0" collapsed="false">
      <c r="A782" s="1"/>
      <c r="B782" s="1"/>
    </row>
    <row r="783" customFormat="false" ht="15" hidden="false" customHeight="false" outlineLevel="0" collapsed="false">
      <c r="A783" s="1"/>
      <c r="B783" s="1"/>
    </row>
    <row r="784" customFormat="false" ht="15" hidden="false" customHeight="false" outlineLevel="0" collapsed="false">
      <c r="A784" s="1"/>
      <c r="B784" s="1"/>
    </row>
    <row r="785" customFormat="false" ht="15" hidden="false" customHeight="false" outlineLevel="0" collapsed="false">
      <c r="A785" s="1"/>
      <c r="B785" s="1"/>
    </row>
    <row r="786" customFormat="false" ht="15" hidden="false" customHeight="false" outlineLevel="0" collapsed="false">
      <c r="A786" s="1"/>
      <c r="B786" s="1"/>
    </row>
    <row r="787" customFormat="false" ht="15" hidden="false" customHeight="false" outlineLevel="0" collapsed="false">
      <c r="A787" s="1"/>
      <c r="B787" s="1"/>
    </row>
    <row r="788" customFormat="false" ht="15" hidden="false" customHeight="false" outlineLevel="0" collapsed="false">
      <c r="A788" s="1"/>
      <c r="B788" s="1"/>
    </row>
    <row r="789" customFormat="false" ht="15" hidden="false" customHeight="false" outlineLevel="0" collapsed="false">
      <c r="A789" s="1"/>
      <c r="B789" s="1"/>
    </row>
    <row r="790" customFormat="false" ht="15" hidden="false" customHeight="false" outlineLevel="0" collapsed="false">
      <c r="A790" s="1"/>
      <c r="B790" s="1"/>
    </row>
    <row r="791" customFormat="false" ht="15" hidden="false" customHeight="false" outlineLevel="0" collapsed="false">
      <c r="A791" s="1"/>
      <c r="B791" s="1"/>
    </row>
    <row r="792" customFormat="false" ht="15" hidden="false" customHeight="false" outlineLevel="0" collapsed="false">
      <c r="A792" s="1"/>
      <c r="B792" s="1"/>
    </row>
    <row r="793" customFormat="false" ht="15" hidden="false" customHeight="false" outlineLevel="0" collapsed="false">
      <c r="A793" s="1"/>
      <c r="B793" s="1"/>
    </row>
    <row r="794" customFormat="false" ht="15" hidden="false" customHeight="false" outlineLevel="0" collapsed="false">
      <c r="A794" s="1"/>
      <c r="B794" s="1"/>
    </row>
    <row r="795" customFormat="false" ht="15" hidden="false" customHeight="false" outlineLevel="0" collapsed="false">
      <c r="A795" s="1"/>
      <c r="B795" s="1"/>
    </row>
    <row r="796" customFormat="false" ht="15" hidden="false" customHeight="false" outlineLevel="0" collapsed="false">
      <c r="A796" s="1"/>
      <c r="B796" s="1"/>
    </row>
    <row r="797" customFormat="false" ht="15" hidden="false" customHeight="false" outlineLevel="0" collapsed="false">
      <c r="A797" s="1"/>
      <c r="B797" s="1"/>
    </row>
    <row r="798" customFormat="false" ht="15" hidden="false" customHeight="false" outlineLevel="0" collapsed="false">
      <c r="A798" s="1"/>
      <c r="B798" s="1"/>
    </row>
    <row r="799" customFormat="false" ht="15" hidden="false" customHeight="false" outlineLevel="0" collapsed="false">
      <c r="A799" s="1"/>
      <c r="B799" s="1"/>
    </row>
    <row r="800" customFormat="false" ht="15" hidden="false" customHeight="false" outlineLevel="0" collapsed="false">
      <c r="A800" s="1"/>
      <c r="B800" s="1"/>
    </row>
    <row r="801" customFormat="false" ht="15" hidden="false" customHeight="false" outlineLevel="0" collapsed="false">
      <c r="A801" s="1"/>
      <c r="B801" s="1"/>
    </row>
    <row r="802" customFormat="false" ht="15" hidden="false" customHeight="false" outlineLevel="0" collapsed="false">
      <c r="A802" s="1"/>
      <c r="B802" s="1"/>
    </row>
    <row r="803" customFormat="false" ht="15" hidden="false" customHeight="false" outlineLevel="0" collapsed="false">
      <c r="A803" s="1"/>
      <c r="B803" s="1"/>
    </row>
    <row r="804" customFormat="false" ht="15" hidden="false" customHeight="false" outlineLevel="0" collapsed="false">
      <c r="A804" s="1"/>
      <c r="B804" s="1"/>
    </row>
    <row r="805" customFormat="false" ht="15" hidden="false" customHeight="false" outlineLevel="0" collapsed="false">
      <c r="A805" s="1"/>
      <c r="B805" s="1"/>
    </row>
    <row r="806" customFormat="false" ht="15" hidden="false" customHeight="false" outlineLevel="0" collapsed="false">
      <c r="A806" s="1"/>
      <c r="B806" s="1"/>
    </row>
    <row r="807" customFormat="false" ht="15" hidden="false" customHeight="false" outlineLevel="0" collapsed="false">
      <c r="A807" s="1"/>
      <c r="B807" s="1"/>
    </row>
    <row r="808" customFormat="false" ht="15" hidden="false" customHeight="false" outlineLevel="0" collapsed="false">
      <c r="A808" s="1"/>
      <c r="B808" s="1"/>
    </row>
    <row r="809" customFormat="false" ht="15" hidden="false" customHeight="false" outlineLevel="0" collapsed="false">
      <c r="A809" s="1"/>
      <c r="B809" s="1"/>
    </row>
    <row r="810" customFormat="false" ht="15" hidden="false" customHeight="false" outlineLevel="0" collapsed="false">
      <c r="A810" s="1"/>
      <c r="B810" s="1"/>
    </row>
    <row r="811" customFormat="false" ht="15" hidden="false" customHeight="false" outlineLevel="0" collapsed="false">
      <c r="A811" s="1"/>
      <c r="B811" s="1"/>
    </row>
    <row r="812" customFormat="false" ht="15" hidden="false" customHeight="false" outlineLevel="0" collapsed="false">
      <c r="A812" s="1"/>
      <c r="B812" s="1"/>
    </row>
    <row r="813" customFormat="false" ht="15" hidden="false" customHeight="false" outlineLevel="0" collapsed="false">
      <c r="A813" s="1"/>
      <c r="B813" s="1"/>
    </row>
    <row r="814" customFormat="false" ht="15" hidden="false" customHeight="false" outlineLevel="0" collapsed="false">
      <c r="A814" s="1"/>
      <c r="B814" s="1"/>
    </row>
    <row r="815" customFormat="false" ht="15" hidden="false" customHeight="false" outlineLevel="0" collapsed="false">
      <c r="A815" s="1"/>
      <c r="B815" s="1"/>
    </row>
    <row r="816" customFormat="false" ht="15" hidden="false" customHeight="false" outlineLevel="0" collapsed="false">
      <c r="A816" s="1"/>
      <c r="B816" s="1"/>
    </row>
    <row r="817" customFormat="false" ht="15" hidden="false" customHeight="false" outlineLevel="0" collapsed="false">
      <c r="A817" s="1"/>
      <c r="B817" s="1"/>
    </row>
    <row r="818" customFormat="false" ht="15" hidden="false" customHeight="false" outlineLevel="0" collapsed="false">
      <c r="A818" s="1"/>
      <c r="B818" s="1"/>
    </row>
    <row r="819" customFormat="false" ht="15" hidden="false" customHeight="false" outlineLevel="0" collapsed="false">
      <c r="A819" s="1"/>
      <c r="B819" s="1"/>
    </row>
    <row r="820" customFormat="false" ht="15" hidden="false" customHeight="false" outlineLevel="0" collapsed="false">
      <c r="A820" s="1"/>
      <c r="B820" s="1"/>
    </row>
    <row r="821" customFormat="false" ht="15" hidden="false" customHeight="false" outlineLevel="0" collapsed="false">
      <c r="A821" s="1"/>
      <c r="B821" s="1"/>
    </row>
    <row r="822" customFormat="false" ht="15" hidden="false" customHeight="false" outlineLevel="0" collapsed="false">
      <c r="A822" s="1"/>
      <c r="B822" s="1"/>
    </row>
    <row r="823" customFormat="false" ht="15" hidden="false" customHeight="false" outlineLevel="0" collapsed="false">
      <c r="A823" s="1"/>
      <c r="B823" s="1"/>
    </row>
    <row r="824" customFormat="false" ht="15" hidden="false" customHeight="false" outlineLevel="0" collapsed="false">
      <c r="A824" s="1"/>
      <c r="B824" s="1"/>
    </row>
    <row r="825" customFormat="false" ht="15" hidden="false" customHeight="false" outlineLevel="0" collapsed="false">
      <c r="A825" s="1"/>
      <c r="B825" s="1"/>
    </row>
    <row r="826" customFormat="false" ht="15" hidden="false" customHeight="false" outlineLevel="0" collapsed="false">
      <c r="A826" s="1"/>
      <c r="B826" s="1"/>
    </row>
    <row r="827" customFormat="false" ht="15" hidden="false" customHeight="false" outlineLevel="0" collapsed="false">
      <c r="A827" s="1"/>
      <c r="B827" s="1"/>
    </row>
    <row r="828" customFormat="false" ht="15" hidden="false" customHeight="false" outlineLevel="0" collapsed="false">
      <c r="A828" s="1"/>
      <c r="B828" s="1"/>
    </row>
    <row r="829" customFormat="false" ht="15" hidden="false" customHeight="false" outlineLevel="0" collapsed="false">
      <c r="A829" s="1"/>
      <c r="B829" s="1"/>
    </row>
    <row r="830" customFormat="false" ht="15" hidden="false" customHeight="false" outlineLevel="0" collapsed="false">
      <c r="A830" s="1"/>
      <c r="B830" s="1"/>
    </row>
    <row r="831" customFormat="false" ht="15" hidden="false" customHeight="false" outlineLevel="0" collapsed="false">
      <c r="A831" s="1"/>
      <c r="B831" s="1"/>
    </row>
    <row r="832" customFormat="false" ht="15" hidden="false" customHeight="false" outlineLevel="0" collapsed="false">
      <c r="A832" s="1"/>
      <c r="B832" s="1"/>
    </row>
    <row r="833" customFormat="false" ht="15" hidden="false" customHeight="false" outlineLevel="0" collapsed="false">
      <c r="A833" s="1"/>
      <c r="B833" s="1"/>
    </row>
    <row r="834" customFormat="false" ht="15" hidden="false" customHeight="false" outlineLevel="0" collapsed="false">
      <c r="A834" s="1"/>
      <c r="B834" s="1"/>
    </row>
    <row r="835" customFormat="false" ht="15" hidden="false" customHeight="false" outlineLevel="0" collapsed="false">
      <c r="A835" s="1"/>
      <c r="B835" s="1"/>
    </row>
    <row r="836" customFormat="false" ht="15" hidden="false" customHeight="false" outlineLevel="0" collapsed="false">
      <c r="A836" s="1"/>
      <c r="B836" s="1"/>
    </row>
    <row r="837" customFormat="false" ht="15" hidden="false" customHeight="false" outlineLevel="0" collapsed="false">
      <c r="A837" s="1"/>
      <c r="B837" s="1"/>
    </row>
    <row r="838" customFormat="false" ht="15" hidden="false" customHeight="false" outlineLevel="0" collapsed="false">
      <c r="A838" s="1"/>
      <c r="B838" s="1"/>
    </row>
    <row r="839" customFormat="false" ht="15" hidden="false" customHeight="false" outlineLevel="0" collapsed="false">
      <c r="A839" s="1"/>
      <c r="B839" s="1"/>
    </row>
    <row r="840" customFormat="false" ht="15" hidden="false" customHeight="false" outlineLevel="0" collapsed="false">
      <c r="A840" s="1"/>
      <c r="B840" s="1"/>
    </row>
    <row r="841" customFormat="false" ht="15" hidden="false" customHeight="false" outlineLevel="0" collapsed="false">
      <c r="A841" s="1"/>
      <c r="B841" s="1"/>
    </row>
    <row r="842" customFormat="false" ht="15" hidden="false" customHeight="false" outlineLevel="0" collapsed="false">
      <c r="A842" s="1"/>
      <c r="B842" s="1"/>
    </row>
    <row r="843" customFormat="false" ht="15" hidden="false" customHeight="false" outlineLevel="0" collapsed="false">
      <c r="A843" s="1"/>
      <c r="B843" s="1"/>
    </row>
    <row r="844" customFormat="false" ht="15" hidden="false" customHeight="false" outlineLevel="0" collapsed="false">
      <c r="A844" s="1"/>
      <c r="B844" s="1"/>
    </row>
    <row r="845" customFormat="false" ht="15" hidden="false" customHeight="false" outlineLevel="0" collapsed="false">
      <c r="A845" s="1"/>
      <c r="B845" s="1"/>
    </row>
    <row r="846" customFormat="false" ht="15" hidden="false" customHeight="false" outlineLevel="0" collapsed="false">
      <c r="A846" s="1"/>
      <c r="B846" s="1"/>
    </row>
    <row r="847" customFormat="false" ht="15" hidden="false" customHeight="false" outlineLevel="0" collapsed="false">
      <c r="A847" s="1"/>
      <c r="B847" s="1"/>
    </row>
    <row r="848" customFormat="false" ht="15" hidden="false" customHeight="false" outlineLevel="0" collapsed="false">
      <c r="A848" s="1"/>
      <c r="B848" s="1"/>
    </row>
    <row r="849" customFormat="false" ht="15" hidden="false" customHeight="false" outlineLevel="0" collapsed="false">
      <c r="A849" s="1"/>
      <c r="B849" s="1"/>
    </row>
    <row r="850" customFormat="false" ht="15" hidden="false" customHeight="false" outlineLevel="0" collapsed="false">
      <c r="A850" s="1"/>
      <c r="B850" s="1"/>
    </row>
    <row r="851" customFormat="false" ht="15" hidden="false" customHeight="false" outlineLevel="0" collapsed="false">
      <c r="A851" s="1"/>
      <c r="B851" s="1"/>
    </row>
    <row r="852" customFormat="false" ht="15" hidden="false" customHeight="false" outlineLevel="0" collapsed="false">
      <c r="A852" s="1"/>
      <c r="B852" s="1"/>
    </row>
    <row r="853" customFormat="false" ht="15" hidden="false" customHeight="false" outlineLevel="0" collapsed="false">
      <c r="A853" s="1"/>
      <c r="B853" s="1"/>
    </row>
    <row r="854" customFormat="false" ht="15" hidden="false" customHeight="false" outlineLevel="0" collapsed="false">
      <c r="A854" s="1"/>
      <c r="B854" s="1"/>
    </row>
    <row r="855" customFormat="false" ht="15" hidden="false" customHeight="false" outlineLevel="0" collapsed="false">
      <c r="A855" s="1"/>
      <c r="B855" s="1"/>
    </row>
    <row r="856" customFormat="false" ht="15" hidden="false" customHeight="false" outlineLevel="0" collapsed="false">
      <c r="A856" s="1"/>
      <c r="B856" s="1"/>
    </row>
    <row r="857" customFormat="false" ht="15" hidden="false" customHeight="false" outlineLevel="0" collapsed="false">
      <c r="A857" s="1"/>
      <c r="B857" s="1"/>
    </row>
    <row r="858" customFormat="false" ht="15" hidden="false" customHeight="false" outlineLevel="0" collapsed="false">
      <c r="A858" s="1"/>
      <c r="B858" s="1"/>
    </row>
    <row r="859" customFormat="false" ht="15" hidden="false" customHeight="false" outlineLevel="0" collapsed="false">
      <c r="A859" s="1"/>
      <c r="B859" s="1"/>
    </row>
    <row r="860" customFormat="false" ht="15" hidden="false" customHeight="false" outlineLevel="0" collapsed="false">
      <c r="A860" s="1"/>
      <c r="B860" s="1"/>
    </row>
    <row r="861" customFormat="false" ht="15" hidden="false" customHeight="false" outlineLevel="0" collapsed="false">
      <c r="A861" s="1"/>
      <c r="B861" s="1"/>
    </row>
    <row r="862" customFormat="false" ht="15" hidden="false" customHeight="false" outlineLevel="0" collapsed="false">
      <c r="A862" s="1"/>
      <c r="B862" s="1"/>
    </row>
    <row r="863" customFormat="false" ht="15" hidden="false" customHeight="false" outlineLevel="0" collapsed="false">
      <c r="A863" s="1"/>
      <c r="B863" s="1"/>
    </row>
    <row r="864" customFormat="false" ht="15" hidden="false" customHeight="false" outlineLevel="0" collapsed="false">
      <c r="A864" s="1"/>
      <c r="B864" s="1"/>
    </row>
    <row r="865" customFormat="false" ht="15" hidden="false" customHeight="false" outlineLevel="0" collapsed="false">
      <c r="A865" s="1"/>
      <c r="B865" s="1"/>
    </row>
    <row r="866" customFormat="false" ht="15" hidden="false" customHeight="false" outlineLevel="0" collapsed="false">
      <c r="A866" s="1"/>
      <c r="B866" s="1"/>
    </row>
    <row r="867" customFormat="false" ht="15" hidden="false" customHeight="false" outlineLevel="0" collapsed="false">
      <c r="A867" s="1"/>
      <c r="B867" s="1"/>
    </row>
    <row r="868" customFormat="false" ht="15" hidden="false" customHeight="false" outlineLevel="0" collapsed="false">
      <c r="A868" s="1"/>
      <c r="B868" s="1"/>
    </row>
    <row r="869" customFormat="false" ht="15" hidden="false" customHeight="false" outlineLevel="0" collapsed="false">
      <c r="A869" s="1"/>
      <c r="B869" s="1"/>
    </row>
    <row r="870" customFormat="false" ht="15" hidden="false" customHeight="false" outlineLevel="0" collapsed="false">
      <c r="A870" s="1"/>
      <c r="B870" s="1"/>
    </row>
    <row r="871" customFormat="false" ht="15" hidden="false" customHeight="false" outlineLevel="0" collapsed="false">
      <c r="A871" s="1"/>
      <c r="B871" s="1"/>
    </row>
    <row r="872" customFormat="false" ht="15" hidden="false" customHeight="false" outlineLevel="0" collapsed="false">
      <c r="A872" s="1"/>
      <c r="B872" s="1"/>
    </row>
    <row r="873" customFormat="false" ht="15" hidden="false" customHeight="false" outlineLevel="0" collapsed="false">
      <c r="A873" s="1"/>
      <c r="B873" s="1"/>
    </row>
    <row r="874" customFormat="false" ht="15" hidden="false" customHeight="false" outlineLevel="0" collapsed="false">
      <c r="A874" s="1"/>
      <c r="B874" s="1"/>
    </row>
    <row r="875" customFormat="false" ht="15" hidden="false" customHeight="false" outlineLevel="0" collapsed="false">
      <c r="A875" s="1"/>
      <c r="B875" s="1"/>
    </row>
    <row r="876" customFormat="false" ht="15" hidden="false" customHeight="false" outlineLevel="0" collapsed="false">
      <c r="A876" s="1"/>
      <c r="B876" s="1"/>
    </row>
    <row r="877" customFormat="false" ht="15" hidden="false" customHeight="false" outlineLevel="0" collapsed="false">
      <c r="A877" s="1"/>
      <c r="B877" s="1"/>
    </row>
    <row r="878" customFormat="false" ht="15" hidden="false" customHeight="false" outlineLevel="0" collapsed="false">
      <c r="A878" s="1"/>
      <c r="B878" s="1"/>
    </row>
    <row r="879" customFormat="false" ht="15" hidden="false" customHeight="false" outlineLevel="0" collapsed="false">
      <c r="A879" s="1"/>
      <c r="B879" s="1"/>
    </row>
    <row r="880" customFormat="false" ht="15" hidden="false" customHeight="false" outlineLevel="0" collapsed="false">
      <c r="A880" s="1"/>
      <c r="B880" s="1"/>
    </row>
    <row r="881" customFormat="false" ht="15" hidden="false" customHeight="false" outlineLevel="0" collapsed="false">
      <c r="A881" s="1"/>
      <c r="B881" s="1"/>
    </row>
    <row r="882" customFormat="false" ht="15" hidden="false" customHeight="false" outlineLevel="0" collapsed="false">
      <c r="A882" s="1"/>
      <c r="B882" s="1"/>
    </row>
    <row r="883" customFormat="false" ht="15" hidden="false" customHeight="false" outlineLevel="0" collapsed="false">
      <c r="A883" s="1"/>
      <c r="B883" s="1"/>
    </row>
    <row r="884" customFormat="false" ht="15" hidden="false" customHeight="false" outlineLevel="0" collapsed="false">
      <c r="A884" s="1"/>
      <c r="B884" s="1"/>
    </row>
    <row r="885" customFormat="false" ht="15" hidden="false" customHeight="false" outlineLevel="0" collapsed="false">
      <c r="A885" s="1"/>
      <c r="B885" s="1"/>
    </row>
    <row r="886" customFormat="false" ht="15" hidden="false" customHeight="false" outlineLevel="0" collapsed="false">
      <c r="A886" s="1"/>
      <c r="B886" s="1"/>
    </row>
    <row r="887" customFormat="false" ht="15" hidden="false" customHeight="false" outlineLevel="0" collapsed="false">
      <c r="A887" s="1"/>
      <c r="B887" s="1"/>
    </row>
    <row r="888" customFormat="false" ht="15" hidden="false" customHeight="false" outlineLevel="0" collapsed="false">
      <c r="A888" s="1"/>
      <c r="B888" s="1"/>
    </row>
    <row r="889" customFormat="false" ht="15" hidden="false" customHeight="false" outlineLevel="0" collapsed="false">
      <c r="A889" s="1"/>
      <c r="B889" s="1"/>
    </row>
    <row r="890" customFormat="false" ht="15" hidden="false" customHeight="false" outlineLevel="0" collapsed="false">
      <c r="A890" s="1"/>
      <c r="B890" s="1"/>
    </row>
    <row r="891" customFormat="false" ht="15" hidden="false" customHeight="false" outlineLevel="0" collapsed="false">
      <c r="A891" s="1"/>
      <c r="B891" s="1"/>
    </row>
    <row r="892" customFormat="false" ht="15" hidden="false" customHeight="false" outlineLevel="0" collapsed="false">
      <c r="A892" s="1"/>
      <c r="B892" s="1"/>
    </row>
    <row r="893" customFormat="false" ht="15" hidden="false" customHeight="false" outlineLevel="0" collapsed="false">
      <c r="A893" s="1"/>
      <c r="B893" s="1"/>
    </row>
    <row r="894" customFormat="false" ht="15" hidden="false" customHeight="false" outlineLevel="0" collapsed="false">
      <c r="A894" s="1"/>
      <c r="B894" s="1"/>
    </row>
    <row r="895" customFormat="false" ht="15" hidden="false" customHeight="false" outlineLevel="0" collapsed="false">
      <c r="A895" s="1"/>
      <c r="B895" s="1"/>
    </row>
    <row r="896" customFormat="false" ht="15" hidden="false" customHeight="false" outlineLevel="0" collapsed="false">
      <c r="A896" s="1"/>
      <c r="B896" s="1"/>
    </row>
    <row r="897" customFormat="false" ht="15" hidden="false" customHeight="false" outlineLevel="0" collapsed="false">
      <c r="A897" s="1"/>
      <c r="B897" s="1"/>
    </row>
    <row r="898" customFormat="false" ht="15" hidden="false" customHeight="false" outlineLevel="0" collapsed="false">
      <c r="A898" s="1"/>
      <c r="B898" s="1"/>
    </row>
    <row r="899" customFormat="false" ht="15" hidden="false" customHeight="false" outlineLevel="0" collapsed="false">
      <c r="A899" s="1"/>
      <c r="B899" s="1"/>
    </row>
    <row r="900" customFormat="false" ht="15" hidden="false" customHeight="false" outlineLevel="0" collapsed="false">
      <c r="A900" s="1"/>
      <c r="B900" s="1"/>
    </row>
    <row r="901" customFormat="false" ht="15" hidden="false" customHeight="false" outlineLevel="0" collapsed="false">
      <c r="A901" s="1"/>
      <c r="B901" s="1"/>
    </row>
    <row r="902" customFormat="false" ht="15" hidden="false" customHeight="false" outlineLevel="0" collapsed="false">
      <c r="A902" s="1"/>
      <c r="B902" s="1"/>
    </row>
    <row r="903" customFormat="false" ht="15" hidden="false" customHeight="false" outlineLevel="0" collapsed="false">
      <c r="A903" s="1"/>
      <c r="B903" s="1"/>
    </row>
    <row r="904" customFormat="false" ht="15" hidden="false" customHeight="false" outlineLevel="0" collapsed="false">
      <c r="A904" s="1"/>
      <c r="B904" s="1"/>
    </row>
    <row r="905" customFormat="false" ht="15" hidden="false" customHeight="false" outlineLevel="0" collapsed="false">
      <c r="A905" s="1"/>
      <c r="B905" s="1"/>
    </row>
    <row r="906" customFormat="false" ht="15" hidden="false" customHeight="false" outlineLevel="0" collapsed="false">
      <c r="A906" s="1"/>
      <c r="B906" s="1"/>
    </row>
    <row r="907" customFormat="false" ht="15" hidden="false" customHeight="false" outlineLevel="0" collapsed="false">
      <c r="A907" s="1"/>
      <c r="B907" s="1"/>
    </row>
    <row r="908" customFormat="false" ht="15" hidden="false" customHeight="false" outlineLevel="0" collapsed="false">
      <c r="A908" s="1"/>
      <c r="B908" s="1"/>
    </row>
    <row r="909" customFormat="false" ht="15" hidden="false" customHeight="false" outlineLevel="0" collapsed="false">
      <c r="A909" s="1"/>
      <c r="B909" s="1"/>
    </row>
    <row r="910" customFormat="false" ht="15" hidden="false" customHeight="false" outlineLevel="0" collapsed="false">
      <c r="A910" s="1"/>
      <c r="B910" s="1"/>
    </row>
    <row r="911" customFormat="false" ht="15" hidden="false" customHeight="false" outlineLevel="0" collapsed="false">
      <c r="A911" s="1"/>
      <c r="B911" s="1"/>
    </row>
    <row r="912" customFormat="false" ht="15" hidden="false" customHeight="false" outlineLevel="0" collapsed="false">
      <c r="A912" s="1"/>
      <c r="B912" s="1"/>
    </row>
    <row r="913" customFormat="false" ht="15" hidden="false" customHeight="false" outlineLevel="0" collapsed="false">
      <c r="A913" s="1"/>
      <c r="B913" s="1"/>
    </row>
    <row r="914" customFormat="false" ht="15" hidden="false" customHeight="false" outlineLevel="0" collapsed="false">
      <c r="A914" s="1"/>
      <c r="B914" s="1"/>
    </row>
    <row r="915" customFormat="false" ht="15" hidden="false" customHeight="false" outlineLevel="0" collapsed="false">
      <c r="A915" s="1"/>
      <c r="B915" s="1"/>
    </row>
    <row r="916" customFormat="false" ht="15" hidden="false" customHeight="false" outlineLevel="0" collapsed="false">
      <c r="A916" s="1"/>
      <c r="B916" s="1"/>
    </row>
    <row r="917" customFormat="false" ht="15" hidden="false" customHeight="false" outlineLevel="0" collapsed="false">
      <c r="A917" s="1"/>
      <c r="B917" s="1"/>
    </row>
    <row r="918" customFormat="false" ht="15" hidden="false" customHeight="false" outlineLevel="0" collapsed="false">
      <c r="A918" s="1"/>
      <c r="B918" s="1"/>
    </row>
    <row r="919" customFormat="false" ht="15" hidden="false" customHeight="false" outlineLevel="0" collapsed="false">
      <c r="A919" s="1"/>
      <c r="B919" s="1"/>
    </row>
    <row r="920" customFormat="false" ht="15" hidden="false" customHeight="false" outlineLevel="0" collapsed="false">
      <c r="A920" s="1"/>
      <c r="B920" s="1"/>
    </row>
    <row r="921" customFormat="false" ht="15" hidden="false" customHeight="false" outlineLevel="0" collapsed="false">
      <c r="A921" s="1"/>
      <c r="B921" s="1"/>
    </row>
    <row r="922" customFormat="false" ht="15" hidden="false" customHeight="false" outlineLevel="0" collapsed="false">
      <c r="A922" s="1"/>
      <c r="B922" s="1"/>
    </row>
    <row r="923" customFormat="false" ht="15" hidden="false" customHeight="false" outlineLevel="0" collapsed="false">
      <c r="A923" s="1"/>
      <c r="B923" s="1"/>
    </row>
    <row r="924" customFormat="false" ht="15" hidden="false" customHeight="false" outlineLevel="0" collapsed="false">
      <c r="A924" s="1"/>
      <c r="B924" s="1"/>
    </row>
    <row r="925" customFormat="false" ht="15" hidden="false" customHeight="false" outlineLevel="0" collapsed="false">
      <c r="A925" s="1"/>
      <c r="B925" s="1"/>
    </row>
    <row r="926" customFormat="false" ht="15" hidden="false" customHeight="false" outlineLevel="0" collapsed="false">
      <c r="A926" s="1"/>
      <c r="B926" s="1"/>
    </row>
    <row r="927" customFormat="false" ht="15" hidden="false" customHeight="false" outlineLevel="0" collapsed="false">
      <c r="A927" s="1"/>
      <c r="B927" s="1"/>
    </row>
    <row r="928" customFormat="false" ht="15" hidden="false" customHeight="false" outlineLevel="0" collapsed="false">
      <c r="A928" s="1"/>
      <c r="B928" s="1"/>
    </row>
    <row r="929" customFormat="false" ht="15" hidden="false" customHeight="false" outlineLevel="0" collapsed="false">
      <c r="A929" s="1"/>
      <c r="B929" s="1"/>
    </row>
    <row r="930" customFormat="false" ht="15" hidden="false" customHeight="false" outlineLevel="0" collapsed="false">
      <c r="A930" s="1"/>
      <c r="B930" s="1"/>
    </row>
    <row r="931" customFormat="false" ht="15" hidden="false" customHeight="false" outlineLevel="0" collapsed="false">
      <c r="A931" s="1"/>
      <c r="B931" s="1"/>
    </row>
    <row r="932" customFormat="false" ht="15" hidden="false" customHeight="false" outlineLevel="0" collapsed="false">
      <c r="A932" s="1"/>
      <c r="B932" s="1"/>
    </row>
    <row r="933" customFormat="false" ht="15" hidden="false" customHeight="false" outlineLevel="0" collapsed="false">
      <c r="A933" s="1"/>
      <c r="B933" s="1"/>
    </row>
    <row r="934" customFormat="false" ht="15" hidden="false" customHeight="false" outlineLevel="0" collapsed="false">
      <c r="A934" s="1"/>
      <c r="B934" s="1"/>
    </row>
    <row r="935" customFormat="false" ht="15" hidden="false" customHeight="false" outlineLevel="0" collapsed="false">
      <c r="A935" s="1"/>
      <c r="B935" s="1"/>
    </row>
    <row r="936" customFormat="false" ht="15" hidden="false" customHeight="false" outlineLevel="0" collapsed="false">
      <c r="A936" s="1"/>
      <c r="B936" s="1"/>
    </row>
    <row r="937" customFormat="false" ht="15" hidden="false" customHeight="false" outlineLevel="0" collapsed="false">
      <c r="A937" s="1"/>
      <c r="B937" s="1"/>
    </row>
    <row r="938" customFormat="false" ht="15" hidden="false" customHeight="false" outlineLevel="0" collapsed="false">
      <c r="A938" s="1"/>
      <c r="B938" s="1"/>
    </row>
    <row r="939" customFormat="false" ht="15" hidden="false" customHeight="false" outlineLevel="0" collapsed="false">
      <c r="A939" s="1"/>
      <c r="B939" s="1"/>
    </row>
    <row r="940" customFormat="false" ht="15" hidden="false" customHeight="false" outlineLevel="0" collapsed="false">
      <c r="A940" s="1"/>
      <c r="B940" s="1"/>
    </row>
    <row r="941" customFormat="false" ht="15" hidden="false" customHeight="false" outlineLevel="0" collapsed="false">
      <c r="A941" s="1"/>
      <c r="B941" s="1"/>
    </row>
    <row r="942" customFormat="false" ht="15" hidden="false" customHeight="false" outlineLevel="0" collapsed="false">
      <c r="A942" s="1"/>
      <c r="B942" s="1"/>
    </row>
    <row r="943" customFormat="false" ht="15" hidden="false" customHeight="false" outlineLevel="0" collapsed="false">
      <c r="A943" s="1"/>
      <c r="B943" s="1"/>
    </row>
    <row r="944" customFormat="false" ht="15" hidden="false" customHeight="false" outlineLevel="0" collapsed="false">
      <c r="A944" s="1"/>
      <c r="B944" s="1"/>
    </row>
    <row r="945" customFormat="false" ht="15" hidden="false" customHeight="false" outlineLevel="0" collapsed="false">
      <c r="A945" s="1"/>
      <c r="B945" s="1"/>
    </row>
    <row r="946" customFormat="false" ht="15" hidden="false" customHeight="false" outlineLevel="0" collapsed="false">
      <c r="A946" s="1"/>
      <c r="B946" s="1"/>
    </row>
    <row r="947" customFormat="false" ht="15" hidden="false" customHeight="false" outlineLevel="0" collapsed="false">
      <c r="A947" s="1"/>
      <c r="B947" s="1"/>
    </row>
    <row r="948" customFormat="false" ht="15" hidden="false" customHeight="false" outlineLevel="0" collapsed="false">
      <c r="A948" s="1"/>
      <c r="B948" s="1"/>
    </row>
    <row r="949" customFormat="false" ht="15" hidden="false" customHeight="false" outlineLevel="0" collapsed="false">
      <c r="A949" s="1"/>
      <c r="B949" s="1"/>
    </row>
    <row r="950" customFormat="false" ht="15" hidden="false" customHeight="false" outlineLevel="0" collapsed="false">
      <c r="A950" s="1"/>
      <c r="B950" s="1"/>
    </row>
    <row r="951" customFormat="false" ht="15" hidden="false" customHeight="false" outlineLevel="0" collapsed="false">
      <c r="A951" s="1"/>
      <c r="B951" s="1"/>
    </row>
    <row r="952" customFormat="false" ht="15" hidden="false" customHeight="false" outlineLevel="0" collapsed="false">
      <c r="A952" s="1"/>
      <c r="B952" s="1"/>
    </row>
    <row r="953" customFormat="false" ht="15" hidden="false" customHeight="false" outlineLevel="0" collapsed="false">
      <c r="A953" s="1"/>
      <c r="B953" s="1"/>
    </row>
    <row r="954" customFormat="false" ht="15" hidden="false" customHeight="false" outlineLevel="0" collapsed="false">
      <c r="A954" s="1"/>
      <c r="B954" s="1"/>
    </row>
    <row r="955" customFormat="false" ht="15" hidden="false" customHeight="false" outlineLevel="0" collapsed="false">
      <c r="A955" s="1"/>
      <c r="B955" s="1"/>
    </row>
    <row r="956" customFormat="false" ht="15" hidden="false" customHeight="false" outlineLevel="0" collapsed="false">
      <c r="A956" s="1"/>
      <c r="B956" s="1"/>
    </row>
    <row r="957" customFormat="false" ht="15" hidden="false" customHeight="false" outlineLevel="0" collapsed="false">
      <c r="A957" s="1"/>
      <c r="B957" s="1"/>
    </row>
    <row r="958" customFormat="false" ht="15" hidden="false" customHeight="false" outlineLevel="0" collapsed="false">
      <c r="A958" s="1"/>
      <c r="B958" s="1"/>
    </row>
    <row r="959" customFormat="false" ht="15" hidden="false" customHeight="false" outlineLevel="0" collapsed="false">
      <c r="A959" s="1"/>
      <c r="B959" s="1"/>
    </row>
    <row r="960" customFormat="false" ht="15" hidden="false" customHeight="false" outlineLevel="0" collapsed="false">
      <c r="A960" s="1"/>
      <c r="B960" s="1"/>
    </row>
    <row r="961" customFormat="false" ht="15" hidden="false" customHeight="false" outlineLevel="0" collapsed="false">
      <c r="A961" s="1"/>
      <c r="B961" s="1"/>
    </row>
    <row r="962" customFormat="false" ht="15" hidden="false" customHeight="false" outlineLevel="0" collapsed="false">
      <c r="A962" s="1"/>
      <c r="B962" s="1"/>
    </row>
    <row r="963" customFormat="false" ht="15" hidden="false" customHeight="false" outlineLevel="0" collapsed="false">
      <c r="A963" s="1"/>
      <c r="B963" s="1"/>
    </row>
    <row r="964" customFormat="false" ht="15" hidden="false" customHeight="false" outlineLevel="0" collapsed="false">
      <c r="A964" s="1"/>
      <c r="B964" s="1"/>
    </row>
    <row r="965" customFormat="false" ht="15" hidden="false" customHeight="false" outlineLevel="0" collapsed="false">
      <c r="A965" s="1"/>
      <c r="B965" s="1"/>
    </row>
    <row r="966" customFormat="false" ht="15" hidden="false" customHeight="false" outlineLevel="0" collapsed="false">
      <c r="A966" s="1"/>
      <c r="B966" s="1"/>
    </row>
    <row r="967" customFormat="false" ht="15" hidden="false" customHeight="false" outlineLevel="0" collapsed="false">
      <c r="A967" s="1"/>
      <c r="B967" s="1"/>
    </row>
    <row r="968" customFormat="false" ht="15" hidden="false" customHeight="false" outlineLevel="0" collapsed="false">
      <c r="A968" s="1"/>
      <c r="B968" s="1"/>
    </row>
    <row r="969" customFormat="false" ht="15" hidden="false" customHeight="false" outlineLevel="0" collapsed="false">
      <c r="A969" s="1"/>
      <c r="B969" s="1"/>
    </row>
    <row r="970" customFormat="false" ht="15" hidden="false" customHeight="false" outlineLevel="0" collapsed="false">
      <c r="A970" s="1"/>
      <c r="B970" s="1"/>
    </row>
    <row r="971" customFormat="false" ht="15" hidden="false" customHeight="false" outlineLevel="0" collapsed="false">
      <c r="A971" s="1"/>
      <c r="B971" s="1"/>
    </row>
    <row r="972" customFormat="false" ht="15" hidden="false" customHeight="false" outlineLevel="0" collapsed="false">
      <c r="A972" s="1"/>
      <c r="B972" s="1"/>
    </row>
    <row r="973" customFormat="false" ht="15" hidden="false" customHeight="false" outlineLevel="0" collapsed="false">
      <c r="A973" s="1"/>
      <c r="B973" s="1"/>
    </row>
    <row r="974" customFormat="false" ht="15" hidden="false" customHeight="false" outlineLevel="0" collapsed="false">
      <c r="A974" s="1"/>
      <c r="B974" s="1"/>
    </row>
    <row r="975" customFormat="false" ht="15" hidden="false" customHeight="false" outlineLevel="0" collapsed="false">
      <c r="A975" s="1"/>
      <c r="B975" s="1"/>
    </row>
    <row r="976" customFormat="false" ht="15" hidden="false" customHeight="false" outlineLevel="0" collapsed="false">
      <c r="A976" s="1"/>
      <c r="B976" s="1"/>
    </row>
    <row r="977" customFormat="false" ht="15" hidden="false" customHeight="false" outlineLevel="0" collapsed="false">
      <c r="A977" s="1"/>
      <c r="B977" s="1"/>
    </row>
    <row r="978" customFormat="false" ht="15" hidden="false" customHeight="false" outlineLevel="0" collapsed="false">
      <c r="A978" s="1"/>
      <c r="B978" s="1"/>
    </row>
    <row r="979" customFormat="false" ht="15" hidden="false" customHeight="false" outlineLevel="0" collapsed="false">
      <c r="A979" s="1"/>
      <c r="B979" s="1"/>
    </row>
    <row r="980" customFormat="false" ht="15" hidden="false" customHeight="false" outlineLevel="0" collapsed="false">
      <c r="A980" s="1"/>
      <c r="B980" s="1"/>
    </row>
    <row r="981" customFormat="false" ht="15" hidden="false" customHeight="false" outlineLevel="0" collapsed="false">
      <c r="A981" s="1"/>
      <c r="B981" s="1"/>
    </row>
    <row r="982" customFormat="false" ht="15" hidden="false" customHeight="false" outlineLevel="0" collapsed="false">
      <c r="A982" s="1"/>
      <c r="B982" s="1"/>
    </row>
    <row r="983" customFormat="false" ht="15" hidden="false" customHeight="false" outlineLevel="0" collapsed="false">
      <c r="A983" s="1"/>
      <c r="B983" s="1"/>
    </row>
    <row r="984" customFormat="false" ht="15" hidden="false" customHeight="false" outlineLevel="0" collapsed="false">
      <c r="A984" s="1"/>
      <c r="B984" s="1"/>
    </row>
    <row r="985" customFormat="false" ht="15" hidden="false" customHeight="false" outlineLevel="0" collapsed="false">
      <c r="A985" s="1"/>
      <c r="B985" s="1"/>
    </row>
    <row r="986" customFormat="false" ht="15" hidden="false" customHeight="false" outlineLevel="0" collapsed="false">
      <c r="A986" s="1"/>
      <c r="B986" s="1"/>
    </row>
    <row r="987" customFormat="false" ht="15" hidden="false" customHeight="false" outlineLevel="0" collapsed="false">
      <c r="A987" s="1"/>
      <c r="B987" s="1"/>
    </row>
    <row r="988" customFormat="false" ht="15" hidden="false" customHeight="false" outlineLevel="0" collapsed="false">
      <c r="A988" s="1"/>
      <c r="B988" s="1"/>
    </row>
    <row r="989" customFormat="false" ht="15" hidden="false" customHeight="false" outlineLevel="0" collapsed="false">
      <c r="A989" s="1"/>
      <c r="B989" s="1"/>
    </row>
    <row r="990" customFormat="false" ht="15" hidden="false" customHeight="false" outlineLevel="0" collapsed="false">
      <c r="A990" s="1"/>
      <c r="B990" s="1"/>
    </row>
    <row r="991" customFormat="false" ht="15" hidden="false" customHeight="false" outlineLevel="0" collapsed="false">
      <c r="A991" s="1"/>
      <c r="B991" s="1"/>
    </row>
    <row r="992" customFormat="false" ht="15" hidden="false" customHeight="false" outlineLevel="0" collapsed="false">
      <c r="A992" s="1"/>
      <c r="B992" s="1"/>
    </row>
    <row r="993" customFormat="false" ht="15" hidden="false" customHeight="false" outlineLevel="0" collapsed="false">
      <c r="A993" s="1"/>
      <c r="B993" s="1"/>
    </row>
    <row r="994" customFormat="false" ht="15" hidden="false" customHeight="false" outlineLevel="0" collapsed="false">
      <c r="A994" s="1"/>
      <c r="B994" s="1"/>
    </row>
    <row r="995" customFormat="false" ht="15" hidden="false" customHeight="false" outlineLevel="0" collapsed="false">
      <c r="A995" s="1"/>
      <c r="B995" s="1"/>
    </row>
    <row r="996" customFormat="false" ht="15" hidden="false" customHeight="false" outlineLevel="0" collapsed="false">
      <c r="A996" s="1"/>
      <c r="B996" s="1"/>
    </row>
    <row r="997" customFormat="false" ht="15" hidden="false" customHeight="false" outlineLevel="0" collapsed="false">
      <c r="A997" s="1"/>
      <c r="B997" s="1"/>
    </row>
    <row r="998" customFormat="false" ht="15" hidden="false" customHeight="false" outlineLevel="0" collapsed="false">
      <c r="A998" s="1"/>
      <c r="B998" s="1"/>
    </row>
    <row r="999" customFormat="false" ht="15" hidden="false" customHeight="false" outlineLevel="0" collapsed="false">
      <c r="A999" s="1"/>
      <c r="B999" s="1"/>
    </row>
    <row r="1000" customFormat="false" ht="15" hidden="false" customHeight="false" outlineLevel="0" collapsed="false">
      <c r="A1000" s="1"/>
      <c r="B1000" s="1"/>
    </row>
    <row r="1001" customFormat="false" ht="15" hidden="false" customHeight="false" outlineLevel="0" collapsed="false">
      <c r="A1001" s="1"/>
      <c r="B1001" s="1"/>
    </row>
    <row r="1002" customFormat="false" ht="15" hidden="false" customHeight="false" outlineLevel="0" collapsed="false">
      <c r="A1002" s="1"/>
      <c r="B1002" s="1"/>
    </row>
    <row r="1003" customFormat="false" ht="15" hidden="false" customHeight="false" outlineLevel="0" collapsed="false">
      <c r="A1003" s="1"/>
      <c r="B1003" s="1"/>
    </row>
    <row r="1004" customFormat="false" ht="15" hidden="false" customHeight="false" outlineLevel="0" collapsed="false">
      <c r="A1004" s="1"/>
      <c r="B1004" s="1"/>
    </row>
    <row r="1005" customFormat="false" ht="15" hidden="false" customHeight="false" outlineLevel="0" collapsed="false">
      <c r="A1005" s="1"/>
      <c r="B1005" s="1"/>
    </row>
    <row r="1006" customFormat="false" ht="15" hidden="false" customHeight="false" outlineLevel="0" collapsed="false">
      <c r="A1006" s="1"/>
      <c r="B1006" s="1"/>
    </row>
    <row r="1007" customFormat="false" ht="15" hidden="false" customHeight="false" outlineLevel="0" collapsed="false">
      <c r="A1007" s="1"/>
      <c r="B1007" s="1"/>
    </row>
    <row r="1008" customFormat="false" ht="15" hidden="false" customHeight="false" outlineLevel="0" collapsed="false">
      <c r="A1008" s="1"/>
      <c r="B1008" s="1"/>
    </row>
    <row r="1009" customFormat="false" ht="15" hidden="false" customHeight="false" outlineLevel="0" collapsed="false">
      <c r="A1009" s="1"/>
      <c r="B1009" s="1"/>
    </row>
    <row r="1010" customFormat="false" ht="15" hidden="false" customHeight="false" outlineLevel="0" collapsed="false">
      <c r="A1010" s="1"/>
      <c r="B1010" s="1"/>
    </row>
    <row r="1011" customFormat="false" ht="15" hidden="false" customHeight="false" outlineLevel="0" collapsed="false">
      <c r="A1011" s="1"/>
      <c r="B1011" s="1"/>
    </row>
    <row r="1012" customFormat="false" ht="15" hidden="false" customHeight="false" outlineLevel="0" collapsed="false">
      <c r="A1012" s="1"/>
      <c r="B1012" s="1"/>
    </row>
    <row r="1013" customFormat="false" ht="15" hidden="false" customHeight="false" outlineLevel="0" collapsed="false">
      <c r="A1013" s="1"/>
      <c r="B1013" s="1"/>
    </row>
    <row r="1014" customFormat="false" ht="15" hidden="false" customHeight="false" outlineLevel="0" collapsed="false">
      <c r="A1014" s="1"/>
      <c r="B1014" s="1"/>
    </row>
    <row r="1015" customFormat="false" ht="15" hidden="false" customHeight="false" outlineLevel="0" collapsed="false">
      <c r="A1015" s="1"/>
      <c r="B1015" s="1"/>
    </row>
    <row r="1016" customFormat="false" ht="15" hidden="false" customHeight="false" outlineLevel="0" collapsed="false">
      <c r="A1016" s="1"/>
      <c r="B1016" s="1"/>
    </row>
    <row r="1017" customFormat="false" ht="15" hidden="false" customHeight="false" outlineLevel="0" collapsed="false">
      <c r="A1017" s="1"/>
      <c r="B1017" s="1"/>
    </row>
    <row r="1018" customFormat="false" ht="15" hidden="false" customHeight="false" outlineLevel="0" collapsed="false">
      <c r="A1018" s="1"/>
      <c r="B1018" s="1"/>
    </row>
    <row r="1019" customFormat="false" ht="15" hidden="false" customHeight="false" outlineLevel="0" collapsed="false">
      <c r="A1019" s="1"/>
      <c r="B1019" s="1"/>
    </row>
    <row r="1020" customFormat="false" ht="15" hidden="false" customHeight="false" outlineLevel="0" collapsed="false">
      <c r="A1020" s="1"/>
      <c r="B1020" s="1"/>
    </row>
    <row r="1021" customFormat="false" ht="15" hidden="false" customHeight="false" outlineLevel="0" collapsed="false">
      <c r="A1021" s="1"/>
      <c r="B1021" s="1"/>
    </row>
    <row r="1022" customFormat="false" ht="15" hidden="false" customHeight="false" outlineLevel="0" collapsed="false">
      <c r="A1022" s="1"/>
      <c r="B1022" s="1"/>
    </row>
    <row r="1023" customFormat="false" ht="15" hidden="false" customHeight="false" outlineLevel="0" collapsed="false">
      <c r="A1023" s="1"/>
      <c r="B1023" s="1"/>
    </row>
    <row r="1024" customFormat="false" ht="15" hidden="false" customHeight="false" outlineLevel="0" collapsed="false">
      <c r="A1024" s="1"/>
      <c r="B1024" s="1"/>
    </row>
    <row r="1025" customFormat="false" ht="15" hidden="false" customHeight="false" outlineLevel="0" collapsed="false">
      <c r="A1025" s="1"/>
      <c r="B1025" s="1"/>
    </row>
    <row r="1026" customFormat="false" ht="15" hidden="false" customHeight="false" outlineLevel="0" collapsed="false">
      <c r="A1026" s="1"/>
      <c r="B1026" s="1"/>
    </row>
    <row r="1027" customFormat="false" ht="15" hidden="false" customHeight="false" outlineLevel="0" collapsed="false">
      <c r="A1027" s="1"/>
      <c r="B1027" s="1"/>
    </row>
    <row r="1028" customFormat="false" ht="15" hidden="false" customHeight="false" outlineLevel="0" collapsed="false">
      <c r="A1028" s="1"/>
      <c r="B1028" s="1"/>
    </row>
    <row r="1029" customFormat="false" ht="15" hidden="false" customHeight="false" outlineLevel="0" collapsed="false">
      <c r="A1029" s="1"/>
      <c r="B1029" s="1"/>
    </row>
    <row r="1030" customFormat="false" ht="15" hidden="false" customHeight="false" outlineLevel="0" collapsed="false">
      <c r="A1030" s="1"/>
      <c r="B1030" s="1"/>
    </row>
    <row r="1031" customFormat="false" ht="15" hidden="false" customHeight="false" outlineLevel="0" collapsed="false">
      <c r="A1031" s="1"/>
      <c r="B1031" s="1"/>
    </row>
    <row r="1032" customFormat="false" ht="15" hidden="false" customHeight="false" outlineLevel="0" collapsed="false">
      <c r="A1032" s="1"/>
      <c r="B1032" s="1"/>
    </row>
    <row r="1033" customFormat="false" ht="15" hidden="false" customHeight="false" outlineLevel="0" collapsed="false">
      <c r="A1033" s="1"/>
      <c r="B1033" s="1"/>
    </row>
    <row r="1034" customFormat="false" ht="15" hidden="false" customHeight="false" outlineLevel="0" collapsed="false">
      <c r="A1034" s="1"/>
      <c r="B1034" s="1"/>
    </row>
    <row r="1035" customFormat="false" ht="15" hidden="false" customHeight="false" outlineLevel="0" collapsed="false">
      <c r="A1035" s="1"/>
      <c r="B1035" s="1"/>
    </row>
    <row r="1036" customFormat="false" ht="15" hidden="false" customHeight="false" outlineLevel="0" collapsed="false">
      <c r="A1036" s="1"/>
      <c r="B1036" s="1"/>
    </row>
    <row r="1037" customFormat="false" ht="15" hidden="false" customHeight="false" outlineLevel="0" collapsed="false">
      <c r="A1037" s="1"/>
      <c r="B1037" s="1"/>
    </row>
    <row r="1038" customFormat="false" ht="15" hidden="false" customHeight="false" outlineLevel="0" collapsed="false">
      <c r="A1038" s="1"/>
      <c r="B1038" s="1"/>
    </row>
    <row r="1039" customFormat="false" ht="15" hidden="false" customHeight="false" outlineLevel="0" collapsed="false">
      <c r="A1039" s="1"/>
      <c r="B1039" s="1"/>
    </row>
    <row r="1040" customFormat="false" ht="15" hidden="false" customHeight="false" outlineLevel="0" collapsed="false">
      <c r="A1040" s="1"/>
      <c r="B1040" s="1"/>
    </row>
    <row r="1041" customFormat="false" ht="15" hidden="false" customHeight="false" outlineLevel="0" collapsed="false">
      <c r="A1041" s="1"/>
      <c r="B1041" s="1"/>
    </row>
    <row r="1042" customFormat="false" ht="15" hidden="false" customHeight="false" outlineLevel="0" collapsed="false">
      <c r="A1042" s="1"/>
      <c r="B1042" s="1"/>
    </row>
    <row r="1043" customFormat="false" ht="15" hidden="false" customHeight="false" outlineLevel="0" collapsed="false">
      <c r="A1043" s="1"/>
      <c r="B1043" s="1"/>
    </row>
    <row r="1044" customFormat="false" ht="15" hidden="false" customHeight="false" outlineLevel="0" collapsed="false">
      <c r="A1044" s="1"/>
      <c r="B1044" s="1"/>
    </row>
    <row r="1045" customFormat="false" ht="15" hidden="false" customHeight="false" outlineLevel="0" collapsed="false">
      <c r="A1045" s="1"/>
      <c r="B1045" s="1"/>
    </row>
    <row r="1046" customFormat="false" ht="15" hidden="false" customHeight="false" outlineLevel="0" collapsed="false">
      <c r="A1046" s="1"/>
      <c r="B1046" s="1"/>
    </row>
    <row r="1047" customFormat="false" ht="15" hidden="false" customHeight="false" outlineLevel="0" collapsed="false">
      <c r="A1047" s="1"/>
      <c r="B1047" s="1"/>
    </row>
    <row r="1048" customFormat="false" ht="15" hidden="false" customHeight="false" outlineLevel="0" collapsed="false">
      <c r="A1048" s="1"/>
      <c r="B1048" s="1"/>
    </row>
    <row r="1049" customFormat="false" ht="15" hidden="false" customHeight="false" outlineLevel="0" collapsed="false">
      <c r="A1049" s="1"/>
      <c r="B1049" s="1"/>
    </row>
    <row r="1050" customFormat="false" ht="15" hidden="false" customHeight="false" outlineLevel="0" collapsed="false">
      <c r="A1050" s="1"/>
      <c r="B1050" s="1"/>
    </row>
    <row r="1051" customFormat="false" ht="15" hidden="false" customHeight="false" outlineLevel="0" collapsed="false">
      <c r="A1051" s="1"/>
      <c r="B1051" s="1"/>
    </row>
    <row r="1052" customFormat="false" ht="15" hidden="false" customHeight="false" outlineLevel="0" collapsed="false">
      <c r="A1052" s="1"/>
      <c r="B1052" s="1"/>
    </row>
    <row r="1053" customFormat="false" ht="15" hidden="false" customHeight="false" outlineLevel="0" collapsed="false">
      <c r="A1053" s="1"/>
      <c r="B1053" s="1"/>
    </row>
    <row r="1054" customFormat="false" ht="15" hidden="false" customHeight="false" outlineLevel="0" collapsed="false">
      <c r="A1054" s="1"/>
      <c r="B1054" s="1"/>
    </row>
    <row r="1055" customFormat="false" ht="15" hidden="false" customHeight="false" outlineLevel="0" collapsed="false">
      <c r="A1055" s="1"/>
      <c r="B1055" s="1"/>
    </row>
    <row r="1056" customFormat="false" ht="15" hidden="false" customHeight="false" outlineLevel="0" collapsed="false">
      <c r="A1056" s="1"/>
      <c r="B1056" s="1"/>
    </row>
    <row r="1057" customFormat="false" ht="15" hidden="false" customHeight="false" outlineLevel="0" collapsed="false">
      <c r="A1057" s="1"/>
      <c r="B1057" s="1"/>
    </row>
    <row r="1058" customFormat="false" ht="15" hidden="false" customHeight="false" outlineLevel="0" collapsed="false">
      <c r="A1058" s="1"/>
      <c r="B1058" s="1"/>
    </row>
    <row r="1059" customFormat="false" ht="15" hidden="false" customHeight="false" outlineLevel="0" collapsed="false">
      <c r="A1059" s="1"/>
      <c r="B1059" s="1"/>
    </row>
    <row r="1060" customFormat="false" ht="15" hidden="false" customHeight="false" outlineLevel="0" collapsed="false">
      <c r="A1060" s="1"/>
      <c r="B1060" s="1"/>
    </row>
    <row r="1061" customFormat="false" ht="15" hidden="false" customHeight="false" outlineLevel="0" collapsed="false">
      <c r="A1061" s="1"/>
      <c r="B1061" s="1"/>
    </row>
    <row r="1062" customFormat="false" ht="15" hidden="false" customHeight="false" outlineLevel="0" collapsed="false">
      <c r="A1062" s="1"/>
      <c r="B1062" s="1"/>
    </row>
    <row r="1063" customFormat="false" ht="15" hidden="false" customHeight="false" outlineLevel="0" collapsed="false">
      <c r="A1063" s="1"/>
      <c r="B1063" s="1"/>
    </row>
    <row r="1064" customFormat="false" ht="15" hidden="false" customHeight="false" outlineLevel="0" collapsed="false">
      <c r="A1064" s="1"/>
      <c r="B1064" s="1"/>
    </row>
    <row r="1065" customFormat="false" ht="15" hidden="false" customHeight="false" outlineLevel="0" collapsed="false">
      <c r="A1065" s="1"/>
      <c r="B1065" s="1"/>
    </row>
    <row r="1066" customFormat="false" ht="15" hidden="false" customHeight="false" outlineLevel="0" collapsed="false">
      <c r="A1066" s="1"/>
      <c r="B1066" s="1"/>
    </row>
    <row r="1067" customFormat="false" ht="15" hidden="false" customHeight="false" outlineLevel="0" collapsed="false">
      <c r="A1067" s="1"/>
      <c r="B1067" s="1"/>
    </row>
    <row r="1068" customFormat="false" ht="15" hidden="false" customHeight="false" outlineLevel="0" collapsed="false">
      <c r="A1068" s="1"/>
      <c r="B1068" s="1"/>
    </row>
  </sheetData>
  <mergeCells count="81">
    <mergeCell ref="A3:BI3"/>
    <mergeCell ref="A4:BI4"/>
    <mergeCell ref="A5:AF5"/>
    <mergeCell ref="BD5:BI5"/>
    <mergeCell ref="A6:A11"/>
    <mergeCell ref="B6:B11"/>
    <mergeCell ref="C6:C11"/>
    <mergeCell ref="D6:V6"/>
    <mergeCell ref="W6:W11"/>
    <mergeCell ref="X6:AP6"/>
    <mergeCell ref="AQ6:AQ11"/>
    <mergeCell ref="AR6:BI6"/>
    <mergeCell ref="D7:F7"/>
    <mergeCell ref="G7:R7"/>
    <mergeCell ref="S7:S11"/>
    <mergeCell ref="T7:T11"/>
    <mergeCell ref="U7:U11"/>
    <mergeCell ref="V7:V11"/>
    <mergeCell ref="X7:Z7"/>
    <mergeCell ref="AA7:AL7"/>
    <mergeCell ref="AM7:AM11"/>
    <mergeCell ref="AN7:AN11"/>
    <mergeCell ref="AO7:AO11"/>
    <mergeCell ref="AP7:AP11"/>
    <mergeCell ref="AR7:AT7"/>
    <mergeCell ref="AU7:BE7"/>
    <mergeCell ref="BF7:BF11"/>
    <mergeCell ref="BG7:BG11"/>
    <mergeCell ref="BH7:BH11"/>
    <mergeCell ref="BI7:BI11"/>
    <mergeCell ref="D8:D11"/>
    <mergeCell ref="E8:F8"/>
    <mergeCell ref="G8:G11"/>
    <mergeCell ref="H8:R8"/>
    <mergeCell ref="X8:X11"/>
    <mergeCell ref="Y8:Z8"/>
    <mergeCell ref="AA8:AA11"/>
    <mergeCell ref="AB8:AL8"/>
    <mergeCell ref="AR8:AR11"/>
    <mergeCell ref="AS8:AT8"/>
    <mergeCell ref="AU8:AU11"/>
    <mergeCell ref="AV8:BE8"/>
    <mergeCell ref="E9:E11"/>
    <mergeCell ref="F9:F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Y9:Y11"/>
    <mergeCell ref="Z9:Z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S9:AS11"/>
    <mergeCell ref="AT9:AT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BD9:BD11"/>
    <mergeCell ref="BE9:BE11"/>
    <mergeCell ref="BC69:BI69"/>
  </mergeCells>
  <printOptions headings="false" gridLines="false" gridLinesSet="true" horizontalCentered="false" verticalCentered="false"/>
  <pageMargins left="0.170138888888889" right="0.159722222222222" top="0.329861111111111" bottom="0.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58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H293" activeCellId="0" sqref="H293"/>
    </sheetView>
  </sheetViews>
  <sheetFormatPr defaultColWidth="11.65234375" defaultRowHeight="12.75" zeroHeight="false" outlineLevelRow="0" outlineLevelCol="0"/>
  <cols>
    <col collapsed="false" customWidth="true" hidden="false" outlineLevel="0" max="1" min="1" style="226" width="5.65"/>
    <col collapsed="false" customWidth="true" hidden="false" outlineLevel="0" max="2" min="2" style="227" width="51.99"/>
    <col collapsed="false" customWidth="true" hidden="false" outlineLevel="0" max="3" min="3" style="228" width="10.99"/>
    <col collapsed="false" customWidth="true" hidden="false" outlineLevel="0" max="4" min="4" style="228" width="10.49"/>
    <col collapsed="false" customWidth="true" hidden="false" outlineLevel="0" max="5" min="5" style="228" width="9.15"/>
    <col collapsed="false" customWidth="true" hidden="true" outlineLevel="0" max="6" min="6" style="228" width="8.82"/>
    <col collapsed="false" customWidth="true" hidden="false" outlineLevel="0" max="7" min="7" style="229" width="8.49"/>
    <col collapsed="false" customWidth="true" hidden="false" outlineLevel="0" max="8" min="8" style="230" width="9.65"/>
    <col collapsed="false" customWidth="true" hidden="false" outlineLevel="0" max="9" min="9" style="230" width="10.49"/>
    <col collapsed="false" customWidth="true" hidden="true" outlineLevel="0" max="10" min="10" style="230" width="11.15"/>
    <col collapsed="false" customWidth="true" hidden="true" outlineLevel="0" max="11" min="11" style="230" width="7.32"/>
    <col collapsed="false" customWidth="true" hidden="true" outlineLevel="0" max="12" min="12" style="230" width="11.15"/>
    <col collapsed="false" customWidth="true" hidden="true" outlineLevel="0" max="13" min="13" style="231" width="6.49"/>
    <col collapsed="false" customWidth="true" hidden="true" outlineLevel="0" max="14" min="14" style="231" width="10.99"/>
    <col collapsed="false" customWidth="true" hidden="true" outlineLevel="0" max="15" min="15" style="231" width="6.82"/>
    <col collapsed="false" customWidth="true" hidden="true" outlineLevel="0" max="16" min="16" style="231" width="11.15"/>
    <col collapsed="false" customWidth="true" hidden="true" outlineLevel="0" max="21" min="17" style="231" width="10.82"/>
    <col collapsed="false" customWidth="true" hidden="true" outlineLevel="0" max="22" min="22" style="231" width="11.15"/>
    <col collapsed="false" customWidth="true" hidden="true" outlineLevel="0" max="23" min="23" style="231" width="10.99"/>
    <col collapsed="false" customWidth="true" hidden="true" outlineLevel="0" max="24" min="24" style="231" width="6.99"/>
    <col collapsed="false" customWidth="true" hidden="false" outlineLevel="0" max="25" min="25" style="231" width="10.15"/>
    <col collapsed="false" customWidth="true" hidden="true" outlineLevel="0" max="26" min="26" style="231" width="6.82"/>
    <col collapsed="false" customWidth="true" hidden="true" outlineLevel="0" max="27" min="27" style="231" width="10.15"/>
    <col collapsed="false" customWidth="true" hidden="true" outlineLevel="0" max="28" min="28" style="231" width="0.65"/>
    <col collapsed="false" customWidth="false" hidden="true" outlineLevel="0" max="29" min="29" style="231" width="11.65"/>
    <col collapsed="false" customWidth="false" hidden="false" outlineLevel="0" max="257" min="30" style="231" width="11.65"/>
  </cols>
  <sheetData>
    <row r="1" s="238" customFormat="true" ht="16.5" hidden="false" customHeight="true" outlineLevel="0" collapsed="false">
      <c r="A1" s="232" t="s">
        <v>32</v>
      </c>
      <c r="B1" s="232"/>
      <c r="C1" s="233"/>
      <c r="D1" s="233"/>
      <c r="E1" s="233"/>
      <c r="F1" s="234"/>
      <c r="G1" s="235" t="s">
        <v>269</v>
      </c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6"/>
      <c r="AA1" s="236"/>
      <c r="AB1" s="237"/>
      <c r="AC1" s="237"/>
      <c r="AD1" s="237"/>
      <c r="AE1" s="237"/>
      <c r="AF1" s="237"/>
      <c r="AG1" s="237"/>
      <c r="AH1" s="237"/>
      <c r="AI1" s="237"/>
      <c r="AJ1" s="237"/>
    </row>
    <row r="2" customFormat="false" ht="16.5" hidden="false" customHeight="true" outlineLevel="0" collapsed="false">
      <c r="B2" s="226"/>
      <c r="F2" s="229"/>
      <c r="G2" s="230"/>
      <c r="J2" s="239"/>
      <c r="K2" s="239"/>
      <c r="L2" s="239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1"/>
      <c r="AC2" s="241"/>
      <c r="AD2" s="241"/>
      <c r="AE2" s="241"/>
      <c r="AF2" s="241"/>
      <c r="AG2" s="241"/>
      <c r="AH2" s="241"/>
      <c r="AI2" s="241"/>
      <c r="AJ2" s="241"/>
    </row>
    <row r="3" customFormat="false" ht="20.25" hidden="false" customHeight="true" outlineLevel="0" collapsed="false">
      <c r="A3" s="242" t="s">
        <v>270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0"/>
      <c r="AA3" s="240"/>
      <c r="AB3" s="241"/>
      <c r="AC3" s="241"/>
      <c r="AD3" s="241"/>
      <c r="AE3" s="241"/>
      <c r="AF3" s="241"/>
      <c r="AG3" s="241"/>
      <c r="AH3" s="241"/>
      <c r="AI3" s="241"/>
      <c r="AJ3" s="241"/>
    </row>
    <row r="4" customFormat="false" ht="16.5" hidden="false" customHeight="true" outlineLevel="0" collapsed="false">
      <c r="A4" s="243"/>
      <c r="B4" s="243"/>
      <c r="C4" s="243"/>
      <c r="D4" s="243"/>
      <c r="E4" s="243"/>
      <c r="F4" s="244"/>
      <c r="G4" s="245"/>
      <c r="H4" s="245"/>
      <c r="I4" s="245"/>
      <c r="J4" s="239"/>
      <c r="K4" s="239"/>
      <c r="L4" s="239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</row>
    <row r="5" s="249" customFormat="true" ht="19.15" hidden="false" customHeight="true" outlineLevel="0" collapsed="false">
      <c r="A5" s="246" t="s">
        <v>271</v>
      </c>
      <c r="B5" s="247"/>
      <c r="C5" s="246"/>
      <c r="D5" s="246"/>
      <c r="E5" s="246"/>
      <c r="F5" s="246"/>
      <c r="G5" s="248" t="s">
        <v>272</v>
      </c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</row>
    <row r="6" s="254" customFormat="true" ht="20.45" hidden="false" customHeight="true" outlineLevel="0" collapsed="false">
      <c r="A6" s="250"/>
      <c r="B6" s="250"/>
      <c r="C6" s="251" t="s">
        <v>273</v>
      </c>
      <c r="D6" s="251" t="s">
        <v>274</v>
      </c>
      <c r="E6" s="251" t="s">
        <v>275</v>
      </c>
      <c r="F6" s="251" t="s">
        <v>276</v>
      </c>
      <c r="G6" s="251" t="s">
        <v>277</v>
      </c>
      <c r="H6" s="251" t="s">
        <v>278</v>
      </c>
      <c r="I6" s="251" t="s">
        <v>279</v>
      </c>
      <c r="J6" s="251" t="s">
        <v>280</v>
      </c>
      <c r="K6" s="251"/>
      <c r="L6" s="251"/>
      <c r="M6" s="251"/>
      <c r="N6" s="251" t="s">
        <v>281</v>
      </c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 t="s">
        <v>183</v>
      </c>
      <c r="Z6" s="252"/>
      <c r="AA6" s="252"/>
      <c r="AB6" s="253"/>
    </row>
    <row r="7" s="258" customFormat="true" ht="16.15" hidden="false" customHeight="true" outlineLevel="0" collapsed="false">
      <c r="A7" s="255" t="s">
        <v>152</v>
      </c>
      <c r="B7" s="255" t="s">
        <v>282</v>
      </c>
      <c r="C7" s="251"/>
      <c r="D7" s="251"/>
      <c r="E7" s="251"/>
      <c r="F7" s="251" t="s">
        <v>283</v>
      </c>
      <c r="G7" s="251"/>
      <c r="H7" s="251"/>
      <c r="I7" s="251"/>
      <c r="J7" s="251" t="s">
        <v>193</v>
      </c>
      <c r="K7" s="256" t="s">
        <v>284</v>
      </c>
      <c r="L7" s="256" t="s">
        <v>285</v>
      </c>
      <c r="M7" s="256"/>
      <c r="N7" s="257" t="s">
        <v>193</v>
      </c>
      <c r="O7" s="256" t="s">
        <v>284</v>
      </c>
      <c r="P7" s="256" t="s">
        <v>285</v>
      </c>
      <c r="Q7" s="256"/>
      <c r="R7" s="256"/>
      <c r="S7" s="256"/>
      <c r="T7" s="256"/>
      <c r="U7" s="256"/>
      <c r="V7" s="256"/>
      <c r="W7" s="256"/>
      <c r="X7" s="256"/>
      <c r="Y7" s="251"/>
      <c r="Z7" s="256" t="s">
        <v>284</v>
      </c>
      <c r="AA7" s="256" t="s">
        <v>285</v>
      </c>
      <c r="AB7" s="256"/>
    </row>
    <row r="8" s="258" customFormat="true" ht="15.6" hidden="false" customHeight="true" outlineLevel="0" collapsed="false">
      <c r="A8" s="259"/>
      <c r="B8" s="259"/>
      <c r="C8" s="251"/>
      <c r="D8" s="251"/>
      <c r="E8" s="251"/>
      <c r="F8" s="251" t="s">
        <v>286</v>
      </c>
      <c r="G8" s="251"/>
      <c r="H8" s="251"/>
      <c r="I8" s="251"/>
      <c r="J8" s="251" t="s">
        <v>287</v>
      </c>
      <c r="K8" s="256"/>
      <c r="L8" s="251" t="s">
        <v>288</v>
      </c>
      <c r="M8" s="260" t="s">
        <v>289</v>
      </c>
      <c r="N8" s="261"/>
      <c r="O8" s="256"/>
      <c r="P8" s="251" t="s">
        <v>288</v>
      </c>
      <c r="Q8" s="251" t="s">
        <v>290</v>
      </c>
      <c r="R8" s="251" t="s">
        <v>291</v>
      </c>
      <c r="S8" s="251" t="s">
        <v>292</v>
      </c>
      <c r="T8" s="251" t="s">
        <v>293</v>
      </c>
      <c r="U8" s="251" t="s">
        <v>294</v>
      </c>
      <c r="V8" s="257" t="s">
        <v>295</v>
      </c>
      <c r="W8" s="257" t="s">
        <v>296</v>
      </c>
      <c r="X8" s="260" t="s">
        <v>289</v>
      </c>
      <c r="Y8" s="251"/>
      <c r="Z8" s="256"/>
      <c r="AA8" s="251" t="s">
        <v>288</v>
      </c>
      <c r="AB8" s="260" t="s">
        <v>289</v>
      </c>
    </row>
    <row r="9" s="258" customFormat="true" ht="28.5" hidden="false" customHeight="true" outlineLevel="0" collapsed="false">
      <c r="A9" s="262"/>
      <c r="B9" s="262"/>
      <c r="C9" s="251"/>
      <c r="D9" s="251"/>
      <c r="E9" s="251"/>
      <c r="F9" s="251"/>
      <c r="G9" s="251"/>
      <c r="H9" s="251"/>
      <c r="I9" s="251"/>
      <c r="J9" s="251"/>
      <c r="K9" s="256"/>
      <c r="L9" s="251"/>
      <c r="M9" s="260"/>
      <c r="N9" s="263"/>
      <c r="O9" s="256"/>
      <c r="P9" s="251"/>
      <c r="Q9" s="251"/>
      <c r="R9" s="251"/>
      <c r="S9" s="251"/>
      <c r="T9" s="251"/>
      <c r="U9" s="251"/>
      <c r="V9" s="263" t="s">
        <v>297</v>
      </c>
      <c r="W9" s="263" t="s">
        <v>298</v>
      </c>
      <c r="X9" s="260"/>
      <c r="Y9" s="251"/>
      <c r="Z9" s="256"/>
      <c r="AA9" s="251"/>
      <c r="AB9" s="260"/>
    </row>
    <row r="10" s="258" customFormat="true" ht="20.1" hidden="false" customHeight="true" outlineLevel="0" collapsed="false">
      <c r="A10" s="264"/>
      <c r="B10" s="264" t="s">
        <v>299</v>
      </c>
      <c r="C10" s="265"/>
      <c r="D10" s="266"/>
      <c r="E10" s="266"/>
      <c r="F10" s="265"/>
      <c r="G10" s="267"/>
      <c r="H10" s="268"/>
      <c r="I10" s="268"/>
      <c r="J10" s="269" t="e">
        <f aca="false">L10+M10</f>
        <v>#REF!</v>
      </c>
      <c r="K10" s="268"/>
      <c r="L10" s="269" t="e">
        <f aca="false">L11+L23+L75+0.1</f>
        <v>#REF!</v>
      </c>
      <c r="M10" s="268" t="e">
        <f aca="false">M11+M23+M75</f>
        <v>#REF!</v>
      </c>
      <c r="N10" s="269" t="e">
        <f aca="false">P10+X10</f>
        <v>#REF!</v>
      </c>
      <c r="O10" s="269"/>
      <c r="P10" s="269" t="e">
        <f aca="false">P11+P23+P75+0.1</f>
        <v>#REF!</v>
      </c>
      <c r="Q10" s="270"/>
      <c r="R10" s="270"/>
      <c r="S10" s="270"/>
      <c r="T10" s="270"/>
      <c r="U10" s="270"/>
      <c r="V10" s="269" t="e">
        <f aca="false">V11+V23+V75</f>
        <v>#REF!</v>
      </c>
      <c r="W10" s="269" t="e">
        <f aca="false">W11+W23+W75+#REF!</f>
        <v>#REF!</v>
      </c>
      <c r="X10" s="268" t="e">
        <f aca="false">X11+X23+X75</f>
        <v>#REF!</v>
      </c>
      <c r="Y10" s="268" t="n">
        <v>464406.5</v>
      </c>
      <c r="Z10" s="268"/>
      <c r="AA10" s="268" t="e">
        <f aca="false">AA11+AA23+AA75</f>
        <v>#REF!</v>
      </c>
      <c r="AB10" s="268" t="e">
        <f aca="false">AB11+AB23+AB75</f>
        <v>#REF!</v>
      </c>
    </row>
    <row r="11" s="281" customFormat="true" ht="20.1" hidden="false" customHeight="true" outlineLevel="0" collapsed="false">
      <c r="A11" s="271" t="s">
        <v>37</v>
      </c>
      <c r="B11" s="272" t="s">
        <v>300</v>
      </c>
      <c r="C11" s="273"/>
      <c r="D11" s="274"/>
      <c r="E11" s="274"/>
      <c r="F11" s="273"/>
      <c r="G11" s="275"/>
      <c r="H11" s="276"/>
      <c r="I11" s="276"/>
      <c r="J11" s="277" t="e">
        <f aca="false">L11</f>
        <v>#REF!</v>
      </c>
      <c r="K11" s="277"/>
      <c r="L11" s="277" t="e">
        <f aca="false">L12</f>
        <v>#REF!</v>
      </c>
      <c r="M11" s="278"/>
      <c r="N11" s="279" t="e">
        <f aca="false">P11</f>
        <v>#REF!</v>
      </c>
      <c r="O11" s="279"/>
      <c r="P11" s="279" t="e">
        <f aca="false">P12+P22</f>
        <v>#REF!</v>
      </c>
      <c r="Q11" s="280"/>
      <c r="R11" s="280"/>
      <c r="S11" s="280"/>
      <c r="T11" s="280"/>
      <c r="U11" s="280"/>
      <c r="V11" s="279" t="e">
        <f aca="false">V12+V22</f>
        <v>#REF!</v>
      </c>
      <c r="W11" s="279" t="e">
        <f aca="false">W12+W22</f>
        <v>#REF!</v>
      </c>
      <c r="X11" s="278"/>
      <c r="Y11" s="276" t="n">
        <v>104144</v>
      </c>
      <c r="Z11" s="276"/>
      <c r="AA11" s="276" t="e">
        <f aca="false">AA12</f>
        <v>#REF!</v>
      </c>
      <c r="AB11" s="278"/>
    </row>
    <row r="12" s="281" customFormat="true" ht="20.1" hidden="false" customHeight="true" outlineLevel="0" collapsed="false">
      <c r="A12" s="282" t="s">
        <v>301</v>
      </c>
      <c r="B12" s="283" t="s">
        <v>25</v>
      </c>
      <c r="C12" s="284"/>
      <c r="D12" s="285"/>
      <c r="E12" s="285"/>
      <c r="F12" s="284"/>
      <c r="G12" s="286"/>
      <c r="H12" s="287"/>
      <c r="I12" s="287"/>
      <c r="J12" s="288" t="e">
        <f aca="false">L12</f>
        <v>#REF!</v>
      </c>
      <c r="K12" s="288"/>
      <c r="L12" s="288" t="e">
        <f aca="false">L13+L14+L15+L17+L18+L19</f>
        <v>#REF!</v>
      </c>
      <c r="M12" s="288"/>
      <c r="N12" s="289" t="e">
        <f aca="false">N13+N14+N15+N17+N18+N19+N21</f>
        <v>#REF!</v>
      </c>
      <c r="O12" s="289"/>
      <c r="P12" s="289" t="e">
        <f aca="false">P13+P14+P15+P17+P18+P19+P21</f>
        <v>#REF!</v>
      </c>
      <c r="Q12" s="290"/>
      <c r="R12" s="290"/>
      <c r="S12" s="290"/>
      <c r="T12" s="290"/>
      <c r="U12" s="290"/>
      <c r="V12" s="289" t="e">
        <f aca="false">V13+V14+V15+V17+V18+V19+V21</f>
        <v>#REF!</v>
      </c>
      <c r="W12" s="289" t="e">
        <f aca="false">W13+W14+W15+W17+#REF!+W18+W19+W21</f>
        <v>#REF!</v>
      </c>
      <c r="X12" s="290"/>
      <c r="Y12" s="287" t="n">
        <v>104144</v>
      </c>
      <c r="Z12" s="287"/>
      <c r="AA12" s="287" t="e">
        <f aca="false">AA13+AA14+AA15+AA17+AA18+AA19</f>
        <v>#REF!</v>
      </c>
      <c r="AB12" s="287"/>
    </row>
    <row r="13" s="300" customFormat="true" ht="20.1" hidden="false" customHeight="true" outlineLevel="0" collapsed="false">
      <c r="A13" s="291" t="n">
        <v>1</v>
      </c>
      <c r="B13" s="292" t="s">
        <v>302</v>
      </c>
      <c r="C13" s="293"/>
      <c r="D13" s="294"/>
      <c r="E13" s="294"/>
      <c r="F13" s="293"/>
      <c r="G13" s="295"/>
      <c r="H13" s="296"/>
      <c r="I13" s="296"/>
      <c r="J13" s="296" t="e">
        <f aca="false">L13</f>
        <v>#REF!</v>
      </c>
      <c r="K13" s="296"/>
      <c r="L13" s="296" t="e">
        <f aca="false">L97-9000</f>
        <v>#REF!</v>
      </c>
      <c r="M13" s="297"/>
      <c r="N13" s="298" t="e">
        <f aca="false">P13</f>
        <v>#REF!</v>
      </c>
      <c r="O13" s="298"/>
      <c r="P13" s="298" t="e">
        <f aca="false">P97-4714</f>
        <v>#REF!</v>
      </c>
      <c r="Q13" s="299"/>
      <c r="R13" s="299"/>
      <c r="S13" s="299"/>
      <c r="T13" s="299"/>
      <c r="U13" s="299"/>
      <c r="V13" s="296" t="e">
        <f aca="false">V97</f>
        <v>#REF!</v>
      </c>
      <c r="W13" s="299" t="e">
        <f aca="false">W97</f>
        <v>#REF!</v>
      </c>
      <c r="X13" s="297"/>
      <c r="Y13" s="296" t="n">
        <v>98794</v>
      </c>
      <c r="Z13" s="296"/>
      <c r="AA13" s="296" t="e">
        <f aca="false">AA97-5900</f>
        <v>#REF!</v>
      </c>
      <c r="AB13" s="297"/>
    </row>
    <row r="14" s="302" customFormat="true" ht="20.1" hidden="false" customHeight="true" outlineLevel="0" collapsed="false">
      <c r="A14" s="291" t="n">
        <v>2</v>
      </c>
      <c r="B14" s="292" t="s">
        <v>303</v>
      </c>
      <c r="C14" s="293"/>
      <c r="D14" s="294"/>
      <c r="E14" s="294"/>
      <c r="F14" s="293"/>
      <c r="G14" s="295"/>
      <c r="H14" s="296"/>
      <c r="I14" s="296"/>
      <c r="J14" s="296" t="n">
        <f aca="false">L14</f>
        <v>9000</v>
      </c>
      <c r="K14" s="296"/>
      <c r="L14" s="296" t="n">
        <f aca="false">8000+1000</f>
        <v>9000</v>
      </c>
      <c r="M14" s="301"/>
      <c r="N14" s="296" t="n">
        <v>4714</v>
      </c>
      <c r="O14" s="296"/>
      <c r="P14" s="296" t="n">
        <v>4714</v>
      </c>
      <c r="Q14" s="296"/>
      <c r="R14" s="296"/>
      <c r="S14" s="296"/>
      <c r="T14" s="296"/>
      <c r="U14" s="296"/>
      <c r="V14" s="296"/>
      <c r="W14" s="296"/>
      <c r="X14" s="301"/>
      <c r="Y14" s="296" t="n">
        <v>5350</v>
      </c>
      <c r="Z14" s="296"/>
      <c r="AA14" s="296" t="n">
        <v>5900</v>
      </c>
      <c r="AB14" s="301"/>
    </row>
    <row r="15" s="302" customFormat="true" ht="20.1" hidden="true" customHeight="true" outlineLevel="0" collapsed="false">
      <c r="A15" s="291" t="n">
        <v>3</v>
      </c>
      <c r="B15" s="292" t="s">
        <v>304</v>
      </c>
      <c r="C15" s="293"/>
      <c r="D15" s="294"/>
      <c r="E15" s="294"/>
      <c r="F15" s="293"/>
      <c r="G15" s="295"/>
      <c r="H15" s="296"/>
      <c r="I15" s="296"/>
      <c r="J15" s="296" t="e">
        <f aca="false">L15</f>
        <v>#REF!</v>
      </c>
      <c r="K15" s="296"/>
      <c r="L15" s="296" t="e">
        <f aca="false">#REF!</f>
        <v>#REF!</v>
      </c>
      <c r="M15" s="301"/>
      <c r="N15" s="296" t="e">
        <f aca="false">P15</f>
        <v>#REF!</v>
      </c>
      <c r="O15" s="296"/>
      <c r="P15" s="296" t="e">
        <f aca="false">#REF!</f>
        <v>#REF!</v>
      </c>
      <c r="Q15" s="296"/>
      <c r="R15" s="296"/>
      <c r="S15" s="296"/>
      <c r="T15" s="296"/>
      <c r="U15" s="296"/>
      <c r="V15" s="296" t="e">
        <f aca="false">#REF!</f>
        <v>#REF!</v>
      </c>
      <c r="W15" s="296" t="e">
        <f aca="false">#REF!</f>
        <v>#REF!</v>
      </c>
      <c r="X15" s="301"/>
      <c r="Y15" s="296" t="e">
        <f aca="false"/>
        <v>#REF!</v>
      </c>
      <c r="Z15" s="296"/>
      <c r="AA15" s="296" t="e">
        <f aca="false">#REF!</f>
        <v>#REF!</v>
      </c>
      <c r="AB15" s="301"/>
    </row>
    <row r="16" s="302" customFormat="true" ht="20.1" hidden="true" customHeight="true" outlineLevel="0" collapsed="false">
      <c r="A16" s="291"/>
      <c r="B16" s="292" t="s">
        <v>305</v>
      </c>
      <c r="C16" s="293"/>
      <c r="D16" s="294"/>
      <c r="E16" s="294"/>
      <c r="F16" s="293"/>
      <c r="G16" s="295"/>
      <c r="H16" s="296"/>
      <c r="I16" s="296"/>
      <c r="J16" s="296"/>
      <c r="K16" s="296"/>
      <c r="L16" s="296"/>
      <c r="M16" s="301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301"/>
      <c r="Y16" s="296"/>
      <c r="Z16" s="296"/>
      <c r="AA16" s="296"/>
      <c r="AB16" s="301"/>
    </row>
    <row r="17" s="302" customFormat="true" ht="20.1" hidden="true" customHeight="true" outlineLevel="0" collapsed="false">
      <c r="A17" s="291" t="n">
        <v>4</v>
      </c>
      <c r="B17" s="292" t="s">
        <v>306</v>
      </c>
      <c r="C17" s="293"/>
      <c r="D17" s="294"/>
      <c r="E17" s="294"/>
      <c r="F17" s="296"/>
      <c r="G17" s="296"/>
      <c r="H17" s="296"/>
      <c r="I17" s="296"/>
      <c r="J17" s="296" t="e">
        <f aca="false">#REF!</f>
        <v>#REF!</v>
      </c>
      <c r="K17" s="296" t="e">
        <f aca="false">#REF!</f>
        <v>#REF!</v>
      </c>
      <c r="L17" s="296" t="e">
        <f aca="false">#REF!</f>
        <v>#REF!</v>
      </c>
      <c r="M17" s="296" t="e">
        <f aca="false">#REF!</f>
        <v>#REF!</v>
      </c>
      <c r="N17" s="296" t="e">
        <f aca="false">#REF!</f>
        <v>#REF!</v>
      </c>
      <c r="O17" s="296"/>
      <c r="P17" s="296" t="e">
        <f aca="false">#REF!</f>
        <v>#REF!</v>
      </c>
      <c r="Q17" s="299"/>
      <c r="R17" s="299"/>
      <c r="S17" s="299"/>
      <c r="T17" s="299"/>
      <c r="U17" s="299"/>
      <c r="V17" s="296" t="e">
        <f aca="false">#REF!</f>
        <v>#REF!</v>
      </c>
      <c r="W17" s="299" t="e">
        <f aca="false">#REF!</f>
        <v>#REF!</v>
      </c>
      <c r="X17" s="296" t="e">
        <f aca="false">#REF!</f>
        <v>#REF!</v>
      </c>
      <c r="Y17" s="296" t="e">
        <f aca="false"/>
        <v>#REF!</v>
      </c>
      <c r="Z17" s="296" t="e">
        <f aca="false">#REF!</f>
        <v>#REF!</v>
      </c>
      <c r="AA17" s="296" t="e">
        <f aca="false">#REF!</f>
        <v>#REF!</v>
      </c>
      <c r="AB17" s="296"/>
    </row>
    <row r="18" s="302" customFormat="true" ht="20.1" hidden="true" customHeight="true" outlineLevel="0" collapsed="false">
      <c r="A18" s="291" t="n">
        <v>5</v>
      </c>
      <c r="B18" s="292" t="s">
        <v>307</v>
      </c>
      <c r="C18" s="293"/>
      <c r="D18" s="294"/>
      <c r="E18" s="294"/>
      <c r="F18" s="296"/>
      <c r="G18" s="296"/>
      <c r="H18" s="296"/>
      <c r="I18" s="296"/>
      <c r="J18" s="296" t="e">
        <f aca="false">#REF!</f>
        <v>#REF!</v>
      </c>
      <c r="K18" s="296" t="e">
        <f aca="false">#REF!</f>
        <v>#REF!</v>
      </c>
      <c r="L18" s="296" t="e">
        <f aca="false">#REF!</f>
        <v>#REF!</v>
      </c>
      <c r="M18" s="296" t="e">
        <f aca="false">#REF!</f>
        <v>#REF!</v>
      </c>
      <c r="N18" s="296" t="e">
        <f aca="false">#REF!</f>
        <v>#REF!</v>
      </c>
      <c r="O18" s="296"/>
      <c r="P18" s="296" t="e">
        <f aca="false">#REF!</f>
        <v>#REF!</v>
      </c>
      <c r="Q18" s="296"/>
      <c r="R18" s="296"/>
      <c r="S18" s="296"/>
      <c r="T18" s="296"/>
      <c r="U18" s="296"/>
      <c r="V18" s="296" t="e">
        <f aca="false">#REF!</f>
        <v>#REF!</v>
      </c>
      <c r="W18" s="296" t="e">
        <f aca="false">#REF!</f>
        <v>#REF!</v>
      </c>
      <c r="X18" s="296" t="e">
        <f aca="false">#REF!</f>
        <v>#REF!</v>
      </c>
      <c r="Y18" s="296" t="e">
        <f aca="false"/>
        <v>#REF!</v>
      </c>
      <c r="Z18" s="296" t="e">
        <f aca="false">#REF!</f>
        <v>#REF!</v>
      </c>
      <c r="AA18" s="296" t="e">
        <f aca="false">#REF!</f>
        <v>#REF!</v>
      </c>
      <c r="AB18" s="296"/>
    </row>
    <row r="19" s="302" customFormat="true" ht="20.1" hidden="true" customHeight="true" outlineLevel="0" collapsed="false">
      <c r="A19" s="291" t="n">
        <v>6</v>
      </c>
      <c r="B19" s="303" t="s">
        <v>308</v>
      </c>
      <c r="C19" s="293"/>
      <c r="D19" s="294"/>
      <c r="E19" s="294"/>
      <c r="F19" s="296"/>
      <c r="G19" s="296"/>
      <c r="H19" s="296"/>
      <c r="I19" s="296"/>
      <c r="J19" s="296" t="e">
        <f aca="false">L19</f>
        <v>#REF!</v>
      </c>
      <c r="K19" s="296"/>
      <c r="L19" s="296" t="e">
        <f aca="false">#REF!</f>
        <v>#REF!</v>
      </c>
      <c r="M19" s="296" t="e">
        <f aca="false">#REF!</f>
        <v>#REF!</v>
      </c>
      <c r="N19" s="298" t="e">
        <f aca="false">#REF!</f>
        <v>#REF!</v>
      </c>
      <c r="O19" s="298"/>
      <c r="P19" s="298" t="e">
        <f aca="false">#REF!</f>
        <v>#REF!</v>
      </c>
      <c r="Q19" s="298"/>
      <c r="R19" s="298"/>
      <c r="S19" s="298"/>
      <c r="T19" s="298"/>
      <c r="U19" s="298"/>
      <c r="V19" s="298" t="e">
        <f aca="false">#REF!</f>
        <v>#REF!</v>
      </c>
      <c r="W19" s="298" t="e">
        <f aca="false">#REF!</f>
        <v>#REF!</v>
      </c>
      <c r="X19" s="296" t="e">
        <f aca="false">#REF!</f>
        <v>#REF!</v>
      </c>
      <c r="Y19" s="296" t="e">
        <f aca="false"/>
        <v>#REF!</v>
      </c>
      <c r="Z19" s="296" t="e">
        <f aca="false">#REF!</f>
        <v>#REF!</v>
      </c>
      <c r="AA19" s="296" t="e">
        <f aca="false">#REF!</f>
        <v>#REF!</v>
      </c>
      <c r="AB19" s="296"/>
    </row>
    <row r="20" s="302" customFormat="true" ht="20.1" hidden="true" customHeight="true" outlineLevel="0" collapsed="false">
      <c r="A20" s="291"/>
      <c r="B20" s="303" t="s">
        <v>309</v>
      </c>
      <c r="C20" s="293"/>
      <c r="D20" s="294"/>
      <c r="E20" s="294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</row>
    <row r="21" s="302" customFormat="true" ht="20.1" hidden="true" customHeight="true" outlineLevel="0" collapsed="false">
      <c r="A21" s="291" t="n">
        <v>7</v>
      </c>
      <c r="B21" s="303" t="s">
        <v>310</v>
      </c>
      <c r="C21" s="293"/>
      <c r="D21" s="294"/>
      <c r="E21" s="294"/>
      <c r="F21" s="296"/>
      <c r="G21" s="296"/>
      <c r="H21" s="296"/>
      <c r="I21" s="296"/>
      <c r="J21" s="296"/>
      <c r="K21" s="296"/>
      <c r="L21" s="296"/>
      <c r="M21" s="296"/>
      <c r="N21" s="296" t="e">
        <f aca="false">P21</f>
        <v>#REF!</v>
      </c>
      <c r="O21" s="296"/>
      <c r="P21" s="296" t="e">
        <f aca="false">#REF!</f>
        <v>#REF!</v>
      </c>
      <c r="Q21" s="299"/>
      <c r="R21" s="299"/>
      <c r="S21" s="299"/>
      <c r="T21" s="299"/>
      <c r="U21" s="299"/>
      <c r="V21" s="296" t="e">
        <f aca="false">#REF!</f>
        <v>#REF!</v>
      </c>
      <c r="W21" s="299" t="e">
        <f aca="false">#REF!</f>
        <v>#REF!</v>
      </c>
      <c r="X21" s="296"/>
      <c r="Y21" s="296"/>
      <c r="Z21" s="296"/>
      <c r="AA21" s="296"/>
      <c r="AB21" s="296"/>
    </row>
    <row r="22" s="258" customFormat="true" ht="20.1" hidden="true" customHeight="true" outlineLevel="0" collapsed="false">
      <c r="A22" s="282" t="s">
        <v>301</v>
      </c>
      <c r="B22" s="283" t="s">
        <v>26</v>
      </c>
      <c r="C22" s="284"/>
      <c r="D22" s="285"/>
      <c r="E22" s="285"/>
      <c r="F22" s="287"/>
      <c r="G22" s="287"/>
      <c r="H22" s="287"/>
      <c r="I22" s="287"/>
      <c r="J22" s="287" t="e">
        <f aca="false">#REF!</f>
        <v>#REF!</v>
      </c>
      <c r="K22" s="287" t="e">
        <f aca="false">#REF!</f>
        <v>#REF!</v>
      </c>
      <c r="L22" s="287" t="e">
        <f aca="false">#REF!</f>
        <v>#REF!</v>
      </c>
      <c r="M22" s="287" t="e">
        <f aca="false">#REF!</f>
        <v>#REF!</v>
      </c>
      <c r="N22" s="287" t="e">
        <f aca="false">#REF!</f>
        <v>#REF!</v>
      </c>
      <c r="O22" s="287" t="e">
        <f aca="false">#REF!</f>
        <v>#REF!</v>
      </c>
      <c r="P22" s="287" t="e">
        <f aca="false">#REF!</f>
        <v>#REF!</v>
      </c>
      <c r="Q22" s="290"/>
      <c r="R22" s="290"/>
      <c r="S22" s="290"/>
      <c r="T22" s="290"/>
      <c r="U22" s="290"/>
      <c r="V22" s="290" t="e">
        <f aca="false">#REF!</f>
        <v>#REF!</v>
      </c>
      <c r="W22" s="290" t="e">
        <f aca="false">#REF!</f>
        <v>#REF!</v>
      </c>
      <c r="X22" s="287" t="e">
        <f aca="false">#REF!</f>
        <v>#REF!</v>
      </c>
      <c r="Y22" s="287" t="e">
        <f aca="false"/>
        <v>#REF!</v>
      </c>
      <c r="Z22" s="287" t="e">
        <f aca="false">#REF!</f>
        <v>#REF!</v>
      </c>
      <c r="AA22" s="287" t="e">
        <f aca="false">#REF!</f>
        <v>#REF!</v>
      </c>
      <c r="AB22" s="287"/>
    </row>
    <row r="23" s="304" customFormat="true" ht="20.1" hidden="false" customHeight="true" outlineLevel="0" collapsed="false">
      <c r="A23" s="271" t="s">
        <v>53</v>
      </c>
      <c r="B23" s="272" t="s">
        <v>311</v>
      </c>
      <c r="C23" s="273"/>
      <c r="D23" s="274"/>
      <c r="E23" s="274"/>
      <c r="F23" s="273"/>
      <c r="G23" s="275"/>
      <c r="H23" s="276"/>
      <c r="I23" s="276"/>
      <c r="J23" s="279" t="e">
        <f aca="false">L23+M23</f>
        <v>#REF!</v>
      </c>
      <c r="K23" s="276"/>
      <c r="L23" s="279" t="e">
        <f aca="false">L24+L74</f>
        <v>#REF!</v>
      </c>
      <c r="M23" s="276" t="e">
        <f aca="false">M24</f>
        <v>#REF!</v>
      </c>
      <c r="N23" s="279" t="e">
        <f aca="false">P23+X23</f>
        <v>#REF!</v>
      </c>
      <c r="O23" s="279"/>
      <c r="P23" s="279" t="e">
        <f aca="false">P24+P74</f>
        <v>#REF!</v>
      </c>
      <c r="Q23" s="277"/>
      <c r="R23" s="277"/>
      <c r="S23" s="277"/>
      <c r="T23" s="277"/>
      <c r="U23" s="277"/>
      <c r="V23" s="277" t="e">
        <f aca="false">V24</f>
        <v>#REF!</v>
      </c>
      <c r="W23" s="277" t="e">
        <f aca="false">W24</f>
        <v>#REF!</v>
      </c>
      <c r="X23" s="276" t="e">
        <f aca="false">X24</f>
        <v>#REF!</v>
      </c>
      <c r="Y23" s="276" t="n">
        <v>246500</v>
      </c>
      <c r="Z23" s="276"/>
      <c r="AA23" s="276" t="e">
        <f aca="false">AA24+AA74</f>
        <v>#REF!</v>
      </c>
      <c r="AB23" s="276" t="e">
        <f aca="false">AB24</f>
        <v>#REF!</v>
      </c>
    </row>
    <row r="24" s="302" customFormat="true" ht="20.1" hidden="false" customHeight="true" outlineLevel="0" collapsed="false">
      <c r="A24" s="282" t="s">
        <v>301</v>
      </c>
      <c r="B24" s="283" t="s">
        <v>312</v>
      </c>
      <c r="C24" s="284"/>
      <c r="D24" s="285"/>
      <c r="E24" s="285"/>
      <c r="F24" s="284"/>
      <c r="G24" s="286"/>
      <c r="H24" s="287"/>
      <c r="I24" s="287"/>
      <c r="J24" s="289" t="e">
        <f aca="false">L24+M24</f>
        <v>#REF!</v>
      </c>
      <c r="K24" s="287"/>
      <c r="L24" s="289" t="e">
        <f aca="false">SUM(L25:L62)</f>
        <v>#REF!</v>
      </c>
      <c r="M24" s="287" t="e">
        <f aca="false">SUM(M25:M62)</f>
        <v>#REF!</v>
      </c>
      <c r="N24" s="289" t="e">
        <f aca="false">P24+X24</f>
        <v>#REF!</v>
      </c>
      <c r="O24" s="289"/>
      <c r="P24" s="289" t="e">
        <f aca="false">SUM(P25:P62)</f>
        <v>#REF!</v>
      </c>
      <c r="Q24" s="288"/>
      <c r="R24" s="288"/>
      <c r="S24" s="288"/>
      <c r="T24" s="288"/>
      <c r="U24" s="288"/>
      <c r="V24" s="288" t="e">
        <f aca="false">SUM(V25:V62)</f>
        <v>#REF!</v>
      </c>
      <c r="W24" s="288" t="e">
        <f aca="false">SUM(W25:W62)</f>
        <v>#REF!</v>
      </c>
      <c r="X24" s="287" t="e">
        <f aca="false">SUM(X25:X62)</f>
        <v>#REF!</v>
      </c>
      <c r="Y24" s="287" t="n">
        <v>246500</v>
      </c>
      <c r="Z24" s="287"/>
      <c r="AA24" s="287" t="e">
        <f aca="false">SUM(AA27:AA73)-AA30-AA32-AA28-AA37</f>
        <v>#REF!</v>
      </c>
      <c r="AB24" s="287" t="e">
        <f aca="false">SUM(AB25:AB62)</f>
        <v>#REF!</v>
      </c>
    </row>
    <row r="25" s="302" customFormat="true" ht="20.1" hidden="true" customHeight="true" outlineLevel="0" collapsed="false">
      <c r="A25" s="291" t="n">
        <v>1</v>
      </c>
      <c r="B25" s="292" t="s">
        <v>313</v>
      </c>
      <c r="C25" s="293"/>
      <c r="D25" s="294"/>
      <c r="E25" s="294"/>
      <c r="F25" s="293"/>
      <c r="G25" s="295"/>
      <c r="H25" s="296"/>
      <c r="I25" s="296"/>
      <c r="J25" s="296" t="e">
        <f aca="false">L25+M25</f>
        <v>#REF!</v>
      </c>
      <c r="K25" s="296"/>
      <c r="L25" s="296"/>
      <c r="M25" s="296" t="e">
        <f aca="false">#REF!</f>
        <v>#REF!</v>
      </c>
      <c r="N25" s="296" t="e">
        <f aca="false">P25+X25</f>
        <v>#REF!</v>
      </c>
      <c r="O25" s="296"/>
      <c r="P25" s="296"/>
      <c r="Q25" s="296"/>
      <c r="R25" s="296"/>
      <c r="S25" s="296"/>
      <c r="T25" s="296"/>
      <c r="U25" s="296"/>
      <c r="V25" s="296"/>
      <c r="W25" s="296"/>
      <c r="X25" s="296" t="e">
        <f aca="false">#REF!</f>
        <v>#REF!</v>
      </c>
      <c r="Y25" s="296" t="e">
        <f aca="false"/>
        <v>#REF!</v>
      </c>
      <c r="Z25" s="296"/>
      <c r="AA25" s="296" t="e">
        <f aca="false">#REF!</f>
        <v>#REF!</v>
      </c>
      <c r="AB25" s="296" t="e">
        <f aca="false">#REF!</f>
        <v>#REF!</v>
      </c>
      <c r="AD25" s="305"/>
    </row>
    <row r="26" s="302" customFormat="true" ht="20.1" hidden="false" customHeight="true" outlineLevel="0" collapsed="false">
      <c r="A26" s="291" t="n">
        <v>1</v>
      </c>
      <c r="B26" s="292" t="s">
        <v>314</v>
      </c>
      <c r="C26" s="293"/>
      <c r="D26" s="294"/>
      <c r="E26" s="294"/>
      <c r="F26" s="293"/>
      <c r="G26" s="295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 t="n">
        <v>35000</v>
      </c>
      <c r="Z26" s="296"/>
      <c r="AA26" s="296"/>
      <c r="AB26" s="296"/>
      <c r="AD26" s="305"/>
    </row>
    <row r="27" s="302" customFormat="true" ht="20.1" hidden="false" customHeight="true" outlineLevel="0" collapsed="false">
      <c r="A27" s="291" t="n">
        <v>2</v>
      </c>
      <c r="B27" s="292" t="s">
        <v>315</v>
      </c>
      <c r="C27" s="293"/>
      <c r="D27" s="294"/>
      <c r="E27" s="294"/>
      <c r="F27" s="293"/>
      <c r="G27" s="295"/>
      <c r="H27" s="296"/>
      <c r="I27" s="296"/>
      <c r="J27" s="296" t="e">
        <f aca="false">L27</f>
        <v>#REF!</v>
      </c>
      <c r="K27" s="296"/>
      <c r="L27" s="296" t="e">
        <f aca="false">#REF!</f>
        <v>#REF!</v>
      </c>
      <c r="M27" s="301"/>
      <c r="N27" s="299" t="e">
        <f aca="false">P27</f>
        <v>#REF!</v>
      </c>
      <c r="O27" s="299"/>
      <c r="P27" s="299" t="e">
        <f aca="false">#REF!</f>
        <v>#REF!</v>
      </c>
      <c r="Q27" s="299"/>
      <c r="R27" s="299"/>
      <c r="S27" s="299"/>
      <c r="T27" s="299"/>
      <c r="U27" s="299"/>
      <c r="V27" s="296" t="e">
        <f aca="false">#REF!</f>
        <v>#REF!</v>
      </c>
      <c r="W27" s="298" t="e">
        <f aca="false">#REF!</f>
        <v>#REF!</v>
      </c>
      <c r="X27" s="301"/>
      <c r="Y27" s="296" t="n">
        <v>75000</v>
      </c>
      <c r="Z27" s="296"/>
      <c r="AA27" s="296" t="e">
        <f aca="false">#REF!</f>
        <v>#REF!</v>
      </c>
      <c r="AB27" s="301"/>
      <c r="AE27" s="305"/>
    </row>
    <row r="28" s="315" customFormat="true" ht="20.1" hidden="true" customHeight="true" outlineLevel="0" collapsed="false">
      <c r="A28" s="306"/>
      <c r="B28" s="307" t="s">
        <v>316</v>
      </c>
      <c r="C28" s="308"/>
      <c r="D28" s="309"/>
      <c r="E28" s="309"/>
      <c r="F28" s="308"/>
      <c r="G28" s="310"/>
      <c r="H28" s="311"/>
      <c r="I28" s="311"/>
      <c r="J28" s="311"/>
      <c r="K28" s="311"/>
      <c r="L28" s="311"/>
      <c r="M28" s="312"/>
      <c r="N28" s="313"/>
      <c r="O28" s="313"/>
      <c r="P28" s="313"/>
      <c r="Q28" s="313"/>
      <c r="R28" s="313"/>
      <c r="S28" s="313"/>
      <c r="T28" s="313"/>
      <c r="U28" s="313"/>
      <c r="V28" s="311"/>
      <c r="W28" s="314"/>
      <c r="X28" s="312"/>
      <c r="Y28" s="311" t="n">
        <v>6000</v>
      </c>
      <c r="Z28" s="311"/>
      <c r="AA28" s="311" t="n">
        <v>6000</v>
      </c>
      <c r="AB28" s="312"/>
      <c r="AD28" s="316"/>
    </row>
    <row r="29" s="302" customFormat="true" ht="20.1" hidden="true" customHeight="true" outlineLevel="0" collapsed="false">
      <c r="A29" s="291" t="n">
        <v>3</v>
      </c>
      <c r="B29" s="292" t="s">
        <v>317</v>
      </c>
      <c r="C29" s="293"/>
      <c r="D29" s="294"/>
      <c r="E29" s="294"/>
      <c r="F29" s="293"/>
      <c r="G29" s="295"/>
      <c r="H29" s="296"/>
      <c r="I29" s="296"/>
      <c r="J29" s="296" t="e">
        <f aca="false">L29</f>
        <v>#REF!</v>
      </c>
      <c r="K29" s="296"/>
      <c r="L29" s="296" t="e">
        <f aca="false">#REF!</f>
        <v>#REF!</v>
      </c>
      <c r="M29" s="301"/>
      <c r="N29" s="296" t="e">
        <f aca="false">P29</f>
        <v>#REF!</v>
      </c>
      <c r="O29" s="296"/>
      <c r="P29" s="296" t="e">
        <f aca="false">#REF!</f>
        <v>#REF!</v>
      </c>
      <c r="Q29" s="296"/>
      <c r="R29" s="296"/>
      <c r="S29" s="296"/>
      <c r="T29" s="296"/>
      <c r="U29" s="296"/>
      <c r="V29" s="296" t="e">
        <f aca="false">#REF!</f>
        <v>#REF!</v>
      </c>
      <c r="W29" s="296" t="e">
        <f aca="false">#REF!</f>
        <v>#REF!</v>
      </c>
      <c r="X29" s="301"/>
      <c r="Y29" s="296" t="e">
        <f aca="false"/>
        <v>#REF!</v>
      </c>
      <c r="Z29" s="296"/>
      <c r="AA29" s="296" t="e">
        <f aca="false">#REF!</f>
        <v>#REF!</v>
      </c>
      <c r="AB29" s="301"/>
    </row>
    <row r="30" s="315" customFormat="true" ht="20.1" hidden="true" customHeight="true" outlineLevel="0" collapsed="false">
      <c r="A30" s="306"/>
      <c r="B30" s="307" t="s">
        <v>318</v>
      </c>
      <c r="C30" s="308"/>
      <c r="D30" s="309"/>
      <c r="E30" s="309"/>
      <c r="F30" s="308"/>
      <c r="G30" s="310"/>
      <c r="H30" s="311"/>
      <c r="I30" s="311"/>
      <c r="J30" s="311"/>
      <c r="K30" s="311"/>
      <c r="L30" s="311"/>
      <c r="M30" s="312"/>
      <c r="N30" s="311"/>
      <c r="O30" s="311"/>
      <c r="P30" s="311"/>
      <c r="Q30" s="311"/>
      <c r="R30" s="311"/>
      <c r="S30" s="311"/>
      <c r="T30" s="311"/>
      <c r="U30" s="311"/>
      <c r="V30" s="311"/>
      <c r="W30" s="311"/>
      <c r="X30" s="312"/>
      <c r="Y30" s="311" t="n">
        <v>1969</v>
      </c>
      <c r="Z30" s="311"/>
      <c r="AA30" s="311" t="n">
        <v>1969</v>
      </c>
      <c r="AB30" s="312"/>
    </row>
    <row r="31" s="302" customFormat="true" ht="20.1" hidden="true" customHeight="true" outlineLevel="0" collapsed="false">
      <c r="A31" s="291" t="n">
        <v>4</v>
      </c>
      <c r="B31" s="317" t="s">
        <v>319</v>
      </c>
      <c r="C31" s="293"/>
      <c r="D31" s="294"/>
      <c r="E31" s="294"/>
      <c r="F31" s="293"/>
      <c r="G31" s="295"/>
      <c r="H31" s="296"/>
      <c r="I31" s="296"/>
      <c r="J31" s="296" t="e">
        <f aca="false">L31</f>
        <v>#REF!</v>
      </c>
      <c r="K31" s="296"/>
      <c r="L31" s="296" t="e">
        <f aca="false">#REF!</f>
        <v>#REF!</v>
      </c>
      <c r="M31" s="301"/>
      <c r="N31" s="298" t="e">
        <f aca="false">P31</f>
        <v>#REF!</v>
      </c>
      <c r="O31" s="298"/>
      <c r="P31" s="298" t="e">
        <f aca="false">#REF!</f>
        <v>#REF!</v>
      </c>
      <c r="Q31" s="298"/>
      <c r="R31" s="298"/>
      <c r="S31" s="298"/>
      <c r="T31" s="298"/>
      <c r="U31" s="298"/>
      <c r="V31" s="296" t="e">
        <f aca="false">#REF!</f>
        <v>#REF!</v>
      </c>
      <c r="W31" s="296" t="e">
        <f aca="false">#REF!</f>
        <v>#REF!</v>
      </c>
      <c r="X31" s="301"/>
      <c r="Y31" s="296" t="e">
        <f aca="false"/>
        <v>#REF!</v>
      </c>
      <c r="Z31" s="296"/>
      <c r="AA31" s="296" t="e">
        <f aca="false">#REF!</f>
        <v>#REF!</v>
      </c>
      <c r="AB31" s="301"/>
    </row>
    <row r="32" s="315" customFormat="true" ht="20.1" hidden="true" customHeight="true" outlineLevel="0" collapsed="false">
      <c r="A32" s="306"/>
      <c r="B32" s="318" t="s">
        <v>318</v>
      </c>
      <c r="C32" s="308"/>
      <c r="D32" s="309"/>
      <c r="E32" s="309"/>
      <c r="F32" s="308"/>
      <c r="G32" s="310"/>
      <c r="H32" s="311"/>
      <c r="I32" s="311"/>
      <c r="J32" s="311"/>
      <c r="K32" s="311"/>
      <c r="L32" s="311"/>
      <c r="M32" s="312"/>
      <c r="N32" s="314"/>
      <c r="O32" s="314"/>
      <c r="P32" s="314"/>
      <c r="Q32" s="314"/>
      <c r="R32" s="314"/>
      <c r="S32" s="314"/>
      <c r="T32" s="314"/>
      <c r="U32" s="314"/>
      <c r="V32" s="311"/>
      <c r="W32" s="311"/>
      <c r="X32" s="312"/>
      <c r="Y32" s="311" t="n">
        <v>3000</v>
      </c>
      <c r="Z32" s="311"/>
      <c r="AA32" s="311" t="n">
        <v>3000</v>
      </c>
      <c r="AB32" s="312"/>
    </row>
    <row r="33" s="302" customFormat="true" ht="20.1" hidden="false" customHeight="true" outlineLevel="0" collapsed="false">
      <c r="A33" s="291" t="n">
        <v>3</v>
      </c>
      <c r="B33" s="317" t="s">
        <v>320</v>
      </c>
      <c r="C33" s="293"/>
      <c r="D33" s="294"/>
      <c r="E33" s="294"/>
      <c r="F33" s="293"/>
      <c r="G33" s="295"/>
      <c r="H33" s="296"/>
      <c r="I33" s="296"/>
      <c r="J33" s="296" t="e">
        <f aca="false">L33</f>
        <v>#REF!</v>
      </c>
      <c r="K33" s="296"/>
      <c r="L33" s="296" t="e">
        <f aca="false">#REF!</f>
        <v>#REF!</v>
      </c>
      <c r="M33" s="301"/>
      <c r="N33" s="298" t="e">
        <f aca="false">P33</f>
        <v>#REF!</v>
      </c>
      <c r="O33" s="298"/>
      <c r="P33" s="298" t="e">
        <f aca="false">#REF!</f>
        <v>#REF!</v>
      </c>
      <c r="Q33" s="298"/>
      <c r="R33" s="298"/>
      <c r="S33" s="298"/>
      <c r="T33" s="298"/>
      <c r="U33" s="298"/>
      <c r="V33" s="296" t="e">
        <f aca="false">#REF!</f>
        <v>#REF!</v>
      </c>
      <c r="W33" s="296" t="e">
        <f aca="false">#REF!</f>
        <v>#REF!</v>
      </c>
      <c r="X33" s="301"/>
      <c r="Y33" s="296" t="n">
        <v>10000</v>
      </c>
      <c r="Z33" s="296"/>
      <c r="AA33" s="296" t="e">
        <f aca="false">#REF!</f>
        <v>#REF!</v>
      </c>
      <c r="AB33" s="301"/>
    </row>
    <row r="34" s="302" customFormat="true" ht="20.1" hidden="true" customHeight="true" outlineLevel="0" collapsed="false">
      <c r="A34" s="291" t="n">
        <v>6</v>
      </c>
      <c r="B34" s="317" t="s">
        <v>321</v>
      </c>
      <c r="C34" s="293"/>
      <c r="D34" s="294"/>
      <c r="E34" s="294"/>
      <c r="F34" s="293"/>
      <c r="G34" s="295"/>
      <c r="H34" s="296"/>
      <c r="I34" s="296"/>
      <c r="J34" s="296" t="e">
        <f aca="false">L34</f>
        <v>#REF!</v>
      </c>
      <c r="K34" s="296"/>
      <c r="L34" s="296" t="e">
        <f aca="false">#REF!</f>
        <v>#REF!</v>
      </c>
      <c r="M34" s="301"/>
      <c r="N34" s="298" t="e">
        <f aca="false">P34</f>
        <v>#REF!</v>
      </c>
      <c r="O34" s="298"/>
      <c r="P34" s="298" t="e">
        <f aca="false">#REF!</f>
        <v>#REF!</v>
      </c>
      <c r="Q34" s="298"/>
      <c r="R34" s="298"/>
      <c r="S34" s="298"/>
      <c r="T34" s="298"/>
      <c r="U34" s="298"/>
      <c r="V34" s="296" t="e">
        <f aca="false">#REF!</f>
        <v>#REF!</v>
      </c>
      <c r="W34" s="296" t="e">
        <f aca="false">#REF!</f>
        <v>#REF!</v>
      </c>
      <c r="X34" s="301"/>
      <c r="Y34" s="296"/>
      <c r="Z34" s="296"/>
      <c r="AA34" s="296" t="e">
        <f aca="false">#REF!</f>
        <v>#REF!</v>
      </c>
      <c r="AB34" s="301"/>
    </row>
    <row r="35" s="302" customFormat="true" ht="20.1" hidden="true" customHeight="true" outlineLevel="0" collapsed="false">
      <c r="A35" s="291" t="n">
        <v>7</v>
      </c>
      <c r="B35" s="317" t="s">
        <v>322</v>
      </c>
      <c r="C35" s="293"/>
      <c r="D35" s="294"/>
      <c r="E35" s="294"/>
      <c r="F35" s="293"/>
      <c r="G35" s="295"/>
      <c r="H35" s="296"/>
      <c r="I35" s="296"/>
      <c r="J35" s="296" t="e">
        <f aca="false">L35</f>
        <v>#REF!</v>
      </c>
      <c r="K35" s="296"/>
      <c r="L35" s="296" t="e">
        <f aca="false">#REF!</f>
        <v>#REF!</v>
      </c>
      <c r="M35" s="301"/>
      <c r="N35" s="296" t="e">
        <f aca="false">P35</f>
        <v>#REF!</v>
      </c>
      <c r="O35" s="296"/>
      <c r="P35" s="296" t="e">
        <f aca="false">#REF!</f>
        <v>#REF!</v>
      </c>
      <c r="Q35" s="296"/>
      <c r="R35" s="296"/>
      <c r="S35" s="296"/>
      <c r="T35" s="296"/>
      <c r="U35" s="296"/>
      <c r="V35" s="296" t="e">
        <f aca="false">#REF!</f>
        <v>#REF!</v>
      </c>
      <c r="W35" s="296" t="e">
        <f aca="false">#REF!</f>
        <v>#REF!</v>
      </c>
      <c r="X35" s="301"/>
      <c r="Y35" s="296" t="e">
        <f aca="false"/>
        <v>#REF!</v>
      </c>
      <c r="Z35" s="296"/>
      <c r="AA35" s="296" t="e">
        <f aca="false">#REF!</f>
        <v>#REF!</v>
      </c>
      <c r="AB35" s="301"/>
    </row>
    <row r="36" s="319" customFormat="true" ht="20.1" hidden="false" customHeight="true" outlineLevel="0" collapsed="false">
      <c r="A36" s="291" t="n">
        <v>4</v>
      </c>
      <c r="B36" s="317" t="s">
        <v>323</v>
      </c>
      <c r="C36" s="293"/>
      <c r="D36" s="294"/>
      <c r="E36" s="294"/>
      <c r="F36" s="293"/>
      <c r="G36" s="295"/>
      <c r="H36" s="296"/>
      <c r="I36" s="296"/>
      <c r="J36" s="296" t="e">
        <f aca="false">L36</f>
        <v>#REF!</v>
      </c>
      <c r="K36" s="296"/>
      <c r="L36" s="296" t="e">
        <f aca="false">#REF!</f>
        <v>#REF!</v>
      </c>
      <c r="M36" s="301"/>
      <c r="N36" s="298" t="e">
        <f aca="false">P36</f>
        <v>#REF!</v>
      </c>
      <c r="O36" s="298"/>
      <c r="P36" s="298" t="e">
        <f aca="false">#REF!</f>
        <v>#REF!</v>
      </c>
      <c r="Q36" s="298"/>
      <c r="R36" s="298"/>
      <c r="S36" s="298"/>
      <c r="T36" s="298"/>
      <c r="U36" s="298"/>
      <c r="V36" s="296" t="e">
        <f aca="false">#REF!</f>
        <v>#REF!</v>
      </c>
      <c r="W36" s="296" t="e">
        <f aca="false">#REF!</f>
        <v>#REF!</v>
      </c>
      <c r="X36" s="301"/>
      <c r="Y36" s="296" t="n">
        <v>12000</v>
      </c>
      <c r="Z36" s="296"/>
      <c r="AA36" s="296" t="e">
        <f aca="false">#REF!</f>
        <v>#REF!</v>
      </c>
      <c r="AB36" s="301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</row>
    <row r="37" s="319" customFormat="true" ht="20.1" hidden="true" customHeight="true" outlineLevel="0" collapsed="false">
      <c r="A37" s="291"/>
      <c r="B37" s="307" t="s">
        <v>316</v>
      </c>
      <c r="C37" s="293"/>
      <c r="D37" s="294"/>
      <c r="E37" s="294"/>
      <c r="F37" s="293"/>
      <c r="G37" s="295"/>
      <c r="H37" s="296"/>
      <c r="I37" s="296"/>
      <c r="J37" s="296"/>
      <c r="K37" s="296"/>
      <c r="L37" s="296"/>
      <c r="M37" s="301"/>
      <c r="N37" s="298"/>
      <c r="O37" s="298"/>
      <c r="P37" s="298"/>
      <c r="Q37" s="298"/>
      <c r="R37" s="298"/>
      <c r="S37" s="298"/>
      <c r="T37" s="298"/>
      <c r="U37" s="298"/>
      <c r="V37" s="296"/>
      <c r="W37" s="296"/>
      <c r="X37" s="301"/>
      <c r="Y37" s="296" t="n">
        <v>15000</v>
      </c>
      <c r="Z37" s="296"/>
      <c r="AA37" s="296" t="n">
        <v>15000</v>
      </c>
      <c r="AB37" s="301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  <c r="AS37" s="302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  <c r="BG37" s="302"/>
      <c r="BH37" s="302"/>
      <c r="BI37" s="302"/>
      <c r="BJ37" s="302"/>
      <c r="BK37" s="302"/>
      <c r="BL37" s="302"/>
      <c r="BM37" s="302"/>
      <c r="BN37" s="302"/>
      <c r="BO37" s="302"/>
      <c r="BP37" s="302"/>
      <c r="BQ37" s="302"/>
      <c r="BR37" s="302"/>
      <c r="BS37" s="302"/>
      <c r="BT37" s="302"/>
      <c r="BU37" s="302"/>
      <c r="BV37" s="302"/>
      <c r="BW37" s="302"/>
      <c r="BX37" s="302"/>
      <c r="BY37" s="302"/>
      <c r="BZ37" s="302"/>
      <c r="CA37" s="302"/>
      <c r="CB37" s="302"/>
      <c r="CC37" s="302"/>
    </row>
    <row r="38" s="319" customFormat="true" ht="20.1" hidden="true" customHeight="true" outlineLevel="0" collapsed="false">
      <c r="A38" s="291" t="n">
        <v>9</v>
      </c>
      <c r="B38" s="317" t="s">
        <v>324</v>
      </c>
      <c r="C38" s="293"/>
      <c r="D38" s="294"/>
      <c r="E38" s="294"/>
      <c r="F38" s="293"/>
      <c r="G38" s="295"/>
      <c r="H38" s="296"/>
      <c r="I38" s="296"/>
      <c r="J38" s="296" t="e">
        <f aca="false">L38</f>
        <v>#REF!</v>
      </c>
      <c r="K38" s="296"/>
      <c r="L38" s="296" t="e">
        <f aca="false">#REF!</f>
        <v>#REF!</v>
      </c>
      <c r="M38" s="301"/>
      <c r="N38" s="296" t="e">
        <f aca="false">P38</f>
        <v>#REF!</v>
      </c>
      <c r="O38" s="296"/>
      <c r="P38" s="296" t="e">
        <f aca="false">#REF!</f>
        <v>#REF!</v>
      </c>
      <c r="Q38" s="296"/>
      <c r="R38" s="296"/>
      <c r="S38" s="296"/>
      <c r="T38" s="296"/>
      <c r="U38" s="296"/>
      <c r="V38" s="296" t="e">
        <f aca="false">#REF!</f>
        <v>#REF!</v>
      </c>
      <c r="W38" s="296" t="e">
        <f aca="false">#REF!</f>
        <v>#REF!</v>
      </c>
      <c r="X38" s="301"/>
      <c r="Y38" s="296" t="e">
        <f aca="false"/>
        <v>#REF!</v>
      </c>
      <c r="Z38" s="296"/>
      <c r="AA38" s="296" t="e">
        <f aca="false">#REF!</f>
        <v>#REF!</v>
      </c>
      <c r="AB38" s="301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  <c r="AS38" s="302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  <c r="BG38" s="302"/>
      <c r="BH38" s="302"/>
      <c r="BI38" s="302"/>
      <c r="BJ38" s="302"/>
      <c r="BK38" s="302"/>
      <c r="BL38" s="302"/>
      <c r="BM38" s="302"/>
      <c r="BN38" s="302"/>
      <c r="BO38" s="302"/>
      <c r="BP38" s="302"/>
      <c r="BQ38" s="302"/>
      <c r="BR38" s="302"/>
      <c r="BS38" s="302"/>
      <c r="BT38" s="302"/>
      <c r="BU38" s="302"/>
      <c r="BV38" s="302"/>
      <c r="BW38" s="302"/>
      <c r="BX38" s="302"/>
      <c r="BY38" s="302"/>
      <c r="BZ38" s="302"/>
      <c r="CA38" s="302"/>
      <c r="CB38" s="302"/>
      <c r="CC38" s="302"/>
    </row>
    <row r="39" s="302" customFormat="true" ht="29.25" hidden="true" customHeight="true" outlineLevel="0" collapsed="false">
      <c r="A39" s="291" t="n">
        <v>10</v>
      </c>
      <c r="B39" s="320" t="s">
        <v>325</v>
      </c>
      <c r="C39" s="293"/>
      <c r="D39" s="294"/>
      <c r="E39" s="294"/>
      <c r="F39" s="293"/>
      <c r="G39" s="295"/>
      <c r="H39" s="296"/>
      <c r="I39" s="296"/>
      <c r="J39" s="296" t="e">
        <f aca="false">L39</f>
        <v>#REF!</v>
      </c>
      <c r="K39" s="296"/>
      <c r="L39" s="296" t="e">
        <f aca="false">#REF!</f>
        <v>#REF!</v>
      </c>
      <c r="M39" s="301"/>
      <c r="N39" s="298" t="e">
        <f aca="false">P39</f>
        <v>#REF!</v>
      </c>
      <c r="O39" s="298"/>
      <c r="P39" s="298" t="e">
        <f aca="false">#REF!</f>
        <v>#REF!</v>
      </c>
      <c r="Q39" s="298"/>
      <c r="R39" s="298"/>
      <c r="S39" s="298"/>
      <c r="T39" s="298"/>
      <c r="U39" s="298"/>
      <c r="V39" s="296" t="e">
        <f aca="false">#REF!</f>
        <v>#REF!</v>
      </c>
      <c r="W39" s="296" t="e">
        <f aca="false">#REF!</f>
        <v>#REF!</v>
      </c>
      <c r="X39" s="301"/>
      <c r="Y39" s="296" t="e">
        <f aca="false"/>
        <v>#REF!</v>
      </c>
      <c r="Z39" s="296"/>
      <c r="AA39" s="296" t="e">
        <f aca="false">#REF!</f>
        <v>#REF!</v>
      </c>
      <c r="AB39" s="301"/>
    </row>
    <row r="40" s="319" customFormat="true" ht="20.1" hidden="true" customHeight="true" outlineLevel="0" collapsed="false">
      <c r="A40" s="291" t="n">
        <v>7</v>
      </c>
      <c r="B40" s="292" t="s">
        <v>326</v>
      </c>
      <c r="C40" s="293"/>
      <c r="D40" s="294"/>
      <c r="E40" s="294"/>
      <c r="F40" s="293"/>
      <c r="G40" s="295"/>
      <c r="H40" s="296"/>
      <c r="I40" s="296"/>
      <c r="J40" s="296" t="e">
        <f aca="false">L40</f>
        <v>#REF!</v>
      </c>
      <c r="K40" s="296"/>
      <c r="L40" s="296" t="e">
        <f aca="false">#REF!</f>
        <v>#REF!</v>
      </c>
      <c r="M40" s="301"/>
      <c r="N40" s="296" t="e">
        <f aca="false">P40</f>
        <v>#REF!</v>
      </c>
      <c r="O40" s="296"/>
      <c r="P40" s="296" t="e">
        <f aca="false">#REF!</f>
        <v>#REF!</v>
      </c>
      <c r="Q40" s="296"/>
      <c r="R40" s="296"/>
      <c r="S40" s="296"/>
      <c r="T40" s="296"/>
      <c r="U40" s="296"/>
      <c r="V40" s="296" t="e">
        <f aca="false">#REF!</f>
        <v>#REF!</v>
      </c>
      <c r="W40" s="296" t="e">
        <f aca="false">#REF!</f>
        <v>#REF!</v>
      </c>
      <c r="X40" s="301"/>
      <c r="Y40" s="296" t="n">
        <v>4000</v>
      </c>
      <c r="Z40" s="296"/>
      <c r="AA40" s="296" t="e">
        <f aca="false">#REF!</f>
        <v>#REF!</v>
      </c>
      <c r="AB40" s="301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  <c r="AS40" s="302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  <c r="BG40" s="302"/>
      <c r="BH40" s="302"/>
      <c r="BI40" s="302"/>
      <c r="BJ40" s="302"/>
      <c r="BK40" s="302"/>
      <c r="BL40" s="302"/>
      <c r="BM40" s="302"/>
      <c r="BN40" s="302"/>
      <c r="BO40" s="302"/>
      <c r="BP40" s="302"/>
      <c r="BQ40" s="302"/>
      <c r="BR40" s="302"/>
      <c r="BS40" s="302"/>
      <c r="BT40" s="302"/>
      <c r="BU40" s="302"/>
      <c r="BV40" s="302"/>
      <c r="BW40" s="302"/>
      <c r="BX40" s="302"/>
      <c r="BY40" s="302"/>
      <c r="BZ40" s="302"/>
      <c r="CA40" s="302"/>
      <c r="CB40" s="302"/>
      <c r="CC40" s="302"/>
    </row>
    <row r="41" s="319" customFormat="true" ht="20.1" hidden="true" customHeight="true" outlineLevel="0" collapsed="false">
      <c r="A41" s="291"/>
      <c r="B41" s="301" t="s">
        <v>327</v>
      </c>
      <c r="C41" s="293"/>
      <c r="D41" s="294"/>
      <c r="E41" s="294"/>
      <c r="F41" s="293"/>
      <c r="G41" s="295"/>
      <c r="H41" s="296"/>
      <c r="I41" s="296"/>
      <c r="J41" s="296" t="n">
        <f aca="false">L41</f>
        <v>0</v>
      </c>
      <c r="K41" s="296"/>
      <c r="L41" s="296"/>
      <c r="M41" s="301"/>
      <c r="N41" s="298"/>
      <c r="O41" s="298"/>
      <c r="P41" s="298"/>
      <c r="Q41" s="298"/>
      <c r="R41" s="298"/>
      <c r="S41" s="298"/>
      <c r="T41" s="298"/>
      <c r="U41" s="298"/>
      <c r="V41" s="296"/>
      <c r="W41" s="296"/>
      <c r="X41" s="301"/>
      <c r="Y41" s="296"/>
      <c r="Z41" s="296"/>
      <c r="AA41" s="296"/>
      <c r="AB41" s="301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  <c r="BG41" s="302"/>
      <c r="BH41" s="302"/>
      <c r="BI41" s="302"/>
      <c r="BJ41" s="302"/>
      <c r="BK41" s="302"/>
      <c r="BL41" s="302"/>
      <c r="BM41" s="302"/>
      <c r="BN41" s="302"/>
      <c r="BO41" s="302"/>
      <c r="BP41" s="302"/>
      <c r="BQ41" s="302"/>
      <c r="BR41" s="302"/>
      <c r="BS41" s="302"/>
      <c r="BT41" s="302"/>
      <c r="BU41" s="302"/>
      <c r="BV41" s="302"/>
      <c r="BW41" s="302"/>
      <c r="BX41" s="302"/>
      <c r="BY41" s="302"/>
      <c r="BZ41" s="302"/>
      <c r="CA41" s="302"/>
      <c r="CB41" s="302"/>
      <c r="CC41" s="302"/>
    </row>
    <row r="42" s="302" customFormat="true" ht="20.1" hidden="false" customHeight="true" outlineLevel="0" collapsed="false">
      <c r="A42" s="291" t="n">
        <v>5</v>
      </c>
      <c r="B42" s="301" t="s">
        <v>328</v>
      </c>
      <c r="C42" s="293"/>
      <c r="D42" s="294"/>
      <c r="E42" s="294"/>
      <c r="F42" s="293"/>
      <c r="G42" s="295"/>
      <c r="H42" s="296"/>
      <c r="I42" s="296"/>
      <c r="J42" s="296" t="e">
        <f aca="false">L42</f>
        <v>#REF!</v>
      </c>
      <c r="K42" s="296"/>
      <c r="L42" s="296" t="e">
        <f aca="false">#REF!</f>
        <v>#REF!</v>
      </c>
      <c r="M42" s="301"/>
      <c r="N42" s="321" t="e">
        <f aca="false">P42</f>
        <v>#REF!</v>
      </c>
      <c r="O42" s="321"/>
      <c r="P42" s="321" t="e">
        <f aca="false">#REF!</f>
        <v>#REF!</v>
      </c>
      <c r="Q42" s="321"/>
      <c r="R42" s="321"/>
      <c r="S42" s="321"/>
      <c r="T42" s="321"/>
      <c r="U42" s="321"/>
      <c r="V42" s="296" t="e">
        <f aca="false">#REF!</f>
        <v>#REF!</v>
      </c>
      <c r="W42" s="296" t="e">
        <f aca="false">#REF!</f>
        <v>#REF!</v>
      </c>
      <c r="X42" s="301"/>
      <c r="Y42" s="296" t="n">
        <v>14000</v>
      </c>
      <c r="Z42" s="296"/>
      <c r="AA42" s="296" t="e">
        <f aca="false">#REF!</f>
        <v>#REF!</v>
      </c>
      <c r="AB42" s="301"/>
    </row>
    <row r="43" s="302" customFormat="true" ht="20.1" hidden="false" customHeight="true" outlineLevel="0" collapsed="false">
      <c r="A43" s="291" t="n">
        <v>6</v>
      </c>
      <c r="B43" s="317" t="s">
        <v>329</v>
      </c>
      <c r="C43" s="293"/>
      <c r="D43" s="294"/>
      <c r="E43" s="294"/>
      <c r="F43" s="293"/>
      <c r="G43" s="295"/>
      <c r="H43" s="296"/>
      <c r="I43" s="296"/>
      <c r="J43" s="296" t="e">
        <f aca="false">L43</f>
        <v>#REF!</v>
      </c>
      <c r="K43" s="296"/>
      <c r="L43" s="296" t="e">
        <f aca="false">#REF!</f>
        <v>#REF!</v>
      </c>
      <c r="M43" s="301"/>
      <c r="N43" s="298" t="e">
        <f aca="false">P43</f>
        <v>#REF!</v>
      </c>
      <c r="O43" s="298"/>
      <c r="P43" s="298" t="e">
        <f aca="false">#REF!</f>
        <v>#REF!</v>
      </c>
      <c r="Q43" s="298"/>
      <c r="R43" s="298"/>
      <c r="S43" s="298"/>
      <c r="T43" s="298"/>
      <c r="U43" s="298"/>
      <c r="V43" s="296" t="e">
        <f aca="false">#REF!</f>
        <v>#REF!</v>
      </c>
      <c r="W43" s="296" t="e">
        <f aca="false">#REF!</f>
        <v>#REF!</v>
      </c>
      <c r="X43" s="301"/>
      <c r="Y43" s="296" t="n">
        <v>9000</v>
      </c>
      <c r="Z43" s="296"/>
      <c r="AA43" s="296" t="e">
        <f aca="false">#REF!</f>
        <v>#REF!</v>
      </c>
      <c r="AB43" s="301"/>
    </row>
    <row r="44" s="302" customFormat="true" ht="20.1" hidden="false" customHeight="true" outlineLevel="0" collapsed="false">
      <c r="A44" s="291" t="n">
        <v>7</v>
      </c>
      <c r="B44" s="317" t="s">
        <v>330</v>
      </c>
      <c r="C44" s="293"/>
      <c r="D44" s="294"/>
      <c r="E44" s="294"/>
      <c r="F44" s="293"/>
      <c r="G44" s="295"/>
      <c r="H44" s="296"/>
      <c r="I44" s="296"/>
      <c r="J44" s="296" t="e">
        <f aca="false">L44</f>
        <v>#REF!</v>
      </c>
      <c r="K44" s="296"/>
      <c r="L44" s="296" t="e">
        <f aca="false">#REF!</f>
        <v>#REF!</v>
      </c>
      <c r="M44" s="301"/>
      <c r="N44" s="296" t="e">
        <f aca="false">P44</f>
        <v>#REF!</v>
      </c>
      <c r="O44" s="296"/>
      <c r="P44" s="296" t="e">
        <f aca="false">#REF!</f>
        <v>#REF!</v>
      </c>
      <c r="Q44" s="298"/>
      <c r="R44" s="298"/>
      <c r="S44" s="298"/>
      <c r="T44" s="298"/>
      <c r="U44" s="298"/>
      <c r="V44" s="296" t="e">
        <f aca="false">#REF!</f>
        <v>#REF!</v>
      </c>
      <c r="W44" s="296" t="e">
        <f aca="false">#REF!</f>
        <v>#REF!</v>
      </c>
      <c r="X44" s="301"/>
      <c r="Y44" s="296" t="n">
        <v>2000</v>
      </c>
      <c r="Z44" s="296"/>
      <c r="AA44" s="296" t="e">
        <f aca="false">#REF!</f>
        <v>#REF!</v>
      </c>
      <c r="AB44" s="301"/>
    </row>
    <row r="45" s="302" customFormat="true" ht="20.1" hidden="false" customHeight="true" outlineLevel="0" collapsed="false">
      <c r="A45" s="291" t="n">
        <v>8</v>
      </c>
      <c r="B45" s="292" t="s">
        <v>331</v>
      </c>
      <c r="C45" s="293"/>
      <c r="D45" s="294"/>
      <c r="E45" s="294"/>
      <c r="F45" s="293"/>
      <c r="G45" s="295"/>
      <c r="H45" s="296"/>
      <c r="I45" s="296"/>
      <c r="J45" s="296" t="e">
        <f aca="false">L45</f>
        <v>#REF!</v>
      </c>
      <c r="K45" s="296"/>
      <c r="L45" s="296" t="e">
        <f aca="false">#REF!</f>
        <v>#REF!</v>
      </c>
      <c r="M45" s="301"/>
      <c r="N45" s="296" t="e">
        <f aca="false">P45</f>
        <v>#REF!</v>
      </c>
      <c r="O45" s="296"/>
      <c r="P45" s="296" t="e">
        <f aca="false">#REF!</f>
        <v>#REF!</v>
      </c>
      <c r="Q45" s="296"/>
      <c r="R45" s="296"/>
      <c r="S45" s="296"/>
      <c r="T45" s="296"/>
      <c r="U45" s="296"/>
      <c r="V45" s="296" t="e">
        <f aca="false">#REF!</f>
        <v>#REF!</v>
      </c>
      <c r="W45" s="296" t="e">
        <f aca="false">#REF!</f>
        <v>#REF!</v>
      </c>
      <c r="X45" s="301"/>
      <c r="Y45" s="296" t="n">
        <v>1000</v>
      </c>
      <c r="Z45" s="296"/>
      <c r="AA45" s="296" t="e">
        <f aca="false">#REF!</f>
        <v>#REF!</v>
      </c>
      <c r="AB45" s="301"/>
    </row>
    <row r="46" s="302" customFormat="true" ht="20.1" hidden="true" customHeight="true" outlineLevel="0" collapsed="false">
      <c r="A46" s="291" t="n">
        <v>17</v>
      </c>
      <c r="B46" s="301" t="s">
        <v>332</v>
      </c>
      <c r="C46" s="293"/>
      <c r="D46" s="294"/>
      <c r="E46" s="294"/>
      <c r="F46" s="296"/>
      <c r="G46" s="296"/>
      <c r="H46" s="296"/>
      <c r="I46" s="296"/>
      <c r="J46" s="296" t="e">
        <f aca="false">#REF!</f>
        <v>#REF!</v>
      </c>
      <c r="K46" s="296" t="e">
        <f aca="false">#REF!</f>
        <v>#REF!</v>
      </c>
      <c r="L46" s="296" t="e">
        <f aca="false">#REF!</f>
        <v>#REF!</v>
      </c>
      <c r="M46" s="296" t="e">
        <f aca="false">#REF!</f>
        <v>#REF!</v>
      </c>
      <c r="N46" s="296" t="e">
        <f aca="false">#REF!</f>
        <v>#REF!</v>
      </c>
      <c r="O46" s="296"/>
      <c r="P46" s="296" t="e">
        <f aca="false">#REF!</f>
        <v>#REF!</v>
      </c>
      <c r="Q46" s="296"/>
      <c r="R46" s="296"/>
      <c r="S46" s="296"/>
      <c r="T46" s="296"/>
      <c r="U46" s="296"/>
      <c r="V46" s="296" t="e">
        <f aca="false">#REF!</f>
        <v>#REF!</v>
      </c>
      <c r="W46" s="296" t="e">
        <f aca="false">#REF!</f>
        <v>#REF!</v>
      </c>
      <c r="X46" s="296" t="e">
        <f aca="false">#REF!</f>
        <v>#REF!</v>
      </c>
      <c r="Y46" s="296" t="e">
        <f aca="false"/>
        <v>#REF!</v>
      </c>
      <c r="Z46" s="296" t="e">
        <f aca="false">#REF!</f>
        <v>#REF!</v>
      </c>
      <c r="AA46" s="296" t="e">
        <f aca="false">#REF!</f>
        <v>#REF!</v>
      </c>
      <c r="AB46" s="296"/>
    </row>
    <row r="47" s="302" customFormat="true" ht="20.1" hidden="true" customHeight="true" outlineLevel="0" collapsed="false">
      <c r="A47" s="291"/>
      <c r="B47" s="301" t="s">
        <v>333</v>
      </c>
      <c r="C47" s="293"/>
      <c r="D47" s="294"/>
      <c r="E47" s="294"/>
      <c r="F47" s="293"/>
      <c r="G47" s="295"/>
      <c r="H47" s="296"/>
      <c r="I47" s="296"/>
      <c r="J47" s="296"/>
      <c r="K47" s="296"/>
      <c r="L47" s="296"/>
      <c r="M47" s="301"/>
      <c r="N47" s="298"/>
      <c r="O47" s="298"/>
      <c r="P47" s="298"/>
      <c r="Q47" s="298"/>
      <c r="R47" s="298"/>
      <c r="S47" s="298"/>
      <c r="T47" s="298"/>
      <c r="U47" s="298"/>
      <c r="V47" s="296"/>
      <c r="W47" s="296"/>
      <c r="X47" s="301"/>
      <c r="Y47" s="296"/>
      <c r="Z47" s="296"/>
      <c r="AA47" s="296"/>
      <c r="AB47" s="301"/>
    </row>
    <row r="48" s="302" customFormat="true" ht="20.1" hidden="true" customHeight="true" outlineLevel="0" collapsed="false">
      <c r="A48" s="291" t="n">
        <v>18</v>
      </c>
      <c r="B48" s="301" t="s">
        <v>334</v>
      </c>
      <c r="C48" s="293"/>
      <c r="D48" s="294"/>
      <c r="E48" s="294"/>
      <c r="F48" s="296"/>
      <c r="G48" s="296"/>
      <c r="H48" s="296"/>
      <c r="I48" s="296"/>
      <c r="J48" s="296" t="e">
        <f aca="false">#REF!</f>
        <v>#REF!</v>
      </c>
      <c r="K48" s="296" t="e">
        <f aca="false">#REF!</f>
        <v>#REF!</v>
      </c>
      <c r="L48" s="296" t="e">
        <f aca="false">#REF!</f>
        <v>#REF!</v>
      </c>
      <c r="M48" s="296" t="e">
        <f aca="false">#REF!</f>
        <v>#REF!</v>
      </c>
      <c r="N48" s="296" t="e">
        <f aca="false">#REF!</f>
        <v>#REF!</v>
      </c>
      <c r="O48" s="296"/>
      <c r="P48" s="296" t="e">
        <f aca="false">#REF!</f>
        <v>#REF!</v>
      </c>
      <c r="Q48" s="296"/>
      <c r="R48" s="296"/>
      <c r="S48" s="296"/>
      <c r="T48" s="296"/>
      <c r="U48" s="296"/>
      <c r="V48" s="296" t="e">
        <f aca="false">#REF!</f>
        <v>#REF!</v>
      </c>
      <c r="W48" s="296" t="e">
        <f aca="false">#REF!</f>
        <v>#REF!</v>
      </c>
      <c r="X48" s="296" t="e">
        <f aca="false">#REF!</f>
        <v>#REF!</v>
      </c>
      <c r="Y48" s="296" t="e">
        <f aca="false"/>
        <v>#REF!</v>
      </c>
      <c r="Z48" s="296" t="e">
        <f aca="false">#REF!</f>
        <v>#REF!</v>
      </c>
      <c r="AA48" s="296" t="e">
        <f aca="false">#REF!</f>
        <v>#REF!</v>
      </c>
      <c r="AB48" s="296"/>
    </row>
    <row r="49" s="302" customFormat="true" ht="20.1" hidden="true" customHeight="true" outlineLevel="0" collapsed="false">
      <c r="A49" s="291"/>
      <c r="B49" s="301" t="s">
        <v>335</v>
      </c>
      <c r="C49" s="293"/>
      <c r="D49" s="294"/>
      <c r="E49" s="294"/>
      <c r="F49" s="293"/>
      <c r="G49" s="295"/>
      <c r="H49" s="296"/>
      <c r="I49" s="296"/>
      <c r="J49" s="296"/>
      <c r="K49" s="296"/>
      <c r="L49" s="296"/>
      <c r="M49" s="301"/>
      <c r="N49" s="298"/>
      <c r="O49" s="298"/>
      <c r="P49" s="298"/>
      <c r="Q49" s="298"/>
      <c r="R49" s="298"/>
      <c r="S49" s="298"/>
      <c r="T49" s="298"/>
      <c r="U49" s="298"/>
      <c r="V49" s="296"/>
      <c r="W49" s="296"/>
      <c r="X49" s="301"/>
      <c r="Y49" s="296"/>
      <c r="Z49" s="296"/>
      <c r="AA49" s="296"/>
      <c r="AB49" s="301"/>
    </row>
    <row r="50" s="302" customFormat="true" ht="20.1" hidden="true" customHeight="true" outlineLevel="0" collapsed="false">
      <c r="A50" s="291"/>
      <c r="B50" s="301" t="s">
        <v>336</v>
      </c>
      <c r="C50" s="293"/>
      <c r="D50" s="294"/>
      <c r="E50" s="294"/>
      <c r="F50" s="293"/>
      <c r="G50" s="295"/>
      <c r="H50" s="296"/>
      <c r="I50" s="296"/>
      <c r="J50" s="296"/>
      <c r="K50" s="296"/>
      <c r="L50" s="296"/>
      <c r="M50" s="301"/>
      <c r="N50" s="298"/>
      <c r="O50" s="298"/>
      <c r="P50" s="298"/>
      <c r="Q50" s="298"/>
      <c r="R50" s="298"/>
      <c r="S50" s="298"/>
      <c r="T50" s="298"/>
      <c r="U50" s="298"/>
      <c r="V50" s="296"/>
      <c r="W50" s="296"/>
      <c r="X50" s="301"/>
      <c r="Y50" s="296"/>
      <c r="Z50" s="296"/>
      <c r="AA50" s="296"/>
      <c r="AB50" s="301"/>
    </row>
    <row r="51" s="302" customFormat="true" ht="20.1" hidden="true" customHeight="true" outlineLevel="0" collapsed="false">
      <c r="A51" s="291"/>
      <c r="B51" s="301" t="s">
        <v>337</v>
      </c>
      <c r="C51" s="293"/>
      <c r="D51" s="294"/>
      <c r="E51" s="294"/>
      <c r="F51" s="293"/>
      <c r="G51" s="295"/>
      <c r="H51" s="296"/>
      <c r="I51" s="296"/>
      <c r="J51" s="296"/>
      <c r="K51" s="296"/>
      <c r="L51" s="296"/>
      <c r="M51" s="301"/>
      <c r="N51" s="298"/>
      <c r="O51" s="298"/>
      <c r="P51" s="298"/>
      <c r="Q51" s="298"/>
      <c r="R51" s="298"/>
      <c r="S51" s="298"/>
      <c r="T51" s="298"/>
      <c r="U51" s="298"/>
      <c r="V51" s="296"/>
      <c r="W51" s="296"/>
      <c r="X51" s="301"/>
      <c r="Y51" s="296"/>
      <c r="Z51" s="296"/>
      <c r="AA51" s="296"/>
      <c r="AB51" s="301"/>
    </row>
    <row r="52" s="302" customFormat="true" ht="20.1" hidden="true" customHeight="true" outlineLevel="0" collapsed="false">
      <c r="A52" s="322" t="n">
        <v>19</v>
      </c>
      <c r="B52" s="323" t="s">
        <v>338</v>
      </c>
      <c r="C52" s="293"/>
      <c r="D52" s="294"/>
      <c r="E52" s="294"/>
      <c r="F52" s="293"/>
      <c r="G52" s="295"/>
      <c r="H52" s="296"/>
      <c r="I52" s="296"/>
      <c r="J52" s="296" t="e">
        <f aca="false">#REF!</f>
        <v>#REF!</v>
      </c>
      <c r="K52" s="296" t="e">
        <f aca="false">#REF!</f>
        <v>#REF!</v>
      </c>
      <c r="L52" s="296" t="e">
        <f aca="false">#REF!</f>
        <v>#REF!</v>
      </c>
      <c r="M52" s="296" t="e">
        <f aca="false">#REF!</f>
        <v>#REF!</v>
      </c>
      <c r="N52" s="296" t="e">
        <f aca="false">#REF!</f>
        <v>#REF!</v>
      </c>
      <c r="O52" s="296" t="e">
        <f aca="false">#REF!</f>
        <v>#REF!</v>
      </c>
      <c r="P52" s="296" t="e">
        <f aca="false">#REF!</f>
        <v>#REF!</v>
      </c>
      <c r="Q52" s="296" t="e">
        <f aca="false">#REF!</f>
        <v>#REF!</v>
      </c>
      <c r="R52" s="296" t="e">
        <f aca="false">#REF!</f>
        <v>#REF!</v>
      </c>
      <c r="S52" s="296" t="e">
        <f aca="false">#REF!</f>
        <v>#REF!</v>
      </c>
      <c r="T52" s="296" t="e">
        <f aca="false">#REF!</f>
        <v>#REF!</v>
      </c>
      <c r="U52" s="296" t="e">
        <f aca="false">#REF!</f>
        <v>#REF!</v>
      </c>
      <c r="V52" s="296" t="e">
        <f aca="false">#REF!</f>
        <v>#REF!</v>
      </c>
      <c r="W52" s="296" t="e">
        <f aca="false">#REF!</f>
        <v>#REF!</v>
      </c>
      <c r="X52" s="296" t="e">
        <f aca="false">#REF!</f>
        <v>#REF!</v>
      </c>
      <c r="Y52" s="296" t="e">
        <f aca="false"/>
        <v>#REF!</v>
      </c>
      <c r="Z52" s="296" t="e">
        <f aca="false">#REF!</f>
        <v>#REF!</v>
      </c>
      <c r="AA52" s="296" t="e">
        <f aca="false">#REF!</f>
        <v>#REF!</v>
      </c>
      <c r="AB52" s="296" t="e">
        <f aca="false">#REF!</f>
        <v>#REF!</v>
      </c>
    </row>
    <row r="53" s="302" customFormat="true" ht="20.1" hidden="true" customHeight="true" outlineLevel="0" collapsed="false">
      <c r="A53" s="322"/>
      <c r="B53" s="323" t="s">
        <v>339</v>
      </c>
      <c r="C53" s="293"/>
      <c r="D53" s="294"/>
      <c r="E53" s="294"/>
      <c r="F53" s="293"/>
      <c r="G53" s="295"/>
      <c r="H53" s="296"/>
      <c r="I53" s="296"/>
      <c r="J53" s="296"/>
      <c r="K53" s="296"/>
      <c r="L53" s="296"/>
      <c r="M53" s="301"/>
      <c r="N53" s="298"/>
      <c r="O53" s="298"/>
      <c r="P53" s="298"/>
      <c r="Q53" s="298"/>
      <c r="R53" s="298"/>
      <c r="S53" s="298"/>
      <c r="T53" s="298"/>
      <c r="U53" s="298"/>
      <c r="V53" s="296"/>
      <c r="W53" s="296"/>
      <c r="X53" s="301"/>
      <c r="Y53" s="296"/>
      <c r="Z53" s="296"/>
      <c r="AA53" s="296"/>
      <c r="AB53" s="301"/>
    </row>
    <row r="54" s="302" customFormat="true" ht="20.1" hidden="true" customHeight="true" outlineLevel="0" collapsed="false">
      <c r="A54" s="324" t="n">
        <v>20</v>
      </c>
      <c r="B54" s="325" t="s">
        <v>340</v>
      </c>
      <c r="C54" s="293"/>
      <c r="D54" s="294"/>
      <c r="E54" s="294"/>
      <c r="F54" s="293"/>
      <c r="G54" s="295"/>
      <c r="H54" s="296"/>
      <c r="I54" s="296"/>
      <c r="J54" s="298" t="e">
        <f aca="false">#REF!</f>
        <v>#REF!</v>
      </c>
      <c r="K54" s="298"/>
      <c r="L54" s="298" t="e">
        <f aca="false">#REF!</f>
        <v>#REF!</v>
      </c>
      <c r="M54" s="298" t="e">
        <f aca="false">#REF!</f>
        <v>#REF!</v>
      </c>
      <c r="N54" s="298" t="e">
        <f aca="false">#REF!</f>
        <v>#REF!</v>
      </c>
      <c r="O54" s="298"/>
      <c r="P54" s="298" t="e">
        <f aca="false">#REF!</f>
        <v>#REF!</v>
      </c>
      <c r="Q54" s="298" t="e">
        <f aca="false">#REF!</f>
        <v>#REF!</v>
      </c>
      <c r="R54" s="298" t="e">
        <f aca="false">#REF!</f>
        <v>#REF!</v>
      </c>
      <c r="S54" s="296" t="e">
        <f aca="false">#REF!</f>
        <v>#REF!</v>
      </c>
      <c r="T54" s="296" t="e">
        <f aca="false">#REF!</f>
        <v>#REF!</v>
      </c>
      <c r="U54" s="296" t="e">
        <f aca="false">#REF!</f>
        <v>#REF!</v>
      </c>
      <c r="V54" s="296" t="e">
        <f aca="false">#REF!</f>
        <v>#REF!</v>
      </c>
      <c r="W54" s="296" t="e">
        <f aca="false">#REF!</f>
        <v>#REF!</v>
      </c>
      <c r="X54" s="296" t="e">
        <f aca="false">#REF!</f>
        <v>#REF!</v>
      </c>
      <c r="Y54" s="296" t="e">
        <f aca="false"/>
        <v>#REF!</v>
      </c>
      <c r="Z54" s="296" t="e">
        <f aca="false">#REF!</f>
        <v>#REF!</v>
      </c>
      <c r="AA54" s="296" t="e">
        <f aca="false">#REF!</f>
        <v>#REF!</v>
      </c>
      <c r="AB54" s="296" t="e">
        <f aca="false">#REF!</f>
        <v>#REF!</v>
      </c>
    </row>
    <row r="55" s="302" customFormat="true" ht="20.1" hidden="true" customHeight="true" outlineLevel="0" collapsed="false">
      <c r="A55" s="324"/>
      <c r="B55" s="325" t="s">
        <v>341</v>
      </c>
      <c r="C55" s="293"/>
      <c r="D55" s="294"/>
      <c r="E55" s="294"/>
      <c r="F55" s="293"/>
      <c r="G55" s="295"/>
      <c r="H55" s="296"/>
      <c r="I55" s="296"/>
      <c r="J55" s="296"/>
      <c r="K55" s="296"/>
      <c r="L55" s="296"/>
      <c r="M55" s="301"/>
      <c r="N55" s="298"/>
      <c r="O55" s="298"/>
      <c r="P55" s="298"/>
      <c r="Q55" s="298"/>
      <c r="R55" s="298"/>
      <c r="S55" s="298"/>
      <c r="T55" s="298"/>
      <c r="U55" s="298"/>
      <c r="V55" s="296"/>
      <c r="W55" s="296"/>
      <c r="X55" s="301"/>
      <c r="Y55" s="296"/>
      <c r="Z55" s="296"/>
      <c r="AA55" s="296"/>
      <c r="AB55" s="301"/>
    </row>
    <row r="56" s="302" customFormat="true" ht="20.1" hidden="true" customHeight="true" outlineLevel="0" collapsed="false">
      <c r="A56" s="291" t="n">
        <v>21</v>
      </c>
      <c r="B56" s="301" t="s">
        <v>342</v>
      </c>
      <c r="C56" s="293"/>
      <c r="D56" s="294"/>
      <c r="E56" s="294"/>
      <c r="F56" s="293"/>
      <c r="G56" s="295"/>
      <c r="H56" s="296"/>
      <c r="I56" s="296"/>
      <c r="J56" s="296" t="e">
        <f aca="false">#REF!</f>
        <v>#REF!</v>
      </c>
      <c r="K56" s="296" t="e">
        <f aca="false">#REF!</f>
        <v>#REF!</v>
      </c>
      <c r="L56" s="296" t="e">
        <f aca="false">#REF!</f>
        <v>#REF!</v>
      </c>
      <c r="M56" s="296" t="e">
        <f aca="false">#REF!</f>
        <v>#REF!</v>
      </c>
      <c r="N56" s="298" t="e">
        <f aca="false">#REF!</f>
        <v>#REF!</v>
      </c>
      <c r="O56" s="298"/>
      <c r="P56" s="298" t="e">
        <f aca="false">#REF!</f>
        <v>#REF!</v>
      </c>
      <c r="Q56" s="298"/>
      <c r="R56" s="298"/>
      <c r="S56" s="298"/>
      <c r="T56" s="298"/>
      <c r="U56" s="298"/>
      <c r="V56" s="299" t="e">
        <f aca="false">#REF!</f>
        <v>#REF!</v>
      </c>
      <c r="W56" s="299" t="e">
        <f aca="false">#REF!</f>
        <v>#REF!</v>
      </c>
      <c r="X56" s="296" t="e">
        <f aca="false">#REF!</f>
        <v>#REF!</v>
      </c>
      <c r="Y56" s="296" t="e">
        <f aca="false"/>
        <v>#REF!</v>
      </c>
      <c r="Z56" s="296" t="e">
        <f aca="false">#REF!</f>
        <v>#REF!</v>
      </c>
      <c r="AA56" s="296" t="e">
        <f aca="false">#REF!</f>
        <v>#REF!</v>
      </c>
      <c r="AB56" s="296"/>
    </row>
    <row r="57" s="302" customFormat="true" ht="20.1" hidden="true" customHeight="true" outlineLevel="0" collapsed="false">
      <c r="A57" s="291" t="n">
        <v>22</v>
      </c>
      <c r="B57" s="301" t="s">
        <v>343</v>
      </c>
      <c r="C57" s="293"/>
      <c r="D57" s="294"/>
      <c r="E57" s="294"/>
      <c r="F57" s="293"/>
      <c r="G57" s="295"/>
      <c r="H57" s="296"/>
      <c r="I57" s="296"/>
      <c r="J57" s="296" t="e">
        <f aca="false">#REF!</f>
        <v>#REF!</v>
      </c>
      <c r="K57" s="296" t="e">
        <f aca="false">#REF!</f>
        <v>#REF!</v>
      </c>
      <c r="L57" s="296" t="e">
        <f aca="false">#REF!</f>
        <v>#REF!</v>
      </c>
      <c r="M57" s="296" t="e">
        <f aca="false">#REF!</f>
        <v>#REF!</v>
      </c>
      <c r="N57" s="298" t="e">
        <f aca="false">#REF!</f>
        <v>#REF!</v>
      </c>
      <c r="O57" s="298"/>
      <c r="P57" s="298" t="e">
        <f aca="false">#REF!</f>
        <v>#REF!</v>
      </c>
      <c r="Q57" s="298"/>
      <c r="R57" s="298"/>
      <c r="S57" s="298"/>
      <c r="T57" s="298"/>
      <c r="U57" s="298"/>
      <c r="V57" s="299" t="e">
        <f aca="false">#REF!</f>
        <v>#REF!</v>
      </c>
      <c r="W57" s="299" t="e">
        <f aca="false">#REF!</f>
        <v>#REF!</v>
      </c>
      <c r="X57" s="296" t="e">
        <f aca="false">#REF!</f>
        <v>#REF!</v>
      </c>
      <c r="Y57" s="296" t="e">
        <f aca="false"/>
        <v>#REF!</v>
      </c>
      <c r="Z57" s="296" t="e">
        <f aca="false">#REF!</f>
        <v>#REF!</v>
      </c>
      <c r="AA57" s="296" t="e">
        <f aca="false">#REF!</f>
        <v>#REF!</v>
      </c>
      <c r="AB57" s="296"/>
    </row>
    <row r="58" s="302" customFormat="true" ht="20.1" hidden="true" customHeight="true" outlineLevel="0" collapsed="false">
      <c r="A58" s="291" t="n">
        <v>23</v>
      </c>
      <c r="B58" s="301" t="s">
        <v>344</v>
      </c>
      <c r="C58" s="293"/>
      <c r="D58" s="294"/>
      <c r="E58" s="294"/>
      <c r="F58" s="293"/>
      <c r="G58" s="295"/>
      <c r="H58" s="296"/>
      <c r="I58" s="296"/>
      <c r="J58" s="296" t="e">
        <f aca="false">#REF!</f>
        <v>#REF!</v>
      </c>
      <c r="K58" s="296" t="e">
        <f aca="false">#REF!</f>
        <v>#REF!</v>
      </c>
      <c r="L58" s="296" t="e">
        <f aca="false">#REF!</f>
        <v>#REF!</v>
      </c>
      <c r="M58" s="296" t="e">
        <f aca="false">#REF!</f>
        <v>#REF!</v>
      </c>
      <c r="N58" s="296" t="e">
        <f aca="false">#REF!</f>
        <v>#REF!</v>
      </c>
      <c r="O58" s="296"/>
      <c r="P58" s="296" t="e">
        <f aca="false">#REF!</f>
        <v>#REF!</v>
      </c>
      <c r="Q58" s="296"/>
      <c r="R58" s="296"/>
      <c r="S58" s="296"/>
      <c r="T58" s="296"/>
      <c r="U58" s="296"/>
      <c r="V58" s="296" t="e">
        <f aca="false">#REF!</f>
        <v>#REF!</v>
      </c>
      <c r="W58" s="296" t="e">
        <f aca="false">#REF!</f>
        <v>#REF!</v>
      </c>
      <c r="X58" s="296" t="e">
        <f aca="false">#REF!</f>
        <v>#REF!</v>
      </c>
      <c r="Y58" s="296" t="e">
        <f aca="false"/>
        <v>#REF!</v>
      </c>
      <c r="Z58" s="296" t="e">
        <f aca="false">#REF!</f>
        <v>#REF!</v>
      </c>
      <c r="AA58" s="296" t="e">
        <f aca="false">#REF!</f>
        <v>#REF!</v>
      </c>
      <c r="AB58" s="296"/>
    </row>
    <row r="59" s="302" customFormat="true" ht="20.1" hidden="true" customHeight="true" outlineLevel="0" collapsed="false">
      <c r="A59" s="291"/>
      <c r="B59" s="301" t="s">
        <v>345</v>
      </c>
      <c r="C59" s="293"/>
      <c r="D59" s="294"/>
      <c r="E59" s="294"/>
      <c r="F59" s="293"/>
      <c r="G59" s="295"/>
      <c r="H59" s="296"/>
      <c r="I59" s="296"/>
      <c r="J59" s="296"/>
      <c r="K59" s="296"/>
      <c r="L59" s="296"/>
      <c r="M59" s="296"/>
      <c r="N59" s="296"/>
      <c r="O59" s="296"/>
      <c r="P59" s="296"/>
      <c r="Q59" s="296"/>
      <c r="R59" s="296"/>
      <c r="S59" s="296"/>
      <c r="T59" s="296"/>
      <c r="U59" s="296"/>
      <c r="V59" s="296"/>
      <c r="W59" s="296"/>
      <c r="X59" s="296"/>
      <c r="Y59" s="296"/>
      <c r="Z59" s="296"/>
      <c r="AA59" s="296"/>
      <c r="AB59" s="296"/>
    </row>
    <row r="60" s="302" customFormat="true" ht="20.1" hidden="false" customHeight="true" outlineLevel="0" collapsed="false">
      <c r="A60" s="291" t="n">
        <v>9</v>
      </c>
      <c r="B60" s="301" t="s">
        <v>346</v>
      </c>
      <c r="C60" s="293"/>
      <c r="D60" s="294"/>
      <c r="E60" s="294"/>
      <c r="F60" s="293"/>
      <c r="G60" s="295"/>
      <c r="H60" s="296"/>
      <c r="I60" s="296"/>
      <c r="J60" s="296" t="e">
        <f aca="false">L60</f>
        <v>#REF!</v>
      </c>
      <c r="K60" s="296"/>
      <c r="L60" s="296" t="e">
        <f aca="false">#REF!</f>
        <v>#REF!</v>
      </c>
      <c r="M60" s="296" t="e">
        <f aca="false">#REF!</f>
        <v>#REF!</v>
      </c>
      <c r="N60" s="298" t="e">
        <f aca="false">#REF!</f>
        <v>#REF!</v>
      </c>
      <c r="O60" s="298"/>
      <c r="P60" s="298" t="e">
        <f aca="false">#REF!</f>
        <v>#REF!</v>
      </c>
      <c r="Q60" s="298"/>
      <c r="R60" s="298"/>
      <c r="S60" s="298"/>
      <c r="T60" s="298"/>
      <c r="U60" s="298"/>
      <c r="V60" s="296" t="e">
        <f aca="false">#REF!</f>
        <v>#REF!</v>
      </c>
      <c r="W60" s="296" t="e">
        <f aca="false">#REF!</f>
        <v>#REF!</v>
      </c>
      <c r="X60" s="296" t="e">
        <f aca="false">#REF!</f>
        <v>#REF!</v>
      </c>
      <c r="Y60" s="296" t="n">
        <v>500</v>
      </c>
      <c r="Z60" s="296" t="e">
        <f aca="false">#REF!</f>
        <v>#REF!</v>
      </c>
      <c r="AA60" s="296" t="e">
        <f aca="false">#REF!</f>
        <v>#REF!</v>
      </c>
      <c r="AB60" s="296"/>
    </row>
    <row r="61" s="302" customFormat="true" ht="20.1" hidden="true" customHeight="true" outlineLevel="0" collapsed="false">
      <c r="A61" s="291" t="n">
        <v>25</v>
      </c>
      <c r="B61" s="301" t="s">
        <v>347</v>
      </c>
      <c r="C61" s="293"/>
      <c r="D61" s="294"/>
      <c r="E61" s="294"/>
      <c r="F61" s="293"/>
      <c r="G61" s="295"/>
      <c r="H61" s="296"/>
      <c r="I61" s="296"/>
      <c r="J61" s="296" t="e">
        <f aca="false">#REF!</f>
        <v>#REF!</v>
      </c>
      <c r="K61" s="296" t="e">
        <f aca="false">#REF!</f>
        <v>#REF!</v>
      </c>
      <c r="L61" s="296" t="e">
        <f aca="false">#REF!</f>
        <v>#REF!</v>
      </c>
      <c r="M61" s="296" t="e">
        <f aca="false">#REF!</f>
        <v>#REF!</v>
      </c>
      <c r="N61" s="298" t="e">
        <f aca="false">#REF!</f>
        <v>#REF!</v>
      </c>
      <c r="O61" s="298"/>
      <c r="P61" s="298" t="e">
        <f aca="false">#REF!</f>
        <v>#REF!</v>
      </c>
      <c r="Q61" s="298"/>
      <c r="R61" s="298"/>
      <c r="S61" s="298"/>
      <c r="T61" s="298"/>
      <c r="U61" s="298"/>
      <c r="V61" s="296" t="e">
        <f aca="false">#REF!</f>
        <v>#REF!</v>
      </c>
      <c r="W61" s="296" t="e">
        <f aca="false">#REF!</f>
        <v>#REF!</v>
      </c>
      <c r="X61" s="296" t="e">
        <f aca="false">#REF!</f>
        <v>#REF!</v>
      </c>
      <c r="Y61" s="296" t="e">
        <f aca="false"/>
        <v>#REF!</v>
      </c>
      <c r="Z61" s="296" t="e">
        <f aca="false">#REF!</f>
        <v>#REF!</v>
      </c>
      <c r="AA61" s="296" t="e">
        <f aca="false">#REF!</f>
        <v>#REF!</v>
      </c>
      <c r="AB61" s="296"/>
    </row>
    <row r="62" s="319" customFormat="true" ht="20.1" hidden="false" customHeight="true" outlineLevel="0" collapsed="false">
      <c r="A62" s="291" t="n">
        <v>10</v>
      </c>
      <c r="B62" s="317" t="s">
        <v>348</v>
      </c>
      <c r="C62" s="293"/>
      <c r="D62" s="294"/>
      <c r="E62" s="294"/>
      <c r="F62" s="293"/>
      <c r="G62" s="295"/>
      <c r="H62" s="296"/>
      <c r="I62" s="296"/>
      <c r="J62" s="296" t="e">
        <f aca="false">L62</f>
        <v>#REF!</v>
      </c>
      <c r="K62" s="296"/>
      <c r="L62" s="296" t="e">
        <f aca="false">#REF!</f>
        <v>#REF!</v>
      </c>
      <c r="M62" s="301"/>
      <c r="N62" s="299" t="e">
        <f aca="false">P62</f>
        <v>#REF!</v>
      </c>
      <c r="O62" s="299"/>
      <c r="P62" s="299" t="e">
        <f aca="false">#REF!</f>
        <v>#REF!</v>
      </c>
      <c r="Q62" s="299"/>
      <c r="R62" s="299"/>
      <c r="S62" s="299"/>
      <c r="T62" s="299"/>
      <c r="U62" s="299"/>
      <c r="V62" s="296" t="e">
        <f aca="false">#REF!</f>
        <v>#REF!</v>
      </c>
      <c r="W62" s="296" t="e">
        <f aca="false">#REF!</f>
        <v>#REF!</v>
      </c>
      <c r="X62" s="301"/>
      <c r="Y62" s="296" t="n">
        <v>15000</v>
      </c>
      <c r="Z62" s="296"/>
      <c r="AA62" s="296" t="e">
        <f aca="false">#REF!</f>
        <v>#REF!</v>
      </c>
      <c r="AB62" s="301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</row>
    <row r="63" s="319" customFormat="true" ht="20.1" hidden="true" customHeight="true" outlineLevel="0" collapsed="false">
      <c r="A63" s="291" t="n">
        <v>15</v>
      </c>
      <c r="B63" s="317" t="s">
        <v>349</v>
      </c>
      <c r="C63" s="293"/>
      <c r="D63" s="294"/>
      <c r="E63" s="294"/>
      <c r="F63" s="293"/>
      <c r="G63" s="295"/>
      <c r="H63" s="296"/>
      <c r="I63" s="296"/>
      <c r="J63" s="296"/>
      <c r="K63" s="296"/>
      <c r="L63" s="296"/>
      <c r="M63" s="301"/>
      <c r="N63" s="299"/>
      <c r="O63" s="299"/>
      <c r="P63" s="299"/>
      <c r="Q63" s="299"/>
      <c r="R63" s="299"/>
      <c r="S63" s="299"/>
      <c r="T63" s="299"/>
      <c r="U63" s="299"/>
      <c r="V63" s="296"/>
      <c r="W63" s="296"/>
      <c r="X63" s="301"/>
      <c r="Y63" s="296" t="e">
        <f aca="false"/>
        <v>#REF!</v>
      </c>
      <c r="Z63" s="296"/>
      <c r="AA63" s="296" t="e">
        <f aca="false">#REF!</f>
        <v>#REF!</v>
      </c>
      <c r="AB63" s="301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  <c r="BG63" s="302"/>
      <c r="BH63" s="302"/>
      <c r="BI63" s="302"/>
      <c r="BJ63" s="302"/>
      <c r="BK63" s="302"/>
      <c r="BL63" s="302"/>
      <c r="BM63" s="302"/>
      <c r="BN63" s="302"/>
      <c r="BO63" s="302"/>
      <c r="BP63" s="302"/>
      <c r="BQ63" s="302"/>
      <c r="BR63" s="302"/>
      <c r="BS63" s="302"/>
      <c r="BT63" s="302"/>
      <c r="BU63" s="302"/>
      <c r="BV63" s="302"/>
      <c r="BW63" s="302"/>
      <c r="BX63" s="302"/>
      <c r="BY63" s="302"/>
      <c r="BZ63" s="302"/>
      <c r="CA63" s="302"/>
      <c r="CB63" s="302"/>
      <c r="CC63" s="302"/>
    </row>
    <row r="64" s="319" customFormat="true" ht="20.1" hidden="true" customHeight="true" outlineLevel="0" collapsed="false">
      <c r="A64" s="291" t="n">
        <v>16</v>
      </c>
      <c r="B64" s="317" t="s">
        <v>350</v>
      </c>
      <c r="C64" s="293"/>
      <c r="D64" s="294"/>
      <c r="E64" s="294"/>
      <c r="F64" s="293"/>
      <c r="G64" s="295"/>
      <c r="H64" s="296"/>
      <c r="I64" s="296"/>
      <c r="J64" s="296"/>
      <c r="K64" s="296"/>
      <c r="L64" s="296"/>
      <c r="M64" s="301"/>
      <c r="N64" s="299"/>
      <c r="O64" s="299"/>
      <c r="P64" s="299"/>
      <c r="Q64" s="299"/>
      <c r="R64" s="299"/>
      <c r="S64" s="299"/>
      <c r="T64" s="299"/>
      <c r="U64" s="299"/>
      <c r="V64" s="296"/>
      <c r="W64" s="296"/>
      <c r="X64" s="301"/>
      <c r="Y64" s="296" t="e">
        <f aca="false"/>
        <v>#REF!</v>
      </c>
      <c r="Z64" s="296"/>
      <c r="AA64" s="296" t="e">
        <f aca="false">#REF!</f>
        <v>#REF!</v>
      </c>
      <c r="AB64" s="301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  <c r="BG64" s="302"/>
      <c r="BH64" s="302"/>
      <c r="BI64" s="302"/>
      <c r="BJ64" s="302"/>
      <c r="BK64" s="302"/>
      <c r="BL64" s="302"/>
      <c r="BM64" s="302"/>
      <c r="BN64" s="302"/>
      <c r="BO64" s="302"/>
      <c r="BP64" s="302"/>
      <c r="BQ64" s="302"/>
      <c r="BR64" s="302"/>
      <c r="BS64" s="302"/>
      <c r="BT64" s="302"/>
      <c r="BU64" s="302"/>
      <c r="BV64" s="302"/>
      <c r="BW64" s="302"/>
      <c r="BX64" s="302"/>
      <c r="BY64" s="302"/>
      <c r="BZ64" s="302"/>
      <c r="CA64" s="302"/>
      <c r="CB64" s="302"/>
      <c r="CC64" s="302"/>
    </row>
    <row r="65" s="319" customFormat="true" ht="20.1" hidden="false" customHeight="true" outlineLevel="0" collapsed="false">
      <c r="A65" s="291" t="n">
        <v>11</v>
      </c>
      <c r="B65" s="317" t="s">
        <v>351</v>
      </c>
      <c r="C65" s="293"/>
      <c r="D65" s="294"/>
      <c r="E65" s="294"/>
      <c r="F65" s="293"/>
      <c r="G65" s="295"/>
      <c r="H65" s="296"/>
      <c r="I65" s="296"/>
      <c r="J65" s="296"/>
      <c r="K65" s="296"/>
      <c r="L65" s="296"/>
      <c r="M65" s="301"/>
      <c r="N65" s="299"/>
      <c r="O65" s="299"/>
      <c r="P65" s="299"/>
      <c r="Q65" s="299"/>
      <c r="R65" s="299"/>
      <c r="S65" s="299"/>
      <c r="T65" s="299"/>
      <c r="U65" s="299"/>
      <c r="V65" s="296"/>
      <c r="W65" s="296"/>
      <c r="X65" s="301"/>
      <c r="Y65" s="296" t="n">
        <v>3000</v>
      </c>
      <c r="Z65" s="296"/>
      <c r="AA65" s="296"/>
      <c r="AB65" s="301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  <c r="BG65" s="302"/>
      <c r="BH65" s="302"/>
      <c r="BI65" s="302"/>
      <c r="BJ65" s="302"/>
      <c r="BK65" s="302"/>
      <c r="BL65" s="302"/>
      <c r="BM65" s="302"/>
      <c r="BN65" s="302"/>
      <c r="BO65" s="302"/>
      <c r="BP65" s="302"/>
      <c r="BQ65" s="302"/>
      <c r="BR65" s="302"/>
      <c r="BS65" s="302"/>
      <c r="BT65" s="302"/>
      <c r="BU65" s="302"/>
      <c r="BV65" s="302"/>
      <c r="BW65" s="302"/>
      <c r="BX65" s="302"/>
      <c r="BY65" s="302"/>
      <c r="BZ65" s="302"/>
      <c r="CA65" s="302"/>
      <c r="CB65" s="302"/>
      <c r="CC65" s="302"/>
    </row>
    <row r="66" s="319" customFormat="true" ht="20.1" hidden="false" customHeight="true" outlineLevel="0" collapsed="false">
      <c r="A66" s="291" t="n">
        <v>12</v>
      </c>
      <c r="B66" s="317" t="s">
        <v>352</v>
      </c>
      <c r="C66" s="293"/>
      <c r="D66" s="294"/>
      <c r="E66" s="294"/>
      <c r="F66" s="293"/>
      <c r="G66" s="295"/>
      <c r="H66" s="296"/>
      <c r="I66" s="296"/>
      <c r="J66" s="296"/>
      <c r="K66" s="296"/>
      <c r="L66" s="296"/>
      <c r="M66" s="301"/>
      <c r="N66" s="299"/>
      <c r="O66" s="299"/>
      <c r="P66" s="299"/>
      <c r="Q66" s="299"/>
      <c r="R66" s="299"/>
      <c r="S66" s="299"/>
      <c r="T66" s="299"/>
      <c r="U66" s="299"/>
      <c r="V66" s="296"/>
      <c r="W66" s="296"/>
      <c r="X66" s="301"/>
      <c r="Y66" s="296" t="n">
        <v>15000</v>
      </c>
      <c r="Z66" s="296"/>
      <c r="AA66" s="296"/>
      <c r="AB66" s="301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  <c r="BG66" s="302"/>
      <c r="BH66" s="302"/>
      <c r="BI66" s="302"/>
      <c r="BJ66" s="302"/>
      <c r="BK66" s="302"/>
      <c r="BL66" s="302"/>
      <c r="BM66" s="302"/>
      <c r="BN66" s="302"/>
      <c r="BO66" s="302"/>
      <c r="BP66" s="302"/>
      <c r="BQ66" s="302"/>
      <c r="BR66" s="302"/>
      <c r="BS66" s="302"/>
      <c r="BT66" s="302"/>
      <c r="BU66" s="302"/>
      <c r="BV66" s="302"/>
      <c r="BW66" s="302"/>
      <c r="BX66" s="302"/>
      <c r="BY66" s="302"/>
      <c r="BZ66" s="302"/>
      <c r="CA66" s="302"/>
      <c r="CB66" s="302"/>
      <c r="CC66" s="302"/>
    </row>
    <row r="67" s="319" customFormat="true" ht="20.1" hidden="false" customHeight="true" outlineLevel="0" collapsed="false">
      <c r="A67" s="291" t="n">
        <v>13</v>
      </c>
      <c r="B67" s="317" t="s">
        <v>353</v>
      </c>
      <c r="C67" s="293"/>
      <c r="D67" s="294"/>
      <c r="E67" s="294"/>
      <c r="F67" s="293"/>
      <c r="G67" s="295"/>
      <c r="H67" s="296"/>
      <c r="I67" s="296"/>
      <c r="J67" s="296"/>
      <c r="K67" s="296"/>
      <c r="L67" s="296"/>
      <c r="M67" s="301"/>
      <c r="N67" s="299"/>
      <c r="O67" s="299"/>
      <c r="P67" s="299"/>
      <c r="Q67" s="299"/>
      <c r="R67" s="299"/>
      <c r="S67" s="299"/>
      <c r="T67" s="299"/>
      <c r="U67" s="299"/>
      <c r="V67" s="296"/>
      <c r="W67" s="296"/>
      <c r="X67" s="301"/>
      <c r="Y67" s="296" t="n">
        <v>25000</v>
      </c>
      <c r="Z67" s="296"/>
      <c r="AA67" s="296"/>
      <c r="AB67" s="301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</row>
    <row r="68" s="319" customFormat="true" ht="20.1" hidden="false" customHeight="true" outlineLevel="0" collapsed="false">
      <c r="A68" s="291" t="n">
        <v>14</v>
      </c>
      <c r="B68" s="317" t="s">
        <v>354</v>
      </c>
      <c r="C68" s="293"/>
      <c r="D68" s="294"/>
      <c r="E68" s="294"/>
      <c r="F68" s="293"/>
      <c r="G68" s="295"/>
      <c r="H68" s="296"/>
      <c r="I68" s="296"/>
      <c r="J68" s="296"/>
      <c r="K68" s="296"/>
      <c r="L68" s="296"/>
      <c r="M68" s="301"/>
      <c r="N68" s="299"/>
      <c r="O68" s="299"/>
      <c r="P68" s="299"/>
      <c r="Q68" s="299"/>
      <c r="R68" s="299"/>
      <c r="S68" s="299"/>
      <c r="T68" s="299"/>
      <c r="U68" s="299"/>
      <c r="V68" s="296"/>
      <c r="W68" s="296"/>
      <c r="X68" s="301"/>
      <c r="Y68" s="296" t="n">
        <v>5000</v>
      </c>
      <c r="Z68" s="296"/>
      <c r="AA68" s="296"/>
      <c r="AB68" s="301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  <c r="BG68" s="302"/>
      <c r="BH68" s="302"/>
      <c r="BI68" s="302"/>
      <c r="BJ68" s="302"/>
      <c r="BK68" s="302"/>
      <c r="BL68" s="302"/>
      <c r="BM68" s="302"/>
      <c r="BN68" s="302"/>
      <c r="BO68" s="302"/>
      <c r="BP68" s="302"/>
      <c r="BQ68" s="302"/>
      <c r="BR68" s="302"/>
      <c r="BS68" s="302"/>
      <c r="BT68" s="302"/>
      <c r="BU68" s="302"/>
      <c r="BV68" s="302"/>
      <c r="BW68" s="302"/>
      <c r="BX68" s="302"/>
      <c r="BY68" s="302"/>
      <c r="BZ68" s="302"/>
      <c r="CA68" s="302"/>
      <c r="CB68" s="302"/>
      <c r="CC68" s="302"/>
    </row>
    <row r="69" s="319" customFormat="true" ht="20.1" hidden="true" customHeight="true" outlineLevel="0" collapsed="false">
      <c r="A69" s="291" t="n">
        <v>15</v>
      </c>
      <c r="B69" s="317" t="s">
        <v>355</v>
      </c>
      <c r="C69" s="293"/>
      <c r="D69" s="294"/>
      <c r="E69" s="294"/>
      <c r="F69" s="293"/>
      <c r="G69" s="295"/>
      <c r="H69" s="296"/>
      <c r="I69" s="296"/>
      <c r="J69" s="296"/>
      <c r="K69" s="296"/>
      <c r="L69" s="296"/>
      <c r="M69" s="301"/>
      <c r="N69" s="299"/>
      <c r="O69" s="299"/>
      <c r="P69" s="299"/>
      <c r="Q69" s="299"/>
      <c r="R69" s="299"/>
      <c r="S69" s="299"/>
      <c r="T69" s="299"/>
      <c r="U69" s="299"/>
      <c r="V69" s="296"/>
      <c r="W69" s="296"/>
      <c r="X69" s="301"/>
      <c r="Y69" s="296"/>
      <c r="Z69" s="296"/>
      <c r="AA69" s="296"/>
      <c r="AB69" s="301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  <c r="BG69" s="302"/>
      <c r="BH69" s="302"/>
      <c r="BI69" s="302"/>
      <c r="BJ69" s="302"/>
      <c r="BK69" s="302"/>
      <c r="BL69" s="302"/>
      <c r="BM69" s="302"/>
      <c r="BN69" s="302"/>
      <c r="BO69" s="302"/>
      <c r="BP69" s="302"/>
      <c r="BQ69" s="302"/>
      <c r="BR69" s="302"/>
      <c r="BS69" s="302"/>
      <c r="BT69" s="302"/>
      <c r="BU69" s="302"/>
      <c r="BV69" s="302"/>
      <c r="BW69" s="302"/>
      <c r="BX69" s="302"/>
      <c r="BY69" s="302"/>
      <c r="BZ69" s="302"/>
      <c r="CA69" s="302"/>
      <c r="CB69" s="302"/>
      <c r="CC69" s="302"/>
    </row>
    <row r="70" s="319" customFormat="true" ht="20.1" hidden="false" customHeight="true" outlineLevel="0" collapsed="false">
      <c r="A70" s="291" t="n">
        <v>15</v>
      </c>
      <c r="B70" s="301" t="s">
        <v>356</v>
      </c>
      <c r="C70" s="293"/>
      <c r="D70" s="294"/>
      <c r="E70" s="294"/>
      <c r="F70" s="293"/>
      <c r="G70" s="295"/>
      <c r="H70" s="296"/>
      <c r="I70" s="296"/>
      <c r="J70" s="296"/>
      <c r="K70" s="296"/>
      <c r="L70" s="296"/>
      <c r="M70" s="301"/>
      <c r="N70" s="299"/>
      <c r="O70" s="299"/>
      <c r="P70" s="299"/>
      <c r="Q70" s="299"/>
      <c r="R70" s="299"/>
      <c r="S70" s="299"/>
      <c r="T70" s="299"/>
      <c r="U70" s="299"/>
      <c r="V70" s="296"/>
      <c r="W70" s="296"/>
      <c r="X70" s="301"/>
      <c r="Y70" s="296" t="n">
        <v>4000</v>
      </c>
      <c r="Z70" s="296"/>
      <c r="AA70" s="296"/>
      <c r="AB70" s="301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  <c r="BG70" s="302"/>
      <c r="BH70" s="302"/>
      <c r="BI70" s="302"/>
      <c r="BJ70" s="302"/>
      <c r="BK70" s="302"/>
      <c r="BL70" s="302"/>
      <c r="BM70" s="302"/>
      <c r="BN70" s="302"/>
      <c r="BO70" s="302"/>
      <c r="BP70" s="302"/>
      <c r="BQ70" s="302"/>
      <c r="BR70" s="302"/>
      <c r="BS70" s="302"/>
      <c r="BT70" s="302"/>
      <c r="BU70" s="302"/>
      <c r="BV70" s="302"/>
      <c r="BW70" s="302"/>
      <c r="BX70" s="302"/>
      <c r="BY70" s="302"/>
      <c r="BZ70" s="302"/>
      <c r="CA70" s="302"/>
      <c r="CB70" s="302"/>
      <c r="CC70" s="302"/>
    </row>
    <row r="71" s="319" customFormat="true" ht="20.1" hidden="false" customHeight="true" outlineLevel="0" collapsed="false">
      <c r="A71" s="291"/>
      <c r="B71" s="301" t="s">
        <v>357</v>
      </c>
      <c r="C71" s="293"/>
      <c r="D71" s="294"/>
      <c r="E71" s="294"/>
      <c r="F71" s="293"/>
      <c r="G71" s="295"/>
      <c r="H71" s="296"/>
      <c r="I71" s="296"/>
      <c r="J71" s="296"/>
      <c r="K71" s="296"/>
      <c r="L71" s="296"/>
      <c r="M71" s="301"/>
      <c r="N71" s="299"/>
      <c r="O71" s="299"/>
      <c r="P71" s="299"/>
      <c r="Q71" s="299"/>
      <c r="R71" s="299"/>
      <c r="S71" s="299"/>
      <c r="T71" s="299"/>
      <c r="U71" s="299"/>
      <c r="V71" s="296"/>
      <c r="W71" s="296"/>
      <c r="X71" s="301"/>
      <c r="Y71" s="296"/>
      <c r="Z71" s="296"/>
      <c r="AA71" s="296"/>
      <c r="AB71" s="301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2"/>
      <c r="BI71" s="302"/>
      <c r="BJ71" s="302"/>
      <c r="BK71" s="302"/>
      <c r="BL71" s="302"/>
      <c r="BM71" s="302"/>
      <c r="BN71" s="302"/>
      <c r="BO71" s="302"/>
      <c r="BP71" s="302"/>
      <c r="BQ71" s="302"/>
      <c r="BR71" s="302"/>
      <c r="BS71" s="302"/>
      <c r="BT71" s="302"/>
      <c r="BU71" s="302"/>
      <c r="BV71" s="302"/>
      <c r="BW71" s="302"/>
      <c r="BX71" s="302"/>
      <c r="BY71" s="302"/>
      <c r="BZ71" s="302"/>
      <c r="CA71" s="302"/>
      <c r="CB71" s="302"/>
      <c r="CC71" s="302"/>
    </row>
    <row r="72" s="319" customFormat="true" ht="20.1" hidden="false" customHeight="true" outlineLevel="0" collapsed="false">
      <c r="A72" s="291" t="n">
        <v>16</v>
      </c>
      <c r="B72" s="292" t="s">
        <v>358</v>
      </c>
      <c r="C72" s="293"/>
      <c r="D72" s="294"/>
      <c r="E72" s="294"/>
      <c r="F72" s="293"/>
      <c r="G72" s="295"/>
      <c r="H72" s="296"/>
      <c r="I72" s="296"/>
      <c r="J72" s="296"/>
      <c r="K72" s="296"/>
      <c r="L72" s="296"/>
      <c r="M72" s="301"/>
      <c r="N72" s="299"/>
      <c r="O72" s="299"/>
      <c r="P72" s="299"/>
      <c r="Q72" s="299"/>
      <c r="R72" s="299"/>
      <c r="S72" s="299"/>
      <c r="T72" s="299"/>
      <c r="U72" s="299"/>
      <c r="V72" s="296"/>
      <c r="W72" s="296"/>
      <c r="X72" s="301"/>
      <c r="Y72" s="296" t="n">
        <v>11000</v>
      </c>
      <c r="Z72" s="296"/>
      <c r="AA72" s="296"/>
      <c r="AB72" s="301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  <c r="BG72" s="302"/>
      <c r="BH72" s="302"/>
      <c r="BI72" s="302"/>
      <c r="BJ72" s="302"/>
      <c r="BK72" s="302"/>
      <c r="BL72" s="302"/>
      <c r="BM72" s="302"/>
      <c r="BN72" s="302"/>
      <c r="BO72" s="302"/>
      <c r="BP72" s="302"/>
      <c r="BQ72" s="302"/>
      <c r="BR72" s="302"/>
      <c r="BS72" s="302"/>
      <c r="BT72" s="302"/>
      <c r="BU72" s="302"/>
      <c r="BV72" s="302"/>
      <c r="BW72" s="302"/>
      <c r="BX72" s="302"/>
      <c r="BY72" s="302"/>
      <c r="BZ72" s="302"/>
      <c r="CA72" s="302"/>
      <c r="CB72" s="302"/>
      <c r="CC72" s="302"/>
    </row>
    <row r="73" s="319" customFormat="true" ht="20.1" hidden="false" customHeight="true" outlineLevel="0" collapsed="false">
      <c r="A73" s="291" t="n">
        <v>17</v>
      </c>
      <c r="B73" s="317" t="s">
        <v>359</v>
      </c>
      <c r="C73" s="293"/>
      <c r="D73" s="294"/>
      <c r="E73" s="294"/>
      <c r="F73" s="293"/>
      <c r="G73" s="295"/>
      <c r="H73" s="296"/>
      <c r="I73" s="296"/>
      <c r="J73" s="296"/>
      <c r="K73" s="296"/>
      <c r="L73" s="296"/>
      <c r="M73" s="301"/>
      <c r="N73" s="299"/>
      <c r="O73" s="299"/>
      <c r="P73" s="299"/>
      <c r="Q73" s="299"/>
      <c r="R73" s="299"/>
      <c r="S73" s="299"/>
      <c r="T73" s="299"/>
      <c r="U73" s="299"/>
      <c r="V73" s="296"/>
      <c r="W73" s="296"/>
      <c r="X73" s="301"/>
      <c r="Y73" s="296" t="n">
        <v>10000</v>
      </c>
      <c r="Z73" s="296"/>
      <c r="AA73" s="296" t="e">
        <f aca="false">#REF!</f>
        <v>#REF!</v>
      </c>
      <c r="AB73" s="301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  <c r="BG73" s="302"/>
      <c r="BH73" s="302"/>
      <c r="BI73" s="302"/>
      <c r="BJ73" s="302"/>
      <c r="BK73" s="302"/>
      <c r="BL73" s="302"/>
      <c r="BM73" s="302"/>
      <c r="BN73" s="302"/>
      <c r="BO73" s="302"/>
      <c r="BP73" s="302"/>
      <c r="BQ73" s="302"/>
      <c r="BR73" s="302"/>
      <c r="BS73" s="302"/>
      <c r="BT73" s="302"/>
      <c r="BU73" s="302"/>
      <c r="BV73" s="302"/>
      <c r="BW73" s="302"/>
      <c r="BX73" s="302"/>
      <c r="BY73" s="302"/>
      <c r="BZ73" s="302"/>
      <c r="CA73" s="302"/>
      <c r="CB73" s="302"/>
      <c r="CC73" s="302"/>
    </row>
    <row r="74" s="328" customFormat="true" ht="20.1" hidden="true" customHeight="true" outlineLevel="0" collapsed="false">
      <c r="A74" s="282" t="s">
        <v>301</v>
      </c>
      <c r="B74" s="326" t="s">
        <v>360</v>
      </c>
      <c r="C74" s="284"/>
      <c r="D74" s="285"/>
      <c r="E74" s="285"/>
      <c r="F74" s="284"/>
      <c r="G74" s="286"/>
      <c r="H74" s="287"/>
      <c r="I74" s="287"/>
      <c r="J74" s="288" t="e">
        <f aca="false">L74</f>
        <v>#REF!</v>
      </c>
      <c r="K74" s="288"/>
      <c r="L74" s="288" t="e">
        <f aca="false">#REF!</f>
        <v>#REF!</v>
      </c>
      <c r="M74" s="327"/>
      <c r="N74" s="289" t="e">
        <f aca="false">P74</f>
        <v>#REF!</v>
      </c>
      <c r="O74" s="289"/>
      <c r="P74" s="289" t="e">
        <f aca="false">#REF!</f>
        <v>#REF!</v>
      </c>
      <c r="Q74" s="290"/>
      <c r="R74" s="290"/>
      <c r="S74" s="290"/>
      <c r="T74" s="290"/>
      <c r="U74" s="290"/>
      <c r="V74" s="287"/>
      <c r="W74" s="287"/>
      <c r="X74" s="327"/>
      <c r="Y74" s="287"/>
      <c r="Z74" s="287"/>
      <c r="AA74" s="287"/>
      <c r="AB74" s="327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  <c r="AT74" s="258"/>
      <c r="AU74" s="258"/>
      <c r="AV74" s="258"/>
      <c r="AW74" s="258"/>
      <c r="AX74" s="258"/>
      <c r="AY74" s="258"/>
      <c r="AZ74" s="258"/>
      <c r="BA74" s="258"/>
      <c r="BB74" s="258"/>
      <c r="BC74" s="258"/>
      <c r="BD74" s="258"/>
      <c r="BE74" s="258"/>
      <c r="BF74" s="258"/>
      <c r="BG74" s="258"/>
      <c r="BH74" s="258"/>
      <c r="BI74" s="258"/>
      <c r="BJ74" s="258"/>
      <c r="BK74" s="258"/>
      <c r="BL74" s="258"/>
      <c r="BM74" s="258"/>
      <c r="BN74" s="258"/>
      <c r="BO74" s="258"/>
      <c r="BP74" s="258"/>
      <c r="BQ74" s="258"/>
      <c r="BR74" s="258"/>
      <c r="BS74" s="258"/>
      <c r="BT74" s="258"/>
      <c r="BU74" s="258"/>
      <c r="BV74" s="258"/>
      <c r="BW74" s="258"/>
      <c r="BX74" s="258"/>
      <c r="BY74" s="258"/>
      <c r="BZ74" s="258"/>
      <c r="CA74" s="258"/>
      <c r="CB74" s="258"/>
      <c r="CC74" s="258"/>
    </row>
    <row r="75" s="331" customFormat="true" ht="20.1" hidden="false" customHeight="true" outlineLevel="0" collapsed="false">
      <c r="A75" s="271" t="s">
        <v>361</v>
      </c>
      <c r="B75" s="329" t="s">
        <v>362</v>
      </c>
      <c r="C75" s="273"/>
      <c r="D75" s="274"/>
      <c r="E75" s="274"/>
      <c r="F75" s="273"/>
      <c r="G75" s="275"/>
      <c r="H75" s="276"/>
      <c r="I75" s="276"/>
      <c r="J75" s="276" t="e">
        <f aca="false">L75</f>
        <v>#REF!</v>
      </c>
      <c r="K75" s="276"/>
      <c r="L75" s="276" t="e">
        <f aca="false">L77+L78+L79+L80+L82+L84+L86+L83</f>
        <v>#REF!</v>
      </c>
      <c r="M75" s="276"/>
      <c r="N75" s="279" t="e">
        <f aca="false">N77+N78+N79+N80+N82+N84+N86+N83</f>
        <v>#REF!</v>
      </c>
      <c r="O75" s="279"/>
      <c r="P75" s="279" t="e">
        <f aca="false">P77+P78+P79+P80+P82+P84+P86+P83</f>
        <v>#REF!</v>
      </c>
      <c r="Q75" s="280"/>
      <c r="R75" s="280"/>
      <c r="S75" s="280"/>
      <c r="T75" s="280"/>
      <c r="U75" s="280"/>
      <c r="V75" s="280" t="e">
        <f aca="false">V77+V78+V79+V80+V82+V84+V86+V83</f>
        <v>#REF!</v>
      </c>
      <c r="W75" s="280" t="e">
        <f aca="false">W77+W78+W79+W80+W82+W84+W86+W83</f>
        <v>#REF!</v>
      </c>
      <c r="X75" s="276" t="e">
        <f aca="false">X77+X78+X79+X80+X82+X84+X86+X83</f>
        <v>#REF!</v>
      </c>
      <c r="Y75" s="276" t="n">
        <v>107222.5</v>
      </c>
      <c r="Z75" s="276" t="e">
        <f aca="false">Z77+Z78+Z79+Z80+Z82+Z84+Z86+Z83</f>
        <v>#REF!</v>
      </c>
      <c r="AA75" s="276" t="e">
        <f aca="false">AA77+AA78+AA79+AA80+AA82+AA84+AA86+AA83+AA85</f>
        <v>#REF!</v>
      </c>
      <c r="AB75" s="276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30"/>
      <c r="AU75" s="330"/>
      <c r="AV75" s="330"/>
      <c r="AW75" s="330"/>
      <c r="AX75" s="330"/>
      <c r="AY75" s="330"/>
      <c r="AZ75" s="330"/>
      <c r="BA75" s="330"/>
      <c r="BB75" s="330"/>
      <c r="BC75" s="330"/>
      <c r="BD75" s="330"/>
      <c r="BE75" s="330"/>
      <c r="BF75" s="330"/>
      <c r="BG75" s="330"/>
      <c r="BH75" s="330"/>
      <c r="BI75" s="330"/>
      <c r="BJ75" s="330"/>
      <c r="BK75" s="330"/>
      <c r="BL75" s="330"/>
      <c r="BM75" s="330"/>
      <c r="BN75" s="330"/>
      <c r="BO75" s="330"/>
      <c r="BP75" s="330"/>
      <c r="BQ75" s="330"/>
      <c r="BR75" s="330"/>
      <c r="BS75" s="330"/>
      <c r="BT75" s="330"/>
      <c r="BU75" s="330"/>
      <c r="BV75" s="330"/>
      <c r="BW75" s="330"/>
      <c r="BX75" s="330"/>
      <c r="BY75" s="330"/>
      <c r="BZ75" s="330"/>
      <c r="CA75" s="330"/>
      <c r="CB75" s="330"/>
      <c r="CC75" s="330"/>
    </row>
    <row r="76" s="333" customFormat="true" ht="20.1" hidden="false" customHeight="true" outlineLevel="0" collapsed="false">
      <c r="A76" s="291" t="n">
        <v>1</v>
      </c>
      <c r="B76" s="317" t="s">
        <v>363</v>
      </c>
      <c r="C76" s="293"/>
      <c r="D76" s="294"/>
      <c r="E76" s="294"/>
      <c r="F76" s="293"/>
      <c r="G76" s="295"/>
      <c r="H76" s="296"/>
      <c r="I76" s="296"/>
      <c r="J76" s="296"/>
      <c r="K76" s="296"/>
      <c r="L76" s="296"/>
      <c r="M76" s="296"/>
      <c r="N76" s="298"/>
      <c r="O76" s="298"/>
      <c r="P76" s="298"/>
      <c r="Q76" s="299"/>
      <c r="R76" s="299"/>
      <c r="S76" s="299"/>
      <c r="T76" s="299"/>
      <c r="U76" s="299"/>
      <c r="V76" s="299"/>
      <c r="W76" s="299"/>
      <c r="X76" s="296"/>
      <c r="Y76" s="296" t="n">
        <v>500</v>
      </c>
      <c r="Z76" s="296"/>
      <c r="AA76" s="296"/>
      <c r="AB76" s="296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  <c r="AW76" s="332"/>
      <c r="AX76" s="332"/>
      <c r="AY76" s="332"/>
      <c r="AZ76" s="332"/>
      <c r="BA76" s="332"/>
      <c r="BB76" s="332"/>
      <c r="BC76" s="332"/>
      <c r="BD76" s="332"/>
      <c r="BE76" s="332"/>
      <c r="BF76" s="332"/>
      <c r="BG76" s="332"/>
      <c r="BH76" s="332"/>
      <c r="BI76" s="332"/>
      <c r="BJ76" s="332"/>
      <c r="BK76" s="332"/>
      <c r="BL76" s="332"/>
      <c r="BM76" s="332"/>
      <c r="BN76" s="332"/>
      <c r="BO76" s="332"/>
      <c r="BP76" s="332"/>
      <c r="BQ76" s="332"/>
      <c r="BR76" s="332"/>
      <c r="BS76" s="332"/>
      <c r="BT76" s="332"/>
      <c r="BU76" s="332"/>
      <c r="BV76" s="332"/>
      <c r="BW76" s="332"/>
      <c r="BX76" s="332"/>
      <c r="BY76" s="332"/>
      <c r="BZ76" s="332"/>
      <c r="CA76" s="332"/>
      <c r="CB76" s="332"/>
      <c r="CC76" s="332"/>
    </row>
    <row r="77" s="319" customFormat="true" ht="20.1" hidden="false" customHeight="true" outlineLevel="0" collapsed="false">
      <c r="A77" s="291" t="n">
        <v>2</v>
      </c>
      <c r="B77" s="317" t="s">
        <v>364</v>
      </c>
      <c r="C77" s="293"/>
      <c r="D77" s="294"/>
      <c r="E77" s="294"/>
      <c r="F77" s="293"/>
      <c r="G77" s="295"/>
      <c r="H77" s="296"/>
      <c r="I77" s="296"/>
      <c r="J77" s="296" t="e">
        <f aca="false">L77</f>
        <v>#REF!</v>
      </c>
      <c r="K77" s="296"/>
      <c r="L77" s="296" t="e">
        <f aca="false">L301</f>
        <v>#REF!</v>
      </c>
      <c r="M77" s="301"/>
      <c r="N77" s="296" t="n">
        <f aca="false">P77</f>
        <v>6000</v>
      </c>
      <c r="O77" s="296"/>
      <c r="P77" s="296" t="n">
        <f aca="false">P301</f>
        <v>6000</v>
      </c>
      <c r="Q77" s="296"/>
      <c r="R77" s="296"/>
      <c r="S77" s="296"/>
      <c r="T77" s="296"/>
      <c r="U77" s="296"/>
      <c r="V77" s="296" t="e">
        <f aca="false">V301</f>
        <v>#REF!</v>
      </c>
      <c r="W77" s="296" t="e">
        <f aca="false">W301</f>
        <v>#REF!</v>
      </c>
      <c r="X77" s="301"/>
      <c r="Y77" s="296" t="n">
        <v>3532</v>
      </c>
      <c r="Z77" s="296"/>
      <c r="AA77" s="296" t="e">
        <f aca="false">AA301</f>
        <v>#REF!</v>
      </c>
      <c r="AB77" s="301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  <c r="BG77" s="302"/>
      <c r="BH77" s="302"/>
      <c r="BI77" s="302"/>
      <c r="BJ77" s="302"/>
      <c r="BK77" s="302"/>
      <c r="BL77" s="302"/>
      <c r="BM77" s="302"/>
      <c r="BN77" s="302"/>
      <c r="BO77" s="302"/>
      <c r="BP77" s="302"/>
      <c r="BQ77" s="302"/>
      <c r="BR77" s="302"/>
      <c r="BS77" s="302"/>
      <c r="BT77" s="302"/>
      <c r="BU77" s="302"/>
      <c r="BV77" s="302"/>
      <c r="BW77" s="302"/>
      <c r="BX77" s="302"/>
      <c r="BY77" s="302"/>
      <c r="BZ77" s="302"/>
      <c r="CA77" s="302"/>
      <c r="CB77" s="302"/>
      <c r="CC77" s="302"/>
    </row>
    <row r="78" s="319" customFormat="true" ht="20.1" hidden="true" customHeight="true" outlineLevel="0" collapsed="false">
      <c r="A78" s="291" t="n">
        <v>2</v>
      </c>
      <c r="B78" s="317" t="s">
        <v>365</v>
      </c>
      <c r="C78" s="293"/>
      <c r="D78" s="294"/>
      <c r="E78" s="294"/>
      <c r="F78" s="293"/>
      <c r="G78" s="295"/>
      <c r="H78" s="296"/>
      <c r="I78" s="296"/>
      <c r="J78" s="296" t="e">
        <f aca="false">L78</f>
        <v>#REF!</v>
      </c>
      <c r="K78" s="296"/>
      <c r="L78" s="296" t="e">
        <f aca="false">L311</f>
        <v>#REF!</v>
      </c>
      <c r="M78" s="301"/>
      <c r="N78" s="296" t="e">
        <f aca="false">P78</f>
        <v>#REF!</v>
      </c>
      <c r="O78" s="296"/>
      <c r="P78" s="296" t="e">
        <f aca="false">P311</f>
        <v>#REF!</v>
      </c>
      <c r="Q78" s="296"/>
      <c r="R78" s="296"/>
      <c r="S78" s="296"/>
      <c r="T78" s="296"/>
      <c r="U78" s="296"/>
      <c r="V78" s="296" t="e">
        <f aca="false">V311</f>
        <v>#REF!</v>
      </c>
      <c r="W78" s="296" t="e">
        <f aca="false">W311</f>
        <v>#REF!</v>
      </c>
      <c r="X78" s="301"/>
      <c r="Y78" s="296" t="e">
        <f aca="false"/>
        <v>#REF!</v>
      </c>
      <c r="Z78" s="296"/>
      <c r="AA78" s="296" t="e">
        <f aca="false">AA311</f>
        <v>#REF!</v>
      </c>
      <c r="AB78" s="301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  <c r="BG78" s="302"/>
      <c r="BH78" s="302"/>
      <c r="BI78" s="302"/>
      <c r="BJ78" s="302"/>
      <c r="BK78" s="302"/>
      <c r="BL78" s="302"/>
      <c r="BM78" s="302"/>
      <c r="BN78" s="302"/>
      <c r="BO78" s="302"/>
      <c r="BP78" s="302"/>
      <c r="BQ78" s="302"/>
      <c r="BR78" s="302"/>
      <c r="BS78" s="302"/>
      <c r="BT78" s="302"/>
      <c r="BU78" s="302"/>
      <c r="BV78" s="302"/>
      <c r="BW78" s="302"/>
      <c r="BX78" s="302"/>
      <c r="BY78" s="302"/>
      <c r="BZ78" s="302"/>
      <c r="CA78" s="302"/>
      <c r="CB78" s="302"/>
      <c r="CC78" s="302"/>
    </row>
    <row r="79" s="319" customFormat="true" ht="20.1" hidden="true" customHeight="true" outlineLevel="0" collapsed="false">
      <c r="A79" s="291" t="n">
        <v>3</v>
      </c>
      <c r="B79" s="317" t="s">
        <v>366</v>
      </c>
      <c r="C79" s="293"/>
      <c r="D79" s="294"/>
      <c r="E79" s="294"/>
      <c r="F79" s="293"/>
      <c r="G79" s="295"/>
      <c r="H79" s="296"/>
      <c r="I79" s="296"/>
      <c r="J79" s="296" t="e">
        <f aca="false">L79</f>
        <v>#REF!</v>
      </c>
      <c r="K79" s="296"/>
      <c r="L79" s="296" t="e">
        <f aca="false">#REF!</f>
        <v>#REF!</v>
      </c>
      <c r="M79" s="301"/>
      <c r="N79" s="298" t="e">
        <f aca="false">P79</f>
        <v>#REF!</v>
      </c>
      <c r="O79" s="298"/>
      <c r="P79" s="298" t="e">
        <f aca="false">#REF!</f>
        <v>#REF!</v>
      </c>
      <c r="Q79" s="296"/>
      <c r="R79" s="296"/>
      <c r="S79" s="296"/>
      <c r="T79" s="296"/>
      <c r="U79" s="296"/>
      <c r="V79" s="296" t="e">
        <f aca="false">#REF!</f>
        <v>#REF!</v>
      </c>
      <c r="W79" s="296" t="e">
        <f aca="false">#REF!</f>
        <v>#REF!</v>
      </c>
      <c r="X79" s="301"/>
      <c r="Y79" s="296"/>
      <c r="Z79" s="296"/>
      <c r="AA79" s="296" t="e">
        <f aca="false">#REF!</f>
        <v>#REF!</v>
      </c>
      <c r="AB79" s="301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  <c r="BG79" s="302"/>
      <c r="BH79" s="302"/>
      <c r="BI79" s="302"/>
      <c r="BJ79" s="302"/>
      <c r="BK79" s="302"/>
      <c r="BL79" s="302"/>
      <c r="BM79" s="302"/>
      <c r="BN79" s="302"/>
      <c r="BO79" s="302"/>
      <c r="BP79" s="302"/>
      <c r="BQ79" s="302"/>
      <c r="BR79" s="302"/>
      <c r="BS79" s="302"/>
      <c r="BT79" s="302"/>
      <c r="BU79" s="302"/>
      <c r="BV79" s="302"/>
      <c r="BW79" s="302"/>
      <c r="BX79" s="302"/>
      <c r="BY79" s="302"/>
      <c r="BZ79" s="302"/>
      <c r="CA79" s="302"/>
      <c r="CB79" s="302"/>
      <c r="CC79" s="302"/>
    </row>
    <row r="80" s="319" customFormat="true" ht="30.75" hidden="false" customHeight="true" outlineLevel="0" collapsed="false">
      <c r="A80" s="334" t="n">
        <v>3</v>
      </c>
      <c r="B80" s="320" t="s">
        <v>367</v>
      </c>
      <c r="C80" s="293"/>
      <c r="D80" s="294"/>
      <c r="E80" s="294"/>
      <c r="F80" s="293"/>
      <c r="G80" s="295"/>
      <c r="H80" s="296"/>
      <c r="I80" s="296"/>
      <c r="J80" s="296" t="n">
        <f aca="false">L80</f>
        <v>4000</v>
      </c>
      <c r="K80" s="296"/>
      <c r="L80" s="296" t="n">
        <f aca="false">L313</f>
        <v>4000</v>
      </c>
      <c r="M80" s="301"/>
      <c r="N80" s="296" t="e">
        <f aca="false">P80</f>
        <v>#REF!</v>
      </c>
      <c r="O80" s="296"/>
      <c r="P80" s="296" t="e">
        <f aca="false">P313</f>
        <v>#REF!</v>
      </c>
      <c r="Q80" s="296"/>
      <c r="R80" s="296"/>
      <c r="S80" s="296"/>
      <c r="T80" s="296"/>
      <c r="U80" s="296"/>
      <c r="V80" s="296" t="e">
        <f aca="false">V313</f>
        <v>#REF!</v>
      </c>
      <c r="W80" s="296" t="e">
        <f aca="false">W313</f>
        <v>#REF!</v>
      </c>
      <c r="X80" s="301"/>
      <c r="Y80" s="296" t="n">
        <v>3000</v>
      </c>
      <c r="Z80" s="296"/>
      <c r="AA80" s="296" t="e">
        <f aca="false">AA313</f>
        <v>#VALUE!</v>
      </c>
      <c r="AB80" s="301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  <c r="BG80" s="302"/>
      <c r="BH80" s="302"/>
      <c r="BI80" s="302"/>
      <c r="BJ80" s="302"/>
      <c r="BK80" s="302"/>
      <c r="BL80" s="302"/>
      <c r="BM80" s="302"/>
      <c r="BN80" s="302"/>
      <c r="BO80" s="302"/>
      <c r="BP80" s="302"/>
      <c r="BQ80" s="302"/>
      <c r="BR80" s="302"/>
      <c r="BS80" s="302"/>
      <c r="BT80" s="302"/>
      <c r="BU80" s="302"/>
      <c r="BV80" s="302"/>
      <c r="BW80" s="302"/>
      <c r="BX80" s="302"/>
      <c r="BY80" s="302"/>
      <c r="BZ80" s="302"/>
      <c r="CA80" s="302"/>
      <c r="CB80" s="302"/>
      <c r="CC80" s="302"/>
    </row>
    <row r="81" s="319" customFormat="true" ht="20.25" hidden="false" customHeight="true" outlineLevel="0" collapsed="false">
      <c r="A81" s="334" t="n">
        <v>4</v>
      </c>
      <c r="B81" s="320" t="s">
        <v>368</v>
      </c>
      <c r="C81" s="293"/>
      <c r="D81" s="294"/>
      <c r="E81" s="294"/>
      <c r="F81" s="293"/>
      <c r="G81" s="295"/>
      <c r="H81" s="296"/>
      <c r="I81" s="296"/>
      <c r="J81" s="296"/>
      <c r="K81" s="296"/>
      <c r="L81" s="296"/>
      <c r="M81" s="301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301"/>
      <c r="Y81" s="296" t="n">
        <v>3000</v>
      </c>
      <c r="Z81" s="296"/>
      <c r="AA81" s="296"/>
      <c r="AB81" s="301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  <c r="AN81" s="302"/>
      <c r="AO81" s="302"/>
      <c r="AP81" s="302"/>
      <c r="AQ81" s="302"/>
      <c r="AR81" s="302"/>
      <c r="AS81" s="302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  <c r="BG81" s="302"/>
      <c r="BH81" s="302"/>
      <c r="BI81" s="302"/>
      <c r="BJ81" s="302"/>
      <c r="BK81" s="302"/>
      <c r="BL81" s="302"/>
      <c r="BM81" s="302"/>
      <c r="BN81" s="302"/>
      <c r="BO81" s="302"/>
      <c r="BP81" s="302"/>
      <c r="BQ81" s="302"/>
      <c r="BR81" s="302"/>
      <c r="BS81" s="302"/>
      <c r="BT81" s="302"/>
      <c r="BU81" s="302"/>
      <c r="BV81" s="302"/>
      <c r="BW81" s="302"/>
      <c r="BX81" s="302"/>
      <c r="BY81" s="302"/>
      <c r="BZ81" s="302"/>
      <c r="CA81" s="302"/>
      <c r="CB81" s="302"/>
      <c r="CC81" s="302"/>
    </row>
    <row r="82" s="319" customFormat="true" ht="20.1" hidden="false" customHeight="true" outlineLevel="0" collapsed="false">
      <c r="A82" s="291" t="n">
        <v>5</v>
      </c>
      <c r="B82" s="317" t="s">
        <v>369</v>
      </c>
      <c r="C82" s="293"/>
      <c r="D82" s="294"/>
      <c r="E82" s="294"/>
      <c r="F82" s="293"/>
      <c r="G82" s="295"/>
      <c r="H82" s="296"/>
      <c r="I82" s="296"/>
      <c r="J82" s="296" t="e">
        <f aca="false">L82</f>
        <v>#REF!</v>
      </c>
      <c r="K82" s="296"/>
      <c r="L82" s="296" t="e">
        <f aca="false">L316</f>
        <v>#REF!</v>
      </c>
      <c r="M82" s="301"/>
      <c r="N82" s="296" t="e">
        <f aca="false">P82</f>
        <v>#REF!</v>
      </c>
      <c r="O82" s="296"/>
      <c r="P82" s="296" t="e">
        <f aca="false">P316</f>
        <v>#REF!</v>
      </c>
      <c r="Q82" s="296"/>
      <c r="R82" s="296"/>
      <c r="S82" s="296"/>
      <c r="T82" s="296"/>
      <c r="U82" s="296"/>
      <c r="V82" s="296" t="e">
        <f aca="false">V316</f>
        <v>#REF!</v>
      </c>
      <c r="W82" s="296" t="e">
        <f aca="false">W316</f>
        <v>#REF!</v>
      </c>
      <c r="X82" s="301"/>
      <c r="Y82" s="296" t="n">
        <v>48500</v>
      </c>
      <c r="Z82" s="296"/>
      <c r="AA82" s="296" t="e">
        <f aca="false">AA316</f>
        <v>#VALUE!</v>
      </c>
      <c r="AB82" s="301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  <c r="BG82" s="302"/>
      <c r="BH82" s="302"/>
      <c r="BI82" s="302"/>
      <c r="BJ82" s="302"/>
      <c r="BK82" s="302"/>
      <c r="BL82" s="302"/>
      <c r="BM82" s="302"/>
      <c r="BN82" s="302"/>
      <c r="BO82" s="302"/>
      <c r="BP82" s="302"/>
      <c r="BQ82" s="302"/>
      <c r="BR82" s="302"/>
      <c r="BS82" s="302"/>
      <c r="BT82" s="302"/>
      <c r="BU82" s="302"/>
      <c r="BV82" s="302"/>
      <c r="BW82" s="302"/>
      <c r="BX82" s="302"/>
      <c r="BY82" s="302"/>
      <c r="BZ82" s="302"/>
      <c r="CA82" s="302"/>
      <c r="CB82" s="302"/>
      <c r="CC82" s="302"/>
    </row>
    <row r="83" s="319" customFormat="true" ht="20.1" hidden="true" customHeight="true" outlineLevel="0" collapsed="false">
      <c r="A83" s="291" t="n">
        <v>6</v>
      </c>
      <c r="B83" s="317" t="s">
        <v>370</v>
      </c>
      <c r="C83" s="293"/>
      <c r="D83" s="294"/>
      <c r="E83" s="294"/>
      <c r="F83" s="293"/>
      <c r="G83" s="295"/>
      <c r="H83" s="296"/>
      <c r="I83" s="296"/>
      <c r="J83" s="296" t="e">
        <f aca="false">#REF!</f>
        <v>#REF!</v>
      </c>
      <c r="K83" s="296" t="e">
        <f aca="false">#REF!</f>
        <v>#REF!</v>
      </c>
      <c r="L83" s="296" t="e">
        <f aca="false">#REF!</f>
        <v>#REF!</v>
      </c>
      <c r="M83" s="296" t="e">
        <f aca="false">#REF!</f>
        <v>#REF!</v>
      </c>
      <c r="N83" s="298" t="e">
        <f aca="false">#REF!</f>
        <v>#REF!</v>
      </c>
      <c r="O83" s="298"/>
      <c r="P83" s="298" t="e">
        <f aca="false">#REF!</f>
        <v>#REF!</v>
      </c>
      <c r="Q83" s="321"/>
      <c r="R83" s="321"/>
      <c r="S83" s="321"/>
      <c r="T83" s="321"/>
      <c r="U83" s="321"/>
      <c r="V83" s="296" t="e">
        <f aca="false">#REF!</f>
        <v>#REF!</v>
      </c>
      <c r="W83" s="321" t="e">
        <f aca="false">#REF!</f>
        <v>#REF!</v>
      </c>
      <c r="X83" s="296" t="e">
        <f aca="false">#REF!</f>
        <v>#REF!</v>
      </c>
      <c r="Y83" s="296" t="e">
        <f aca="false"/>
        <v>#REF!</v>
      </c>
      <c r="Z83" s="296" t="e">
        <f aca="false">#REF!</f>
        <v>#REF!</v>
      </c>
      <c r="AA83" s="296" t="e">
        <f aca="false">#REF!</f>
        <v>#REF!</v>
      </c>
      <c r="AB83" s="296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/>
      <c r="BM83" s="302"/>
      <c r="BN83" s="302"/>
      <c r="BO83" s="302"/>
      <c r="BP83" s="302"/>
      <c r="BQ83" s="302"/>
      <c r="BR83" s="302"/>
      <c r="BS83" s="302"/>
      <c r="BT83" s="302"/>
      <c r="BU83" s="302"/>
      <c r="BV83" s="302"/>
      <c r="BW83" s="302"/>
      <c r="BX83" s="302"/>
      <c r="BY83" s="302"/>
      <c r="BZ83" s="302"/>
      <c r="CA83" s="302"/>
      <c r="CB83" s="302"/>
      <c r="CC83" s="302"/>
    </row>
    <row r="84" s="319" customFormat="true" ht="20.1" hidden="false" customHeight="true" outlineLevel="0" collapsed="false">
      <c r="A84" s="291" t="n">
        <v>6</v>
      </c>
      <c r="B84" s="317" t="s">
        <v>371</v>
      </c>
      <c r="C84" s="293"/>
      <c r="D84" s="294"/>
      <c r="E84" s="294"/>
      <c r="F84" s="296"/>
      <c r="G84" s="295"/>
      <c r="H84" s="296"/>
      <c r="I84" s="296"/>
      <c r="J84" s="296" t="e">
        <f aca="false">L84</f>
        <v>#REF!</v>
      </c>
      <c r="K84" s="296"/>
      <c r="L84" s="296" t="e">
        <f aca="false">L339</f>
        <v>#REF!</v>
      </c>
      <c r="M84" s="301"/>
      <c r="N84" s="296" t="e">
        <f aca="false">P84</f>
        <v>#REF!</v>
      </c>
      <c r="O84" s="296"/>
      <c r="P84" s="296" t="e">
        <f aca="false">P339</f>
        <v>#REF!</v>
      </c>
      <c r="Q84" s="296"/>
      <c r="R84" s="296"/>
      <c r="S84" s="296"/>
      <c r="T84" s="296"/>
      <c r="U84" s="296"/>
      <c r="V84" s="299" t="e">
        <f aca="false">V339</f>
        <v>#REF!</v>
      </c>
      <c r="W84" s="299" t="n">
        <f aca="false">W339</f>
        <v>6615.14</v>
      </c>
      <c r="X84" s="301"/>
      <c r="Y84" s="296" t="n">
        <v>48690.5</v>
      </c>
      <c r="Z84" s="296"/>
      <c r="AA84" s="296" t="e">
        <f aca="false">AA339</f>
        <v>#VALUE!</v>
      </c>
      <c r="AB84" s="301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  <c r="AU84" s="302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  <c r="BG84" s="302"/>
      <c r="BH84" s="302"/>
      <c r="BI84" s="302"/>
      <c r="BJ84" s="302"/>
      <c r="BK84" s="302"/>
      <c r="BL84" s="302"/>
      <c r="BM84" s="302"/>
      <c r="BN84" s="302"/>
      <c r="BO84" s="302"/>
      <c r="BP84" s="302"/>
      <c r="BQ84" s="302"/>
      <c r="BR84" s="302"/>
      <c r="BS84" s="302"/>
      <c r="BT84" s="302"/>
      <c r="BU84" s="302"/>
      <c r="BV84" s="302"/>
      <c r="BW84" s="302"/>
      <c r="BX84" s="302"/>
      <c r="BY84" s="302"/>
      <c r="BZ84" s="302"/>
      <c r="CA84" s="302"/>
      <c r="CB84" s="302"/>
      <c r="CC84" s="302"/>
    </row>
    <row r="85" s="319" customFormat="true" ht="20.1" hidden="true" customHeight="true" outlineLevel="0" collapsed="false">
      <c r="A85" s="291" t="n">
        <v>8</v>
      </c>
      <c r="B85" s="317" t="s">
        <v>372</v>
      </c>
      <c r="C85" s="293"/>
      <c r="D85" s="294"/>
      <c r="E85" s="294"/>
      <c r="F85" s="296"/>
      <c r="G85" s="295"/>
      <c r="H85" s="296"/>
      <c r="I85" s="296"/>
      <c r="J85" s="296"/>
      <c r="K85" s="296"/>
      <c r="L85" s="296"/>
      <c r="M85" s="301"/>
      <c r="N85" s="296"/>
      <c r="O85" s="296"/>
      <c r="P85" s="296"/>
      <c r="Q85" s="296"/>
      <c r="R85" s="296"/>
      <c r="S85" s="296"/>
      <c r="T85" s="296"/>
      <c r="U85" s="296"/>
      <c r="V85" s="299"/>
      <c r="W85" s="299"/>
      <c r="X85" s="301"/>
      <c r="Y85" s="296" t="e">
        <f aca="false"/>
        <v>#REF!</v>
      </c>
      <c r="Z85" s="296"/>
      <c r="AA85" s="296" t="e">
        <f aca="false">#REF!</f>
        <v>#REF!</v>
      </c>
      <c r="AB85" s="301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  <c r="AU85" s="302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  <c r="BG85" s="302"/>
      <c r="BH85" s="302"/>
      <c r="BI85" s="302"/>
      <c r="BJ85" s="302"/>
      <c r="BK85" s="302"/>
      <c r="BL85" s="302"/>
      <c r="BM85" s="302"/>
      <c r="BN85" s="302"/>
      <c r="BO85" s="302"/>
      <c r="BP85" s="302"/>
      <c r="BQ85" s="302"/>
      <c r="BR85" s="302"/>
      <c r="BS85" s="302"/>
      <c r="BT85" s="302"/>
      <c r="BU85" s="302"/>
      <c r="BV85" s="302"/>
      <c r="BW85" s="302"/>
      <c r="BX85" s="302"/>
      <c r="BY85" s="302"/>
      <c r="BZ85" s="302"/>
      <c r="CA85" s="302"/>
      <c r="CB85" s="302"/>
      <c r="CC85" s="302"/>
    </row>
    <row r="86" s="319" customFormat="true" ht="20.1" hidden="true" customHeight="true" outlineLevel="0" collapsed="false">
      <c r="A86" s="291" t="n">
        <v>9</v>
      </c>
      <c r="B86" s="317" t="s">
        <v>373</v>
      </c>
      <c r="C86" s="293"/>
      <c r="D86" s="294"/>
      <c r="E86" s="294"/>
      <c r="F86" s="296"/>
      <c r="G86" s="296"/>
      <c r="H86" s="296"/>
      <c r="I86" s="296"/>
      <c r="J86" s="296" t="e">
        <f aca="false">#REF!</f>
        <v>#REF!</v>
      </c>
      <c r="K86" s="296" t="e">
        <f aca="false">#REF!</f>
        <v>#REF!</v>
      </c>
      <c r="L86" s="296" t="e">
        <f aca="false">#REF!</f>
        <v>#REF!</v>
      </c>
      <c r="M86" s="296" t="e">
        <f aca="false">#REF!</f>
        <v>#REF!</v>
      </c>
      <c r="N86" s="296" t="e">
        <f aca="false">#REF!</f>
        <v>#REF!</v>
      </c>
      <c r="O86" s="296"/>
      <c r="P86" s="296" t="e">
        <f aca="false">#REF!</f>
        <v>#REF!</v>
      </c>
      <c r="Q86" s="296"/>
      <c r="R86" s="296"/>
      <c r="S86" s="296"/>
      <c r="T86" s="296"/>
      <c r="U86" s="296"/>
      <c r="V86" s="296" t="e">
        <f aca="false">#REF!</f>
        <v>#REF!</v>
      </c>
      <c r="W86" s="296" t="e">
        <f aca="false">#REF!</f>
        <v>#REF!</v>
      </c>
      <c r="X86" s="296" t="e">
        <f aca="false">#REF!</f>
        <v>#REF!</v>
      </c>
      <c r="Y86" s="296" t="e">
        <f aca="false"/>
        <v>#REF!</v>
      </c>
      <c r="Z86" s="296" t="e">
        <f aca="false">#REF!</f>
        <v>#REF!</v>
      </c>
      <c r="AA86" s="296" t="e">
        <f aca="false">#REF!</f>
        <v>#REF!</v>
      </c>
      <c r="AB86" s="296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  <c r="AU86" s="302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  <c r="BG86" s="302"/>
      <c r="BH86" s="302"/>
      <c r="BI86" s="302"/>
      <c r="BJ86" s="302"/>
      <c r="BK86" s="302"/>
      <c r="BL86" s="302"/>
      <c r="BM86" s="302"/>
      <c r="BN86" s="302"/>
      <c r="BO86" s="302"/>
      <c r="BP86" s="302"/>
      <c r="BQ86" s="302"/>
      <c r="BR86" s="302"/>
      <c r="BS86" s="302"/>
      <c r="BT86" s="302"/>
      <c r="BU86" s="302"/>
      <c r="BV86" s="302"/>
      <c r="BW86" s="302"/>
      <c r="BX86" s="302"/>
      <c r="BY86" s="302"/>
      <c r="BZ86" s="302"/>
      <c r="CA86" s="302"/>
      <c r="CB86" s="302"/>
      <c r="CC86" s="302"/>
    </row>
    <row r="87" s="335" customFormat="true" ht="20.1" hidden="false" customHeight="true" outlineLevel="0" collapsed="false">
      <c r="A87" s="271" t="s">
        <v>374</v>
      </c>
      <c r="B87" s="329" t="s">
        <v>375</v>
      </c>
      <c r="C87" s="273"/>
      <c r="D87" s="274"/>
      <c r="E87" s="274"/>
      <c r="F87" s="276"/>
      <c r="G87" s="276"/>
      <c r="H87" s="276"/>
      <c r="I87" s="276"/>
      <c r="J87" s="276"/>
      <c r="K87" s="276"/>
      <c r="L87" s="276"/>
      <c r="M87" s="276"/>
      <c r="N87" s="276"/>
      <c r="O87" s="276"/>
      <c r="P87" s="276"/>
      <c r="Q87" s="276"/>
      <c r="R87" s="276"/>
      <c r="S87" s="276"/>
      <c r="T87" s="276"/>
      <c r="U87" s="276"/>
      <c r="V87" s="276"/>
      <c r="W87" s="276"/>
      <c r="X87" s="276"/>
      <c r="Y87" s="276" t="n">
        <v>6540</v>
      </c>
      <c r="Z87" s="276"/>
      <c r="AA87" s="276"/>
      <c r="AB87" s="276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  <c r="AR87" s="281"/>
      <c r="AS87" s="281"/>
      <c r="AT87" s="281"/>
      <c r="AU87" s="281"/>
      <c r="AV87" s="281"/>
      <c r="AW87" s="281"/>
      <c r="AX87" s="281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  <c r="BI87" s="281"/>
      <c r="BJ87" s="281"/>
      <c r="BK87" s="281"/>
      <c r="BL87" s="281"/>
      <c r="BM87" s="281"/>
      <c r="BN87" s="281"/>
      <c r="BO87" s="281"/>
      <c r="BP87" s="281"/>
      <c r="BQ87" s="281"/>
      <c r="BR87" s="281"/>
      <c r="BS87" s="281"/>
      <c r="BT87" s="281"/>
      <c r="BU87" s="281"/>
      <c r="BV87" s="281"/>
      <c r="BW87" s="281"/>
      <c r="BX87" s="281"/>
      <c r="BY87" s="281"/>
      <c r="BZ87" s="281"/>
      <c r="CA87" s="281"/>
      <c r="CB87" s="281"/>
      <c r="CC87" s="281"/>
    </row>
    <row r="88" s="319" customFormat="true" ht="20.1" hidden="false" customHeight="true" outlineLevel="0" collapsed="false">
      <c r="A88" s="291" t="s">
        <v>301</v>
      </c>
      <c r="B88" s="317" t="s">
        <v>376</v>
      </c>
      <c r="C88" s="293"/>
      <c r="D88" s="294"/>
      <c r="E88" s="294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 t="n">
        <v>6540</v>
      </c>
      <c r="Z88" s="296"/>
      <c r="AA88" s="296"/>
      <c r="AB88" s="296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  <c r="AU88" s="302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  <c r="BG88" s="302"/>
      <c r="BH88" s="302"/>
      <c r="BI88" s="302"/>
      <c r="BJ88" s="302"/>
      <c r="BK88" s="302"/>
      <c r="BL88" s="302"/>
      <c r="BM88" s="302"/>
      <c r="BN88" s="302"/>
      <c r="BO88" s="302"/>
      <c r="BP88" s="302"/>
      <c r="BQ88" s="302"/>
      <c r="BR88" s="302"/>
      <c r="BS88" s="302"/>
      <c r="BT88" s="302"/>
      <c r="BU88" s="302"/>
      <c r="BV88" s="302"/>
      <c r="BW88" s="302"/>
      <c r="BX88" s="302"/>
      <c r="BY88" s="302"/>
      <c r="BZ88" s="302"/>
      <c r="CA88" s="302"/>
      <c r="CB88" s="302"/>
      <c r="CC88" s="302"/>
    </row>
    <row r="89" s="300" customFormat="true" ht="20.1" hidden="false" customHeight="true" outlineLevel="0" collapsed="false">
      <c r="A89" s="271"/>
      <c r="B89" s="271" t="s">
        <v>377</v>
      </c>
      <c r="C89" s="273"/>
      <c r="D89" s="274"/>
      <c r="E89" s="274"/>
      <c r="F89" s="273"/>
      <c r="G89" s="275"/>
      <c r="H89" s="276"/>
      <c r="I89" s="276"/>
      <c r="J89" s="279" t="e">
        <f aca="false">L89+M89</f>
        <v>#REF!</v>
      </c>
      <c r="K89" s="279"/>
      <c r="L89" s="279" t="e">
        <f aca="false">L90+L161+L299+0.1</f>
        <v>#REF!</v>
      </c>
      <c r="M89" s="276" t="e">
        <f aca="false">M90+M161+M299</f>
        <v>#REF!</v>
      </c>
      <c r="N89" s="279" t="e">
        <f aca="false">P89+X89</f>
        <v>#REF!</v>
      </c>
      <c r="O89" s="279"/>
      <c r="P89" s="279" t="e">
        <f aca="false">Q89</f>
        <v>#REF!</v>
      </c>
      <c r="Q89" s="279" t="e">
        <f aca="false">R89+S89+T89+U89</f>
        <v>#REF!</v>
      </c>
      <c r="R89" s="279" t="e">
        <f aca="false">J89</f>
        <v>#REF!</v>
      </c>
      <c r="S89" s="279" t="e">
        <f aca="false">S90+S161+S299</f>
        <v>#REF!</v>
      </c>
      <c r="T89" s="279" t="e">
        <f aca="false">T90+T161+T299</f>
        <v>#REF!</v>
      </c>
      <c r="U89" s="279" t="e">
        <f aca="false">U90+U161+U299</f>
        <v>#VALUE!</v>
      </c>
      <c r="V89" s="279" t="e">
        <f aca="false">V90+V161+V299</f>
        <v>#REF!</v>
      </c>
      <c r="W89" s="279" t="e">
        <f aca="false">W90+W161+W299+#REF!</f>
        <v>#REF!</v>
      </c>
      <c r="X89" s="276" t="e">
        <f aca="false">X90+X161+X299</f>
        <v>#REF!</v>
      </c>
      <c r="Y89" s="276" t="n">
        <v>464406.5</v>
      </c>
      <c r="Z89" s="276"/>
      <c r="AA89" s="276" t="e">
        <f aca="false">AA90+AA161+AA299</f>
        <v>#REF!</v>
      </c>
      <c r="AB89" s="276" t="e">
        <f aca="false">AB90+AB161+AB299</f>
        <v>#VALUE!</v>
      </c>
    </row>
    <row r="90" s="344" customFormat="true" ht="20.1" hidden="false" customHeight="true" outlineLevel="0" collapsed="false">
      <c r="A90" s="336" t="s">
        <v>37</v>
      </c>
      <c r="B90" s="283" t="s">
        <v>378</v>
      </c>
      <c r="C90" s="337"/>
      <c r="D90" s="338"/>
      <c r="E90" s="338"/>
      <c r="F90" s="337"/>
      <c r="G90" s="339"/>
      <c r="H90" s="340"/>
      <c r="I90" s="340"/>
      <c r="J90" s="288" t="e">
        <f aca="false">L90</f>
        <v>#REF!</v>
      </c>
      <c r="K90" s="341"/>
      <c r="L90" s="288" t="e">
        <f aca="false">L91</f>
        <v>#REF!</v>
      </c>
      <c r="M90" s="342"/>
      <c r="N90" s="289" t="e">
        <f aca="false">P90</f>
        <v>#REF!</v>
      </c>
      <c r="O90" s="343"/>
      <c r="P90" s="289" t="e">
        <f aca="false">Q90</f>
        <v>#REF!</v>
      </c>
      <c r="Q90" s="299" t="e">
        <f aca="false">R90+S90+T90+U90</f>
        <v>#REF!</v>
      </c>
      <c r="R90" s="288" t="e">
        <f aca="false">R91</f>
        <v>#REF!</v>
      </c>
      <c r="S90" s="288" t="e">
        <f aca="false">S91+#REF!</f>
        <v>#REF!</v>
      </c>
      <c r="T90" s="289" t="e">
        <f aca="false">T91+#REF!</f>
        <v>#REF!</v>
      </c>
      <c r="U90" s="289" t="e">
        <f aca="false">U91+#REF!</f>
        <v>#VALUE!</v>
      </c>
      <c r="V90" s="290" t="e">
        <f aca="false">V91+#REF!</f>
        <v>#REF!</v>
      </c>
      <c r="W90" s="289" t="e">
        <f aca="false">W91+#REF!</f>
        <v>#REF!</v>
      </c>
      <c r="X90" s="342"/>
      <c r="Y90" s="287" t="n">
        <v>104144</v>
      </c>
      <c r="Z90" s="340"/>
      <c r="AA90" s="287" t="e">
        <f aca="false">AA91</f>
        <v>#REF!</v>
      </c>
      <c r="AB90" s="342"/>
    </row>
    <row r="91" s="345" customFormat="true" ht="20.1" hidden="false" customHeight="true" outlineLevel="0" collapsed="false">
      <c r="A91" s="291" t="s">
        <v>301</v>
      </c>
      <c r="B91" s="283" t="s">
        <v>156</v>
      </c>
      <c r="C91" s="284"/>
      <c r="D91" s="285"/>
      <c r="E91" s="285"/>
      <c r="F91" s="284"/>
      <c r="G91" s="286"/>
      <c r="H91" s="287"/>
      <c r="I91" s="287"/>
      <c r="J91" s="288" t="e">
        <f aca="false">L91</f>
        <v>#REF!</v>
      </c>
      <c r="K91" s="288"/>
      <c r="L91" s="288" t="e">
        <f aca="false">L92+L96+#REF!+#REF!</f>
        <v>#REF!</v>
      </c>
      <c r="M91" s="292"/>
      <c r="N91" s="289" t="e">
        <f aca="false">P91</f>
        <v>#REF!</v>
      </c>
      <c r="O91" s="290"/>
      <c r="P91" s="289" t="e">
        <f aca="false">Q91</f>
        <v>#REF!</v>
      </c>
      <c r="Q91" s="299" t="e">
        <f aca="false">R91+S91+T91+U91</f>
        <v>#REF!</v>
      </c>
      <c r="R91" s="288" t="e">
        <f aca="false">R92+R96+#REF!+#REF!</f>
        <v>#REF!</v>
      </c>
      <c r="S91" s="288" t="e">
        <f aca="false">S92+S96+#REF!+#REF!+#REF!+#REF!+#REF!</f>
        <v>#REF!</v>
      </c>
      <c r="T91" s="289" t="e">
        <f aca="false">T92+T96+#REF!+#REF!+#REF!+#REF!+#REF!</f>
        <v>#REF!</v>
      </c>
      <c r="U91" s="289" t="e">
        <f aca="false">U92+U96+#REF!+#REF!+#REF!+#REF!+#REF!</f>
        <v>#VALUE!</v>
      </c>
      <c r="V91" s="290" t="e">
        <f aca="false">V92+V96+#REF!+#REF!+#REF!+#REF!+#REF!+#REF!</f>
        <v>#REF!</v>
      </c>
      <c r="W91" s="289" t="e">
        <f aca="false">W92+W96+#REF!+#REF!+#REF!+#REF!+#REF!+#REF!</f>
        <v>#REF!</v>
      </c>
      <c r="X91" s="292"/>
      <c r="Y91" s="287" t="n">
        <v>104144</v>
      </c>
      <c r="Z91" s="287"/>
      <c r="AA91" s="287" t="e">
        <f aca="false">AA92+AA96+#REF!</f>
        <v>#REF!</v>
      </c>
      <c r="AB91" s="292"/>
    </row>
    <row r="92" s="347" customFormat="true" ht="20.1" hidden="false" customHeight="true" outlineLevel="0" collapsed="false">
      <c r="A92" s="306"/>
      <c r="B92" s="342" t="s">
        <v>379</v>
      </c>
      <c r="C92" s="337"/>
      <c r="D92" s="338"/>
      <c r="E92" s="338"/>
      <c r="F92" s="337"/>
      <c r="G92" s="339"/>
      <c r="H92" s="340"/>
      <c r="I92" s="340"/>
      <c r="J92" s="340" t="e">
        <f aca="false">L92</f>
        <v>#REF!</v>
      </c>
      <c r="K92" s="340"/>
      <c r="L92" s="340" t="e">
        <f aca="false">L97-L96</f>
        <v>#REF!</v>
      </c>
      <c r="M92" s="307"/>
      <c r="N92" s="346" t="e">
        <f aca="false">P92</f>
        <v>#REF!</v>
      </c>
      <c r="O92" s="346"/>
      <c r="P92" s="346" t="e">
        <f aca="false">Q92</f>
        <v>#REF!</v>
      </c>
      <c r="Q92" s="299" t="e">
        <f aca="false">R92+S92+T92+U92</f>
        <v>#REF!</v>
      </c>
      <c r="R92" s="340" t="e">
        <f aca="false">J92</f>
        <v>#REF!</v>
      </c>
      <c r="S92" s="343" t="e">
        <f aca="false">S97</f>
        <v>#REF!</v>
      </c>
      <c r="T92" s="343" t="e">
        <f aca="false">T97</f>
        <v>#REF!</v>
      </c>
      <c r="U92" s="340" t="n">
        <f aca="false">M92</f>
        <v>0</v>
      </c>
      <c r="V92" s="340" t="e">
        <f aca="false">V97-V96</f>
        <v>#REF!</v>
      </c>
      <c r="W92" s="340" t="e">
        <f aca="false">W97-W96</f>
        <v>#REF!</v>
      </c>
      <c r="X92" s="307"/>
      <c r="Y92" s="340" t="n">
        <v>98794</v>
      </c>
      <c r="Z92" s="340"/>
      <c r="AA92" s="340" t="e">
        <f aca="false">AA97-5900</f>
        <v>#REF!</v>
      </c>
      <c r="AB92" s="307"/>
      <c r="AD92" s="348"/>
    </row>
    <row r="93" s="347" customFormat="true" ht="20.1" hidden="true" customHeight="true" outlineLevel="0" collapsed="false">
      <c r="A93" s="306"/>
      <c r="B93" s="342" t="s">
        <v>380</v>
      </c>
      <c r="C93" s="337"/>
      <c r="D93" s="338"/>
      <c r="E93" s="338"/>
      <c r="F93" s="337"/>
      <c r="G93" s="339"/>
      <c r="H93" s="340"/>
      <c r="I93" s="340"/>
      <c r="J93" s="340" t="n">
        <f aca="false">L93</f>
        <v>108055</v>
      </c>
      <c r="K93" s="340"/>
      <c r="L93" s="340" t="n">
        <f aca="false">108055</f>
        <v>108055</v>
      </c>
      <c r="M93" s="307"/>
      <c r="N93" s="340"/>
      <c r="O93" s="340"/>
      <c r="P93" s="343" t="n">
        <f aca="false">Q93</f>
        <v>324165</v>
      </c>
      <c r="Q93" s="299" t="n">
        <f aca="false">R93+S93+T93+U93</f>
        <v>324165</v>
      </c>
      <c r="R93" s="340" t="n">
        <f aca="false">T93</f>
        <v>108055</v>
      </c>
      <c r="S93" s="340"/>
      <c r="T93" s="340" t="n">
        <f aca="false">V93</f>
        <v>108055</v>
      </c>
      <c r="U93" s="340" t="n">
        <f aca="false">W93</f>
        <v>108055</v>
      </c>
      <c r="V93" s="340" t="n">
        <f aca="false">108055</f>
        <v>108055</v>
      </c>
      <c r="W93" s="340" t="n">
        <f aca="false">108055</f>
        <v>108055</v>
      </c>
      <c r="X93" s="307"/>
      <c r="Y93" s="340"/>
      <c r="Z93" s="340"/>
      <c r="AA93" s="340"/>
      <c r="AB93" s="307"/>
    </row>
    <row r="94" s="347" customFormat="true" ht="20.1" hidden="true" customHeight="true" outlineLevel="0" collapsed="false">
      <c r="A94" s="306"/>
      <c r="B94" s="342" t="s">
        <v>381</v>
      </c>
      <c r="C94" s="337"/>
      <c r="D94" s="338"/>
      <c r="E94" s="338"/>
      <c r="F94" s="337"/>
      <c r="G94" s="339"/>
      <c r="H94" s="340"/>
      <c r="I94" s="340"/>
      <c r="J94" s="340" t="n">
        <f aca="false">L94</f>
        <v>12739</v>
      </c>
      <c r="K94" s="340"/>
      <c r="L94" s="340" t="n">
        <v>12739</v>
      </c>
      <c r="M94" s="307"/>
      <c r="N94" s="340"/>
      <c r="O94" s="340"/>
      <c r="P94" s="343" t="n">
        <f aca="false">Q94</f>
        <v>38217</v>
      </c>
      <c r="Q94" s="299" t="n">
        <f aca="false">R94+S94+T94+U94</f>
        <v>38217</v>
      </c>
      <c r="R94" s="340" t="n">
        <f aca="false">T94</f>
        <v>12739</v>
      </c>
      <c r="S94" s="340"/>
      <c r="T94" s="340" t="n">
        <f aca="false">V94</f>
        <v>12739</v>
      </c>
      <c r="U94" s="340" t="n">
        <f aca="false">W94</f>
        <v>12739</v>
      </c>
      <c r="V94" s="340" t="n">
        <v>12739</v>
      </c>
      <c r="W94" s="340" t="n">
        <v>12739</v>
      </c>
      <c r="X94" s="307"/>
      <c r="Y94" s="340"/>
      <c r="Z94" s="340"/>
      <c r="AA94" s="340"/>
      <c r="AB94" s="307"/>
    </row>
    <row r="95" s="347" customFormat="true" ht="20.1" hidden="true" customHeight="true" outlineLevel="0" collapsed="false">
      <c r="A95" s="306"/>
      <c r="B95" s="342" t="s">
        <v>382</v>
      </c>
      <c r="C95" s="337"/>
      <c r="D95" s="338"/>
      <c r="E95" s="338"/>
      <c r="F95" s="337"/>
      <c r="G95" s="339"/>
      <c r="H95" s="340"/>
      <c r="I95" s="340"/>
      <c r="J95" s="340" t="n">
        <f aca="false">L95</f>
        <v>7560</v>
      </c>
      <c r="K95" s="340"/>
      <c r="L95" s="340" t="n">
        <v>7560</v>
      </c>
      <c r="M95" s="307"/>
      <c r="N95" s="340"/>
      <c r="O95" s="340"/>
      <c r="P95" s="343" t="n">
        <f aca="false">Q95</f>
        <v>22680</v>
      </c>
      <c r="Q95" s="299" t="n">
        <f aca="false">R95+S95+T95+U95</f>
        <v>22680</v>
      </c>
      <c r="R95" s="340" t="n">
        <f aca="false">T95</f>
        <v>7560</v>
      </c>
      <c r="S95" s="340"/>
      <c r="T95" s="340" t="n">
        <f aca="false">V95</f>
        <v>7560</v>
      </c>
      <c r="U95" s="340" t="n">
        <f aca="false">W95</f>
        <v>7560</v>
      </c>
      <c r="V95" s="340" t="n">
        <v>7560</v>
      </c>
      <c r="W95" s="340" t="n">
        <v>7560</v>
      </c>
      <c r="X95" s="307"/>
      <c r="Y95" s="340"/>
      <c r="Z95" s="340"/>
      <c r="AA95" s="340"/>
      <c r="AB95" s="307"/>
      <c r="AE95" s="349"/>
    </row>
    <row r="96" s="347" customFormat="true" ht="20.1" hidden="false" customHeight="true" outlineLevel="0" collapsed="false">
      <c r="A96" s="306"/>
      <c r="B96" s="342" t="s">
        <v>383</v>
      </c>
      <c r="C96" s="337"/>
      <c r="D96" s="338"/>
      <c r="E96" s="338"/>
      <c r="F96" s="337"/>
      <c r="G96" s="339"/>
      <c r="H96" s="340"/>
      <c r="I96" s="340"/>
      <c r="J96" s="340" t="n">
        <f aca="false">L96</f>
        <v>9000</v>
      </c>
      <c r="K96" s="340"/>
      <c r="L96" s="340" t="n">
        <v>9000</v>
      </c>
      <c r="M96" s="307"/>
      <c r="N96" s="340" t="n">
        <f aca="false">P96</f>
        <v>4714</v>
      </c>
      <c r="O96" s="340"/>
      <c r="P96" s="340" t="n">
        <f aca="false">Q96</f>
        <v>4714</v>
      </c>
      <c r="Q96" s="299" t="n">
        <f aca="false">R96+S96+T96+U96</f>
        <v>4714</v>
      </c>
      <c r="R96" s="340" t="n">
        <v>4714</v>
      </c>
      <c r="S96" s="340"/>
      <c r="T96" s="340"/>
      <c r="U96" s="340" t="n">
        <f aca="false">M96</f>
        <v>0</v>
      </c>
      <c r="V96" s="340"/>
      <c r="W96" s="340"/>
      <c r="X96" s="307"/>
      <c r="Y96" s="340" t="n">
        <v>5350</v>
      </c>
      <c r="Z96" s="340"/>
      <c r="AA96" s="340" t="n">
        <v>5900</v>
      </c>
      <c r="AB96" s="307"/>
    </row>
    <row r="97" s="347" customFormat="true" ht="20.1" hidden="false" customHeight="true" outlineLevel="0" collapsed="false">
      <c r="A97" s="282" t="s">
        <v>301</v>
      </c>
      <c r="B97" s="283" t="s">
        <v>384</v>
      </c>
      <c r="C97" s="284"/>
      <c r="D97" s="285"/>
      <c r="E97" s="285"/>
      <c r="F97" s="284"/>
      <c r="G97" s="286"/>
      <c r="H97" s="287"/>
      <c r="I97" s="287"/>
      <c r="J97" s="287" t="e">
        <f aca="false">L97</f>
        <v>#REF!</v>
      </c>
      <c r="K97" s="287"/>
      <c r="L97" s="287" t="e">
        <f aca="false">L98+L99+L100</f>
        <v>#REF!</v>
      </c>
      <c r="M97" s="307"/>
      <c r="N97" s="289" t="e">
        <f aca="false">P97</f>
        <v>#REF!</v>
      </c>
      <c r="O97" s="287"/>
      <c r="P97" s="289" t="e">
        <f aca="false">Q97</f>
        <v>#REF!</v>
      </c>
      <c r="Q97" s="299" t="e">
        <f aca="false">R97+S97+T97+U97</f>
        <v>#REF!</v>
      </c>
      <c r="R97" s="287" t="e">
        <f aca="false">R98+R99+R100</f>
        <v>#REF!</v>
      </c>
      <c r="S97" s="289" t="e">
        <f aca="false">S98+S99+S100</f>
        <v>#REF!</v>
      </c>
      <c r="T97" s="289" t="e">
        <f aca="false">T98+T99+T100</f>
        <v>#REF!</v>
      </c>
      <c r="U97" s="289" t="e">
        <f aca="false">U98+U99+U100</f>
        <v>#REF!</v>
      </c>
      <c r="V97" s="287" t="e">
        <f aca="false">V98+V99+V100</f>
        <v>#REF!</v>
      </c>
      <c r="W97" s="287" t="e">
        <f aca="false">W98+W99+W100</f>
        <v>#REF!</v>
      </c>
      <c r="X97" s="307"/>
      <c r="Y97" s="287" t="n">
        <v>104144</v>
      </c>
      <c r="Z97" s="287"/>
      <c r="AA97" s="287" t="e">
        <f aca="false">AA98+AA99+AA100</f>
        <v>#REF!</v>
      </c>
      <c r="AB97" s="307"/>
      <c r="AE97" s="349"/>
    </row>
    <row r="98" s="347" customFormat="true" ht="20.1" hidden="true" customHeight="true" outlineLevel="0" collapsed="false">
      <c r="A98" s="282" t="s">
        <v>385</v>
      </c>
      <c r="B98" s="283" t="s">
        <v>386</v>
      </c>
      <c r="C98" s="284"/>
      <c r="D98" s="285"/>
      <c r="E98" s="285"/>
      <c r="F98" s="284"/>
      <c r="G98" s="286"/>
      <c r="H98" s="287"/>
      <c r="I98" s="287"/>
      <c r="J98" s="287" t="n">
        <f aca="false">L98</f>
        <v>12739</v>
      </c>
      <c r="K98" s="287"/>
      <c r="L98" s="287" t="n">
        <v>12739</v>
      </c>
      <c r="M98" s="307"/>
      <c r="N98" s="287" t="n">
        <f aca="false">P98</f>
        <v>12739</v>
      </c>
      <c r="O98" s="287"/>
      <c r="P98" s="287" t="n">
        <f aca="false">Q98</f>
        <v>12739</v>
      </c>
      <c r="Q98" s="299" t="n">
        <f aca="false">R98+S98+T98+U98</f>
        <v>12739</v>
      </c>
      <c r="R98" s="287" t="n">
        <f aca="false">J98</f>
        <v>12739</v>
      </c>
      <c r="S98" s="289"/>
      <c r="T98" s="287"/>
      <c r="U98" s="287"/>
      <c r="V98" s="287"/>
      <c r="W98" s="287"/>
      <c r="X98" s="307"/>
      <c r="Y98" s="287"/>
      <c r="Z98" s="287"/>
      <c r="AA98" s="287" t="n">
        <v>9908</v>
      </c>
      <c r="AB98" s="307"/>
      <c r="AE98" s="349"/>
    </row>
    <row r="99" s="347" customFormat="true" ht="20.1" hidden="true" customHeight="true" outlineLevel="0" collapsed="false">
      <c r="A99" s="282" t="s">
        <v>387</v>
      </c>
      <c r="B99" s="283" t="s">
        <v>388</v>
      </c>
      <c r="C99" s="284"/>
      <c r="D99" s="285"/>
      <c r="E99" s="285"/>
      <c r="F99" s="284"/>
      <c r="G99" s="286"/>
      <c r="H99" s="287"/>
      <c r="I99" s="287"/>
      <c r="J99" s="287" t="n">
        <f aca="false">L99</f>
        <v>7560</v>
      </c>
      <c r="K99" s="287"/>
      <c r="L99" s="287" t="n">
        <v>7560</v>
      </c>
      <c r="M99" s="307"/>
      <c r="N99" s="287" t="n">
        <f aca="false">P99</f>
        <v>7560</v>
      </c>
      <c r="O99" s="287"/>
      <c r="P99" s="287" t="n">
        <f aca="false">Q99</f>
        <v>7560</v>
      </c>
      <c r="Q99" s="299" t="n">
        <f aca="false">R99+S99+T99+U99</f>
        <v>7560</v>
      </c>
      <c r="R99" s="287" t="n">
        <f aca="false">J99</f>
        <v>7560</v>
      </c>
      <c r="S99" s="289"/>
      <c r="T99" s="287"/>
      <c r="U99" s="287"/>
      <c r="V99" s="287"/>
      <c r="W99" s="287"/>
      <c r="X99" s="307"/>
      <c r="Y99" s="287"/>
      <c r="Z99" s="287"/>
      <c r="AA99" s="287" t="n">
        <v>7560</v>
      </c>
      <c r="AB99" s="307"/>
      <c r="AE99" s="349"/>
    </row>
    <row r="100" s="347" customFormat="true" ht="20.1" hidden="false" customHeight="true" outlineLevel="0" collapsed="false">
      <c r="A100" s="282" t="s">
        <v>389</v>
      </c>
      <c r="B100" s="283" t="s">
        <v>390</v>
      </c>
      <c r="C100" s="284"/>
      <c r="D100" s="285"/>
      <c r="E100" s="285"/>
      <c r="F100" s="284"/>
      <c r="G100" s="286"/>
      <c r="H100" s="287"/>
      <c r="I100" s="287"/>
      <c r="J100" s="287" t="e">
        <f aca="false">L100</f>
        <v>#REF!</v>
      </c>
      <c r="K100" s="287"/>
      <c r="L100" s="287" t="e">
        <f aca="false">L101+#REF!</f>
        <v>#REF!</v>
      </c>
      <c r="M100" s="307"/>
      <c r="N100" s="289" t="e">
        <f aca="false">P100</f>
        <v>#REF!</v>
      </c>
      <c r="O100" s="287"/>
      <c r="P100" s="289" t="e">
        <f aca="false">Q100</f>
        <v>#REF!</v>
      </c>
      <c r="Q100" s="299" t="e">
        <f aca="false">R100+S100+T100+U100</f>
        <v>#REF!</v>
      </c>
      <c r="R100" s="287" t="e">
        <f aca="false">R101+#REF!</f>
        <v>#REF!</v>
      </c>
      <c r="S100" s="289" t="e">
        <f aca="false">S101+#REF!</f>
        <v>#REF!</v>
      </c>
      <c r="T100" s="289" t="e">
        <f aca="false">T101+#REF!</f>
        <v>#REF!</v>
      </c>
      <c r="U100" s="289" t="e">
        <f aca="false">U101+#REF!</f>
        <v>#REF!</v>
      </c>
      <c r="V100" s="287" t="e">
        <f aca="false">V101+#REF!</f>
        <v>#REF!</v>
      </c>
      <c r="W100" s="287" t="e">
        <f aca="false">W101+#REF!</f>
        <v>#REF!</v>
      </c>
      <c r="X100" s="307"/>
      <c r="Y100" s="287" t="n">
        <v>104144</v>
      </c>
      <c r="Z100" s="287"/>
      <c r="AA100" s="287" t="e">
        <f aca="false">AA101+#REF!+#REF!</f>
        <v>#REF!</v>
      </c>
      <c r="AB100" s="307"/>
      <c r="AE100" s="349"/>
    </row>
    <row r="101" s="347" customFormat="true" ht="20.1" hidden="false" customHeight="true" outlineLevel="0" collapsed="false">
      <c r="A101" s="282"/>
      <c r="B101" s="282" t="s">
        <v>391</v>
      </c>
      <c r="C101" s="284"/>
      <c r="D101" s="285"/>
      <c r="E101" s="285"/>
      <c r="F101" s="284"/>
      <c r="G101" s="286"/>
      <c r="H101" s="287"/>
      <c r="I101" s="287"/>
      <c r="J101" s="287" t="e">
        <f aca="false">L101</f>
        <v>#REF!</v>
      </c>
      <c r="K101" s="287"/>
      <c r="L101" s="287" t="e">
        <f aca="false">L102+L103+L110</f>
        <v>#REF!</v>
      </c>
      <c r="M101" s="307"/>
      <c r="N101" s="289" t="e">
        <f aca="false">P101</f>
        <v>#REF!</v>
      </c>
      <c r="O101" s="287"/>
      <c r="P101" s="289" t="e">
        <f aca="false">Q101</f>
        <v>#REF!</v>
      </c>
      <c r="Q101" s="299" t="e">
        <f aca="false">R101+S101+T101+U101</f>
        <v>#REF!</v>
      </c>
      <c r="R101" s="287" t="e">
        <f aca="false">R102+R103+R110</f>
        <v>#REF!</v>
      </c>
      <c r="S101" s="289" t="e">
        <f aca="false">S102+S103+S110</f>
        <v>#REF!</v>
      </c>
      <c r="T101" s="289" t="e">
        <f aca="false">T102+T103+T110</f>
        <v>#REF!</v>
      </c>
      <c r="U101" s="289" t="e">
        <f aca="false">U102+U103+U110</f>
        <v>#REF!</v>
      </c>
      <c r="V101" s="287" t="e">
        <f aca="false">V102+V103+V110</f>
        <v>#REF!</v>
      </c>
      <c r="W101" s="287" t="e">
        <f aca="false">W102+W103+W110</f>
        <v>#REF!</v>
      </c>
      <c r="X101" s="307"/>
      <c r="Y101" s="287" t="n">
        <v>104144</v>
      </c>
      <c r="Z101" s="287"/>
      <c r="AA101" s="287" t="e">
        <f aca="false">AA102+AA103+AA110</f>
        <v>#REF!</v>
      </c>
      <c r="AB101" s="307"/>
    </row>
    <row r="102" s="302" customFormat="true" ht="20.1" hidden="true" customHeight="true" outlineLevel="0" collapsed="false">
      <c r="A102" s="282" t="s">
        <v>6</v>
      </c>
      <c r="B102" s="327" t="s">
        <v>392</v>
      </c>
      <c r="C102" s="284"/>
      <c r="D102" s="285"/>
      <c r="E102" s="285"/>
      <c r="F102" s="284"/>
      <c r="G102" s="286"/>
      <c r="H102" s="287"/>
      <c r="I102" s="287"/>
      <c r="J102" s="287"/>
      <c r="K102" s="287"/>
      <c r="L102" s="287"/>
      <c r="M102" s="301"/>
      <c r="N102" s="289"/>
      <c r="O102" s="287"/>
      <c r="P102" s="289" t="n">
        <f aca="false">Q102</f>
        <v>0</v>
      </c>
      <c r="Q102" s="299" t="n">
        <f aca="false">R102+S102+T102+U102</f>
        <v>0</v>
      </c>
      <c r="R102" s="287"/>
      <c r="S102" s="289"/>
      <c r="T102" s="287"/>
      <c r="U102" s="287"/>
      <c r="V102" s="287"/>
      <c r="W102" s="287"/>
      <c r="X102" s="301"/>
      <c r="Y102" s="287"/>
      <c r="Z102" s="287"/>
      <c r="AA102" s="287"/>
      <c r="AB102" s="301"/>
    </row>
    <row r="103" s="302" customFormat="true" ht="20.1" hidden="false" customHeight="true" outlineLevel="0" collapsed="false">
      <c r="A103" s="282" t="s">
        <v>6</v>
      </c>
      <c r="B103" s="327" t="s">
        <v>393</v>
      </c>
      <c r="C103" s="284"/>
      <c r="D103" s="285"/>
      <c r="E103" s="285"/>
      <c r="F103" s="284"/>
      <c r="G103" s="286"/>
      <c r="H103" s="287"/>
      <c r="I103" s="287"/>
      <c r="J103" s="287" t="e">
        <f aca="false">L103</f>
        <v>#REF!</v>
      </c>
      <c r="K103" s="287"/>
      <c r="L103" s="287" t="e">
        <f aca="false">L104</f>
        <v>#REF!</v>
      </c>
      <c r="M103" s="301"/>
      <c r="N103" s="289" t="e">
        <f aca="false">P103</f>
        <v>#REF!</v>
      </c>
      <c r="O103" s="287"/>
      <c r="P103" s="289" t="e">
        <f aca="false">Q103</f>
        <v>#REF!</v>
      </c>
      <c r="Q103" s="299" t="e">
        <f aca="false">R103+S103+T103+U103</f>
        <v>#REF!</v>
      </c>
      <c r="R103" s="287" t="e">
        <f aca="false">R104</f>
        <v>#REF!</v>
      </c>
      <c r="S103" s="289" t="e">
        <f aca="false">S104</f>
        <v>#REF!</v>
      </c>
      <c r="T103" s="287" t="e">
        <f aca="false">T104</f>
        <v>#REF!</v>
      </c>
      <c r="U103" s="287" t="e">
        <f aca="false">U104</f>
        <v>#REF!</v>
      </c>
      <c r="V103" s="287" t="e">
        <f aca="false">V104</f>
        <v>#REF!</v>
      </c>
      <c r="W103" s="289" t="e">
        <f aca="false">W104</f>
        <v>#REF!</v>
      </c>
      <c r="X103" s="301"/>
      <c r="Y103" s="287" t="n">
        <v>9000</v>
      </c>
      <c r="Z103" s="287"/>
      <c r="AA103" s="287" t="e">
        <f aca="false">AA104</f>
        <v>#REF!</v>
      </c>
      <c r="AB103" s="301"/>
      <c r="AF103" s="305"/>
    </row>
    <row r="104" s="302" customFormat="true" ht="20.1" hidden="false" customHeight="true" outlineLevel="0" collapsed="false">
      <c r="A104" s="282"/>
      <c r="B104" s="306" t="s">
        <v>394</v>
      </c>
      <c r="C104" s="284"/>
      <c r="D104" s="285"/>
      <c r="E104" s="285"/>
      <c r="F104" s="284"/>
      <c r="G104" s="286"/>
      <c r="H104" s="287"/>
      <c r="I104" s="287"/>
      <c r="J104" s="296" t="e">
        <f aca="false">L104</f>
        <v>#REF!</v>
      </c>
      <c r="K104" s="287"/>
      <c r="L104" s="296" t="e">
        <f aca="false">#REF!</f>
        <v>#REF!</v>
      </c>
      <c r="M104" s="301"/>
      <c r="N104" s="296" t="e">
        <f aca="false">P104</f>
        <v>#REF!</v>
      </c>
      <c r="O104" s="287"/>
      <c r="P104" s="311" t="e">
        <f aca="false">Q104</f>
        <v>#REF!</v>
      </c>
      <c r="Q104" s="299" t="e">
        <f aca="false">R104+S104+T104+U104</f>
        <v>#REF!</v>
      </c>
      <c r="R104" s="296" t="e">
        <f aca="false">#REF!</f>
        <v>#REF!</v>
      </c>
      <c r="S104" s="298" t="e">
        <f aca="false">#REF!</f>
        <v>#REF!</v>
      </c>
      <c r="T104" s="296" t="e">
        <f aca="false">#REF!</f>
        <v>#REF!</v>
      </c>
      <c r="U104" s="296" t="e">
        <f aca="false">#REF!</f>
        <v>#REF!</v>
      </c>
      <c r="V104" s="296" t="e">
        <f aca="false">#REF!</f>
        <v>#REF!</v>
      </c>
      <c r="W104" s="298" t="e">
        <f aca="false">#REF!</f>
        <v>#REF!</v>
      </c>
      <c r="X104" s="301"/>
      <c r="Y104" s="296" t="n">
        <v>9000</v>
      </c>
      <c r="Z104" s="287"/>
      <c r="AA104" s="296" t="e">
        <f aca="false">#REF!</f>
        <v>#REF!</v>
      </c>
      <c r="AB104" s="301"/>
      <c r="AE104" s="305"/>
    </row>
    <row r="105" s="300" customFormat="true" ht="20.1" hidden="false" customHeight="true" outlineLevel="0" collapsed="false">
      <c r="A105" s="336" t="s">
        <v>395</v>
      </c>
      <c r="B105" s="312" t="s">
        <v>396</v>
      </c>
      <c r="C105" s="308"/>
      <c r="D105" s="308"/>
      <c r="E105" s="309"/>
      <c r="F105" s="311"/>
      <c r="G105" s="310"/>
      <c r="H105" s="311"/>
      <c r="I105" s="311"/>
      <c r="J105" s="311"/>
      <c r="K105" s="311"/>
      <c r="L105" s="311"/>
      <c r="M105" s="297"/>
      <c r="N105" s="311"/>
      <c r="O105" s="311"/>
      <c r="P105" s="311"/>
      <c r="Q105" s="313"/>
      <c r="R105" s="311"/>
      <c r="S105" s="311"/>
      <c r="T105" s="311"/>
      <c r="U105" s="311"/>
      <c r="V105" s="311"/>
      <c r="W105" s="311"/>
      <c r="X105" s="297"/>
      <c r="Y105" s="311" t="n">
        <v>600</v>
      </c>
      <c r="Z105" s="311"/>
      <c r="AA105" s="311"/>
      <c r="AB105" s="297"/>
    </row>
    <row r="106" s="300" customFormat="true" ht="20.1" hidden="false" customHeight="true" outlineLevel="0" collapsed="false">
      <c r="A106" s="336" t="s">
        <v>397</v>
      </c>
      <c r="B106" s="312" t="s">
        <v>398</v>
      </c>
      <c r="C106" s="308"/>
      <c r="D106" s="308"/>
      <c r="E106" s="309"/>
      <c r="F106" s="311"/>
      <c r="G106" s="310"/>
      <c r="H106" s="311"/>
      <c r="I106" s="311"/>
      <c r="J106" s="311"/>
      <c r="K106" s="311"/>
      <c r="L106" s="311"/>
      <c r="M106" s="297"/>
      <c r="N106" s="311"/>
      <c r="O106" s="311"/>
      <c r="P106" s="311"/>
      <c r="Q106" s="313"/>
      <c r="R106" s="311"/>
      <c r="S106" s="311"/>
      <c r="T106" s="311"/>
      <c r="U106" s="311"/>
      <c r="V106" s="311"/>
      <c r="W106" s="311"/>
      <c r="X106" s="297"/>
      <c r="Y106" s="311" t="n">
        <v>1000</v>
      </c>
      <c r="Z106" s="311"/>
      <c r="AA106" s="311"/>
      <c r="AB106" s="297"/>
    </row>
    <row r="107" s="300" customFormat="true" ht="20.1" hidden="false" customHeight="true" outlineLevel="0" collapsed="false">
      <c r="A107" s="336" t="s">
        <v>399</v>
      </c>
      <c r="B107" s="312" t="s">
        <v>400</v>
      </c>
      <c r="C107" s="308"/>
      <c r="D107" s="308"/>
      <c r="E107" s="309"/>
      <c r="F107" s="311"/>
      <c r="G107" s="310"/>
      <c r="H107" s="311"/>
      <c r="I107" s="311"/>
      <c r="J107" s="311"/>
      <c r="K107" s="311"/>
      <c r="L107" s="311"/>
      <c r="M107" s="297"/>
      <c r="N107" s="311"/>
      <c r="O107" s="311"/>
      <c r="P107" s="311"/>
      <c r="Q107" s="313"/>
      <c r="R107" s="311"/>
      <c r="S107" s="311"/>
      <c r="T107" s="311"/>
      <c r="U107" s="311"/>
      <c r="V107" s="311"/>
      <c r="W107" s="311"/>
      <c r="X107" s="297"/>
      <c r="Y107" s="311" t="n">
        <v>3700</v>
      </c>
      <c r="Z107" s="311"/>
      <c r="AA107" s="311"/>
      <c r="AB107" s="297"/>
    </row>
    <row r="108" s="300" customFormat="true" ht="20.1" hidden="false" customHeight="true" outlineLevel="0" collapsed="false">
      <c r="A108" s="336" t="s">
        <v>401</v>
      </c>
      <c r="B108" s="312" t="s">
        <v>402</v>
      </c>
      <c r="C108" s="308"/>
      <c r="D108" s="308"/>
      <c r="E108" s="309"/>
      <c r="F108" s="311"/>
      <c r="G108" s="310"/>
      <c r="H108" s="311"/>
      <c r="I108" s="311"/>
      <c r="J108" s="311"/>
      <c r="K108" s="311"/>
      <c r="L108" s="311"/>
      <c r="M108" s="297"/>
      <c r="N108" s="311"/>
      <c r="O108" s="311"/>
      <c r="P108" s="311"/>
      <c r="Q108" s="313"/>
      <c r="R108" s="311"/>
      <c r="S108" s="311"/>
      <c r="T108" s="311"/>
      <c r="U108" s="311"/>
      <c r="V108" s="311"/>
      <c r="W108" s="311"/>
      <c r="X108" s="297"/>
      <c r="Y108" s="311" t="n">
        <v>1500</v>
      </c>
      <c r="Z108" s="311"/>
      <c r="AA108" s="311"/>
      <c r="AB108" s="297"/>
    </row>
    <row r="109" s="350" customFormat="true" ht="20.1" hidden="false" customHeight="true" outlineLevel="0" collapsed="false">
      <c r="A109" s="336" t="s">
        <v>403</v>
      </c>
      <c r="B109" s="312" t="s">
        <v>404</v>
      </c>
      <c r="C109" s="308"/>
      <c r="D109" s="308"/>
      <c r="E109" s="308"/>
      <c r="F109" s="311"/>
      <c r="G109" s="310"/>
      <c r="H109" s="311"/>
      <c r="I109" s="311"/>
      <c r="J109" s="311"/>
      <c r="K109" s="311"/>
      <c r="L109" s="311"/>
      <c r="M109" s="297"/>
      <c r="N109" s="311"/>
      <c r="O109" s="311"/>
      <c r="P109" s="311"/>
      <c r="Q109" s="313"/>
      <c r="R109" s="311"/>
      <c r="S109" s="311"/>
      <c r="T109" s="311"/>
      <c r="U109" s="311"/>
      <c r="V109" s="311"/>
      <c r="W109" s="311"/>
      <c r="X109" s="297"/>
      <c r="Y109" s="311" t="n">
        <v>2200</v>
      </c>
      <c r="Z109" s="311"/>
      <c r="AA109" s="311"/>
      <c r="AB109" s="297"/>
    </row>
    <row r="110" s="258" customFormat="true" ht="20.1" hidden="false" customHeight="true" outlineLevel="0" collapsed="false">
      <c r="A110" s="282" t="s">
        <v>10</v>
      </c>
      <c r="B110" s="327" t="s">
        <v>405</v>
      </c>
      <c r="C110" s="337"/>
      <c r="D110" s="337"/>
      <c r="E110" s="338"/>
      <c r="F110" s="296"/>
      <c r="G110" s="339"/>
      <c r="H110" s="340"/>
      <c r="I110" s="340"/>
      <c r="J110" s="340" t="e">
        <f aca="false"/>
        <v>#REF!</v>
      </c>
      <c r="K110" s="340"/>
      <c r="L110" s="340" t="e">
        <f aca="false"/>
        <v>#REF!</v>
      </c>
      <c r="M110" s="327"/>
      <c r="N110" s="346" t="e">
        <f aca="false"/>
        <v>#REF!</v>
      </c>
      <c r="O110" s="340"/>
      <c r="P110" s="298" t="e">
        <f aca="false"/>
        <v>#REF!</v>
      </c>
      <c r="Q110" s="299" t="e">
        <f aca="false"/>
        <v>#REF!</v>
      </c>
      <c r="R110" s="296" t="e">
        <f aca="false"/>
        <v>#REF!</v>
      </c>
      <c r="S110" s="346" t="e">
        <f aca="false"/>
        <v>#REF!</v>
      </c>
      <c r="T110" s="346" t="e">
        <f aca="false"/>
        <v>#REF!</v>
      </c>
      <c r="U110" s="346" t="e">
        <f aca="false"/>
        <v>#REF!</v>
      </c>
      <c r="V110" s="340" t="e">
        <f aca="false"/>
        <v>#REF!</v>
      </c>
      <c r="W110" s="346" t="e">
        <f aca="false"/>
        <v>#REF!</v>
      </c>
      <c r="X110" s="327"/>
      <c r="Y110" s="340" t="n">
        <v>95144</v>
      </c>
      <c r="Z110" s="340"/>
      <c r="AA110" s="340" t="e">
        <f aca="false">AA111+AA125+#REF!</f>
        <v>#REF!</v>
      </c>
      <c r="AB110" s="327"/>
      <c r="AC110" s="258" t="n">
        <f aca="false">103144-8000</f>
        <v>95144</v>
      </c>
    </row>
    <row r="111" s="352" customFormat="true" ht="20.1" hidden="false" customHeight="true" outlineLevel="0" collapsed="false">
      <c r="A111" s="336" t="s">
        <v>406</v>
      </c>
      <c r="B111" s="342" t="s">
        <v>407</v>
      </c>
      <c r="C111" s="337"/>
      <c r="D111" s="337"/>
      <c r="E111" s="338"/>
      <c r="F111" s="296"/>
      <c r="G111" s="339"/>
      <c r="H111" s="340"/>
      <c r="I111" s="340"/>
      <c r="J111" s="340" t="e">
        <f aca="false"/>
        <v>#REF!</v>
      </c>
      <c r="K111" s="340"/>
      <c r="L111" s="340" t="e">
        <f aca="false"/>
        <v>#REF!</v>
      </c>
      <c r="M111" s="297"/>
      <c r="N111" s="346" t="e">
        <f aca="false"/>
        <v>#REF!</v>
      </c>
      <c r="O111" s="340"/>
      <c r="P111" s="298" t="e">
        <f aca="false"/>
        <v>#REF!</v>
      </c>
      <c r="Q111" s="299" t="e">
        <f aca="false"/>
        <v>#REF!</v>
      </c>
      <c r="R111" s="296" t="e">
        <f aca="false"/>
        <v>#REF!</v>
      </c>
      <c r="S111" s="346" t="e">
        <f aca="false"/>
        <v>#REF!</v>
      </c>
      <c r="T111" s="346" t="e">
        <f aca="false"/>
        <v>#REF!</v>
      </c>
      <c r="U111" s="346" t="e">
        <f aca="false"/>
        <v>#REF!</v>
      </c>
      <c r="V111" s="340" t="e">
        <f aca="false"/>
        <v>#REF!</v>
      </c>
      <c r="W111" s="346" t="e">
        <f aca="false"/>
        <v>#REF!</v>
      </c>
      <c r="X111" s="297"/>
      <c r="Y111" s="340" t="n">
        <v>21650</v>
      </c>
      <c r="Z111" s="340"/>
      <c r="AA111" s="340" t="e">
        <f aca="false">SUM(AA112,AA120,#REF!)</f>
        <v>#REF!</v>
      </c>
      <c r="AB111" s="297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351"/>
      <c r="BP111" s="351"/>
      <c r="BQ111" s="351"/>
      <c r="BR111" s="351"/>
      <c r="BS111" s="351"/>
      <c r="BT111" s="351"/>
      <c r="BU111" s="351"/>
      <c r="BV111" s="351"/>
      <c r="BW111" s="351"/>
      <c r="BX111" s="351"/>
      <c r="BY111" s="351"/>
      <c r="BZ111" s="351"/>
      <c r="CA111" s="351"/>
      <c r="CB111" s="351"/>
      <c r="CC111" s="351"/>
      <c r="CD111" s="351"/>
      <c r="CE111" s="351"/>
      <c r="CF111" s="351"/>
      <c r="CG111" s="351"/>
      <c r="CH111" s="351"/>
      <c r="CI111" s="351"/>
      <c r="CJ111" s="351"/>
      <c r="CK111" s="351"/>
      <c r="CL111" s="351"/>
      <c r="CM111" s="351"/>
      <c r="CN111" s="351"/>
      <c r="CO111" s="351"/>
      <c r="CP111" s="351"/>
      <c r="CQ111" s="351"/>
      <c r="CR111" s="351"/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351"/>
      <c r="EH111" s="351"/>
      <c r="EI111" s="351"/>
      <c r="EJ111" s="351"/>
      <c r="EK111" s="351"/>
      <c r="EL111" s="351"/>
      <c r="EM111" s="351"/>
      <c r="EN111" s="351"/>
      <c r="EO111" s="351"/>
      <c r="EP111" s="351"/>
      <c r="EQ111" s="351"/>
      <c r="ER111" s="351"/>
      <c r="ES111" s="351"/>
      <c r="ET111" s="351"/>
      <c r="EU111" s="351"/>
      <c r="EV111" s="351"/>
      <c r="EW111" s="351"/>
      <c r="EX111" s="351"/>
      <c r="EY111" s="351"/>
      <c r="EZ111" s="351"/>
      <c r="FA111" s="351"/>
      <c r="FB111" s="351"/>
      <c r="FC111" s="351"/>
      <c r="FD111" s="351"/>
      <c r="FE111" s="351"/>
      <c r="FF111" s="351"/>
      <c r="FG111" s="351"/>
      <c r="FH111" s="351"/>
      <c r="FI111" s="351"/>
      <c r="FJ111" s="351"/>
      <c r="FK111" s="351"/>
      <c r="FL111" s="351"/>
      <c r="FM111" s="351"/>
      <c r="FN111" s="351"/>
      <c r="FO111" s="351"/>
      <c r="FP111" s="351"/>
      <c r="FQ111" s="351"/>
      <c r="FR111" s="351"/>
      <c r="FS111" s="351"/>
      <c r="FT111" s="351"/>
      <c r="FU111" s="351"/>
      <c r="FV111" s="351"/>
      <c r="FW111" s="351"/>
      <c r="FX111" s="351"/>
      <c r="FY111" s="351"/>
      <c r="FZ111" s="351"/>
      <c r="GA111" s="351"/>
    </row>
    <row r="112" s="300" customFormat="true" ht="20.1" hidden="false" customHeight="true" outlineLevel="0" collapsed="false">
      <c r="A112" s="336" t="s">
        <v>408</v>
      </c>
      <c r="B112" s="342" t="s">
        <v>409</v>
      </c>
      <c r="C112" s="337"/>
      <c r="D112" s="337"/>
      <c r="E112" s="337"/>
      <c r="F112" s="296"/>
      <c r="G112" s="339"/>
      <c r="H112" s="340"/>
      <c r="I112" s="340"/>
      <c r="J112" s="340" t="e">
        <f aca="false"/>
        <v>#REF!</v>
      </c>
      <c r="K112" s="340"/>
      <c r="L112" s="340" t="e">
        <f aca="false"/>
        <v>#REF!</v>
      </c>
      <c r="M112" s="297"/>
      <c r="N112" s="346" t="e">
        <f aca="false"/>
        <v>#REF!</v>
      </c>
      <c r="O112" s="340"/>
      <c r="P112" s="298" t="e">
        <f aca="false"/>
        <v>#REF!</v>
      </c>
      <c r="Q112" s="299" t="e">
        <f aca="false"/>
        <v>#REF!</v>
      </c>
      <c r="R112" s="296" t="e">
        <f aca="false"/>
        <v>#REF!</v>
      </c>
      <c r="S112" s="346" t="e">
        <f aca="false"/>
        <v>#REF!</v>
      </c>
      <c r="T112" s="346" t="e">
        <f aca="false"/>
        <v>#REF!</v>
      </c>
      <c r="U112" s="346" t="e">
        <f aca="false"/>
        <v>#REF!</v>
      </c>
      <c r="V112" s="340" t="e">
        <f aca="false"/>
        <v>#REF!</v>
      </c>
      <c r="W112" s="340" t="e">
        <f aca="false"/>
        <v>#REF!</v>
      </c>
      <c r="X112" s="297"/>
      <c r="Y112" s="340" t="n">
        <v>14500</v>
      </c>
      <c r="Z112" s="340"/>
      <c r="AA112" s="340" t="e">
        <f aca="false">SUM(AA113,AA115)</f>
        <v>#REF!</v>
      </c>
      <c r="AB112" s="297"/>
      <c r="AE112" s="353"/>
    </row>
    <row r="113" s="300" customFormat="true" ht="20.1" hidden="false" customHeight="true" outlineLevel="0" collapsed="false">
      <c r="A113" s="306"/>
      <c r="B113" s="306" t="s">
        <v>410</v>
      </c>
      <c r="C113" s="308"/>
      <c r="D113" s="308"/>
      <c r="E113" s="308"/>
      <c r="F113" s="296"/>
      <c r="G113" s="310"/>
      <c r="H113" s="311"/>
      <c r="I113" s="311"/>
      <c r="J113" s="311" t="n">
        <v>3000</v>
      </c>
      <c r="K113" s="311"/>
      <c r="L113" s="311" t="n">
        <v>3000</v>
      </c>
      <c r="M113" s="297"/>
      <c r="N113" s="314" t="e">
        <f aca="false"/>
        <v>#REF!</v>
      </c>
      <c r="O113" s="311"/>
      <c r="P113" s="298" t="e">
        <f aca="false"/>
        <v>#REF!</v>
      </c>
      <c r="Q113" s="298" t="e">
        <f aca="false"/>
        <v>#REF!</v>
      </c>
      <c r="R113" s="296" t="n">
        <v>3000</v>
      </c>
      <c r="S113" s="314" t="e">
        <f aca="false"/>
        <v>#REF!</v>
      </c>
      <c r="T113" s="314" t="e">
        <f aca="false"/>
        <v>#REF!</v>
      </c>
      <c r="U113" s="314" t="e">
        <f aca="false"/>
        <v>#REF!</v>
      </c>
      <c r="V113" s="311" t="n">
        <v>0</v>
      </c>
      <c r="W113" s="311" t="n">
        <v>0</v>
      </c>
      <c r="X113" s="297"/>
      <c r="Y113" s="311" t="n">
        <v>6000</v>
      </c>
      <c r="Z113" s="311"/>
      <c r="AA113" s="311" t="n">
        <f aca="false">AA114</f>
        <v>4000</v>
      </c>
      <c r="AB113" s="297"/>
    </row>
    <row r="114" s="359" customFormat="true" ht="20.1" hidden="false" customHeight="true" outlineLevel="0" collapsed="false">
      <c r="A114" s="293" t="n">
        <v>42</v>
      </c>
      <c r="B114" s="354" t="s">
        <v>411</v>
      </c>
      <c r="C114" s="355" t="s">
        <v>412</v>
      </c>
      <c r="D114" s="356" t="s">
        <v>413</v>
      </c>
      <c r="E114" s="357"/>
      <c r="F114" s="296" t="n">
        <v>58000</v>
      </c>
      <c r="G114" s="358" t="n">
        <v>58000</v>
      </c>
      <c r="H114" s="296" t="n">
        <v>33483</v>
      </c>
      <c r="I114" s="296" t="n">
        <v>33483</v>
      </c>
      <c r="J114" s="296" t="n">
        <v>3000</v>
      </c>
      <c r="K114" s="296"/>
      <c r="L114" s="296" t="n">
        <v>3000</v>
      </c>
      <c r="M114" s="301"/>
      <c r="N114" s="296" t="n">
        <v>3000</v>
      </c>
      <c r="O114" s="296"/>
      <c r="P114" s="296" t="n">
        <v>3000</v>
      </c>
      <c r="Q114" s="299" t="n">
        <v>3000</v>
      </c>
      <c r="R114" s="296" t="n">
        <v>3000</v>
      </c>
      <c r="S114" s="296"/>
      <c r="T114" s="296"/>
      <c r="U114" s="296"/>
      <c r="V114" s="296"/>
      <c r="W114" s="296"/>
      <c r="X114" s="301"/>
      <c r="Y114" s="296" t="n">
        <v>6000</v>
      </c>
      <c r="Z114" s="296"/>
      <c r="AA114" s="296" t="n">
        <v>4000</v>
      </c>
      <c r="AB114" s="30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1"/>
      <c r="BS114" s="231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</row>
    <row r="115" s="361" customFormat="true" ht="20.1" hidden="false" customHeight="true" outlineLevel="0" collapsed="false">
      <c r="A115" s="308"/>
      <c r="B115" s="306" t="s">
        <v>394</v>
      </c>
      <c r="C115" s="308"/>
      <c r="D115" s="308"/>
      <c r="E115" s="308"/>
      <c r="F115" s="296"/>
      <c r="G115" s="310"/>
      <c r="H115" s="311"/>
      <c r="I115" s="311"/>
      <c r="J115" s="311" t="e">
        <f aca="false"/>
        <v>#REF!</v>
      </c>
      <c r="K115" s="311"/>
      <c r="L115" s="311" t="e">
        <f aca="false"/>
        <v>#REF!</v>
      </c>
      <c r="M115" s="312"/>
      <c r="N115" s="313" t="e">
        <f aca="false"/>
        <v>#REF!</v>
      </c>
      <c r="O115" s="313"/>
      <c r="P115" s="296" t="e">
        <f aca="false"/>
        <v>#REF!</v>
      </c>
      <c r="Q115" s="299" t="e">
        <f aca="false"/>
        <v>#REF!</v>
      </c>
      <c r="R115" s="296" t="e">
        <f aca="false"/>
        <v>#REF!</v>
      </c>
      <c r="S115" s="313" t="e">
        <f aca="false"/>
        <v>#REF!</v>
      </c>
      <c r="T115" s="313" t="e">
        <f aca="false"/>
        <v>#REF!</v>
      </c>
      <c r="U115" s="313" t="e">
        <f aca="false"/>
        <v>#REF!</v>
      </c>
      <c r="V115" s="313" t="e">
        <f aca="false"/>
        <v>#REF!</v>
      </c>
      <c r="W115" s="313" t="e">
        <f aca="false"/>
        <v>#REF!</v>
      </c>
      <c r="X115" s="312"/>
      <c r="Y115" s="311" t="n">
        <v>8500</v>
      </c>
      <c r="Z115" s="311"/>
      <c r="AA115" s="311" t="e">
        <f aca="false">SUM(#REF!)</f>
        <v>#REF!</v>
      </c>
      <c r="AB115" s="312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0"/>
      <c r="BK115" s="360"/>
      <c r="BL115" s="360"/>
      <c r="BM115" s="360"/>
      <c r="BN115" s="360"/>
      <c r="BO115" s="360"/>
      <c r="BP115" s="360"/>
      <c r="BQ115" s="360"/>
      <c r="BR115" s="360"/>
      <c r="BS115" s="360"/>
      <c r="BT115" s="360"/>
      <c r="BU115" s="360"/>
      <c r="BV115" s="360"/>
      <c r="BW115" s="360"/>
      <c r="BX115" s="360"/>
      <c r="BY115" s="360"/>
      <c r="BZ115" s="360"/>
      <c r="CA115" s="360"/>
      <c r="CB115" s="360"/>
      <c r="CC115" s="360"/>
    </row>
    <row r="116" s="258" customFormat="true" ht="20.1" hidden="false" customHeight="true" outlineLevel="0" collapsed="false">
      <c r="A116" s="293" t="n">
        <v>43</v>
      </c>
      <c r="B116" s="362" t="s">
        <v>414</v>
      </c>
      <c r="C116" s="322" t="s">
        <v>415</v>
      </c>
      <c r="D116" s="322" t="s">
        <v>416</v>
      </c>
      <c r="E116" s="322"/>
      <c r="F116" s="296"/>
      <c r="G116" s="358" t="n">
        <v>8302</v>
      </c>
      <c r="H116" s="363" t="n">
        <v>6500</v>
      </c>
      <c r="I116" s="296" t="n">
        <v>3303</v>
      </c>
      <c r="J116" s="296"/>
      <c r="K116" s="296"/>
      <c r="L116" s="296"/>
      <c r="M116" s="301"/>
      <c r="N116" s="296"/>
      <c r="O116" s="296"/>
      <c r="P116" s="296"/>
      <c r="Q116" s="299"/>
      <c r="R116" s="296"/>
      <c r="S116" s="296"/>
      <c r="T116" s="296"/>
      <c r="U116" s="296"/>
      <c r="V116" s="296"/>
      <c r="W116" s="296"/>
      <c r="X116" s="301"/>
      <c r="Y116" s="296" t="n">
        <v>1500</v>
      </c>
      <c r="Z116" s="296"/>
      <c r="AA116" s="296"/>
      <c r="AB116" s="30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</row>
    <row r="117" s="258" customFormat="true" ht="20.1" hidden="false" customHeight="true" outlineLevel="0" collapsed="false">
      <c r="A117" s="293" t="n">
        <v>44</v>
      </c>
      <c r="B117" s="362" t="s">
        <v>417</v>
      </c>
      <c r="C117" s="322" t="s">
        <v>418</v>
      </c>
      <c r="D117" s="322"/>
      <c r="E117" s="322"/>
      <c r="F117" s="296"/>
      <c r="G117" s="358" t="n">
        <v>6970</v>
      </c>
      <c r="H117" s="363" t="n">
        <v>2500</v>
      </c>
      <c r="I117" s="296" t="n">
        <v>1000</v>
      </c>
      <c r="J117" s="296"/>
      <c r="K117" s="296"/>
      <c r="L117" s="296"/>
      <c r="M117" s="301"/>
      <c r="N117" s="296"/>
      <c r="O117" s="296"/>
      <c r="P117" s="296"/>
      <c r="Q117" s="299"/>
      <c r="R117" s="296"/>
      <c r="S117" s="296"/>
      <c r="T117" s="296"/>
      <c r="U117" s="296"/>
      <c r="V117" s="296"/>
      <c r="W117" s="296"/>
      <c r="X117" s="301"/>
      <c r="Y117" s="296" t="n">
        <v>2000</v>
      </c>
      <c r="Z117" s="296"/>
      <c r="AA117" s="296"/>
      <c r="AB117" s="30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</row>
    <row r="118" s="258" customFormat="true" ht="20.1" hidden="false" customHeight="true" outlineLevel="0" collapsed="false">
      <c r="A118" s="293" t="n">
        <v>46</v>
      </c>
      <c r="B118" s="362" t="s">
        <v>419</v>
      </c>
      <c r="C118" s="322" t="s">
        <v>420</v>
      </c>
      <c r="D118" s="322"/>
      <c r="E118" s="322"/>
      <c r="F118" s="296"/>
      <c r="G118" s="358" t="n">
        <v>1850</v>
      </c>
      <c r="H118" s="363" t="n">
        <v>150</v>
      </c>
      <c r="I118" s="296" t="n">
        <v>150</v>
      </c>
      <c r="J118" s="296"/>
      <c r="K118" s="296"/>
      <c r="L118" s="296"/>
      <c r="M118" s="301"/>
      <c r="N118" s="296"/>
      <c r="O118" s="296"/>
      <c r="P118" s="296"/>
      <c r="Q118" s="299"/>
      <c r="R118" s="296"/>
      <c r="S118" s="296"/>
      <c r="T118" s="296"/>
      <c r="U118" s="296"/>
      <c r="V118" s="296"/>
      <c r="W118" s="296"/>
      <c r="X118" s="301"/>
      <c r="Y118" s="296" t="n">
        <v>1000</v>
      </c>
      <c r="Z118" s="296"/>
      <c r="AA118" s="296"/>
      <c r="AB118" s="30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</row>
    <row r="119" s="258" customFormat="true" ht="20.1" hidden="false" customHeight="true" outlineLevel="0" collapsed="false">
      <c r="A119" s="293" t="n">
        <v>47</v>
      </c>
      <c r="B119" s="362" t="s">
        <v>421</v>
      </c>
      <c r="C119" s="322" t="s">
        <v>422</v>
      </c>
      <c r="D119" s="322" t="s">
        <v>423</v>
      </c>
      <c r="E119" s="322"/>
      <c r="F119" s="296"/>
      <c r="G119" s="358" t="n">
        <v>20330</v>
      </c>
      <c r="H119" s="363" t="n">
        <v>1356</v>
      </c>
      <c r="I119" s="296" t="n">
        <v>1356</v>
      </c>
      <c r="J119" s="296"/>
      <c r="K119" s="296"/>
      <c r="L119" s="296"/>
      <c r="M119" s="301"/>
      <c r="N119" s="296"/>
      <c r="O119" s="296"/>
      <c r="P119" s="296"/>
      <c r="Q119" s="299"/>
      <c r="R119" s="296"/>
      <c r="S119" s="296"/>
      <c r="T119" s="296"/>
      <c r="U119" s="296"/>
      <c r="V119" s="296"/>
      <c r="W119" s="296"/>
      <c r="X119" s="301"/>
      <c r="Y119" s="296" t="n">
        <v>3500</v>
      </c>
      <c r="Z119" s="296"/>
      <c r="AA119" s="296"/>
      <c r="AB119" s="30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</row>
    <row r="120" s="365" customFormat="true" ht="20.1" hidden="false" customHeight="true" outlineLevel="0" collapsed="false">
      <c r="A120" s="337" t="s">
        <v>424</v>
      </c>
      <c r="B120" s="342" t="s">
        <v>425</v>
      </c>
      <c r="C120" s="337"/>
      <c r="D120" s="337"/>
      <c r="E120" s="337"/>
      <c r="F120" s="296"/>
      <c r="G120" s="339"/>
      <c r="H120" s="340"/>
      <c r="I120" s="340"/>
      <c r="J120" s="340" t="e">
        <f aca="false"/>
        <v>#REF!</v>
      </c>
      <c r="K120" s="340"/>
      <c r="L120" s="340" t="e">
        <f aca="false"/>
        <v>#REF!</v>
      </c>
      <c r="M120" s="364"/>
      <c r="N120" s="340" t="e">
        <f aca="false"/>
        <v>#REF!</v>
      </c>
      <c r="O120" s="346"/>
      <c r="P120" s="311" t="e">
        <f aca="false"/>
        <v>#REF!</v>
      </c>
      <c r="Q120" s="299" t="e">
        <f aca="false"/>
        <v>#REF!</v>
      </c>
      <c r="R120" s="296" t="e">
        <f aca="false"/>
        <v>#REF!</v>
      </c>
      <c r="S120" s="346" t="e">
        <f aca="false"/>
        <v>#REF!</v>
      </c>
      <c r="T120" s="346" t="e">
        <f aca="false"/>
        <v>#REF!</v>
      </c>
      <c r="U120" s="346" t="e">
        <f aca="false"/>
        <v>#REF!</v>
      </c>
      <c r="V120" s="340" t="e">
        <f aca="false"/>
        <v>#REF!</v>
      </c>
      <c r="W120" s="346" t="e">
        <f aca="false"/>
        <v>#REF!</v>
      </c>
      <c r="X120" s="364"/>
      <c r="Y120" s="340" t="n">
        <v>2150</v>
      </c>
      <c r="Z120" s="340"/>
      <c r="AA120" s="340" t="e">
        <f aca="false">AA121</f>
        <v>#REF!</v>
      </c>
      <c r="AB120" s="364"/>
    </row>
    <row r="121" s="361" customFormat="true" ht="20.1" hidden="false" customHeight="true" outlineLevel="0" collapsed="false">
      <c r="A121" s="308"/>
      <c r="B121" s="306" t="s">
        <v>394</v>
      </c>
      <c r="C121" s="308"/>
      <c r="D121" s="308"/>
      <c r="E121" s="308"/>
      <c r="F121" s="296"/>
      <c r="G121" s="310"/>
      <c r="H121" s="311"/>
      <c r="I121" s="311"/>
      <c r="J121" s="311" t="e">
        <f aca="false"/>
        <v>#REF!</v>
      </c>
      <c r="K121" s="311"/>
      <c r="L121" s="311" t="e">
        <f aca="false"/>
        <v>#REF!</v>
      </c>
      <c r="M121" s="366"/>
      <c r="N121" s="311" t="e">
        <f aca="false"/>
        <v>#REF!</v>
      </c>
      <c r="O121" s="314"/>
      <c r="P121" s="311" t="e">
        <f aca="false"/>
        <v>#REF!</v>
      </c>
      <c r="Q121" s="299" t="e">
        <f aca="false"/>
        <v>#REF!</v>
      </c>
      <c r="R121" s="296" t="e">
        <f aca="false"/>
        <v>#REF!</v>
      </c>
      <c r="S121" s="314" t="e">
        <f aca="false"/>
        <v>#REF!</v>
      </c>
      <c r="T121" s="314" t="e">
        <f aca="false"/>
        <v>#REF!</v>
      </c>
      <c r="U121" s="314" t="e">
        <f aca="false"/>
        <v>#REF!</v>
      </c>
      <c r="V121" s="311" t="e">
        <f aca="false"/>
        <v>#REF!</v>
      </c>
      <c r="W121" s="314" t="e">
        <f aca="false"/>
        <v>#REF!</v>
      </c>
      <c r="X121" s="366"/>
      <c r="Y121" s="311" t="n">
        <v>2150</v>
      </c>
      <c r="Z121" s="311"/>
      <c r="AA121" s="311" t="e">
        <f aca="false">SUM(#REF!)</f>
        <v>#REF!</v>
      </c>
      <c r="AB121" s="366"/>
    </row>
    <row r="122" s="359" customFormat="true" ht="20.1" hidden="false" customHeight="true" outlineLevel="0" collapsed="false">
      <c r="A122" s="293" t="n">
        <v>48</v>
      </c>
      <c r="B122" s="303" t="s">
        <v>426</v>
      </c>
      <c r="C122" s="355" t="s">
        <v>427</v>
      </c>
      <c r="D122" s="356"/>
      <c r="E122" s="322"/>
      <c r="F122" s="296"/>
      <c r="G122" s="358" t="n">
        <v>5400</v>
      </c>
      <c r="H122" s="363" t="n">
        <v>3249</v>
      </c>
      <c r="I122" s="363" t="n">
        <v>3249</v>
      </c>
      <c r="J122" s="296"/>
      <c r="K122" s="363"/>
      <c r="L122" s="296"/>
      <c r="M122" s="362"/>
      <c r="N122" s="296"/>
      <c r="O122" s="363"/>
      <c r="P122" s="296"/>
      <c r="Q122" s="299"/>
      <c r="R122" s="296"/>
      <c r="S122" s="296"/>
      <c r="T122" s="296"/>
      <c r="U122" s="296"/>
      <c r="V122" s="296"/>
      <c r="W122" s="296"/>
      <c r="X122" s="362"/>
      <c r="Y122" s="296" t="n">
        <v>2150</v>
      </c>
      <c r="Z122" s="363"/>
      <c r="AA122" s="296"/>
      <c r="AB122" s="362"/>
    </row>
    <row r="123" s="300" customFormat="true" ht="20.1" hidden="false" customHeight="true" outlineLevel="0" collapsed="false">
      <c r="A123" s="336" t="s">
        <v>428</v>
      </c>
      <c r="B123" s="364" t="s">
        <v>429</v>
      </c>
      <c r="C123" s="367"/>
      <c r="D123" s="368"/>
      <c r="E123" s="368"/>
      <c r="F123" s="340"/>
      <c r="G123" s="369"/>
      <c r="H123" s="370"/>
      <c r="I123" s="340"/>
      <c r="J123" s="340"/>
      <c r="K123" s="340"/>
      <c r="L123" s="340"/>
      <c r="M123" s="297"/>
      <c r="N123" s="340"/>
      <c r="O123" s="340"/>
      <c r="P123" s="340"/>
      <c r="Q123" s="343"/>
      <c r="R123" s="340"/>
      <c r="S123" s="340"/>
      <c r="T123" s="340"/>
      <c r="U123" s="340"/>
      <c r="V123" s="340"/>
      <c r="W123" s="340"/>
      <c r="X123" s="297"/>
      <c r="Y123" s="340" t="n">
        <v>5000</v>
      </c>
      <c r="Z123" s="340"/>
      <c r="AA123" s="340"/>
      <c r="AB123" s="297"/>
    </row>
    <row r="124" s="315" customFormat="true" ht="20.1" hidden="false" customHeight="true" outlineLevel="0" collapsed="false">
      <c r="A124" s="291" t="n">
        <v>49</v>
      </c>
      <c r="B124" s="362" t="s">
        <v>430</v>
      </c>
      <c r="C124" s="355" t="s">
        <v>431</v>
      </c>
      <c r="D124" s="371" t="s">
        <v>432</v>
      </c>
      <c r="E124" s="371"/>
      <c r="F124" s="296"/>
      <c r="G124" s="358" t="n">
        <v>12655</v>
      </c>
      <c r="H124" s="363" t="n">
        <v>6230</v>
      </c>
      <c r="I124" s="296" t="n">
        <v>3000</v>
      </c>
      <c r="J124" s="296"/>
      <c r="K124" s="296"/>
      <c r="L124" s="296"/>
      <c r="M124" s="312"/>
      <c r="N124" s="296"/>
      <c r="O124" s="296"/>
      <c r="P124" s="296"/>
      <c r="Q124" s="299"/>
      <c r="R124" s="296"/>
      <c r="S124" s="296"/>
      <c r="T124" s="296"/>
      <c r="U124" s="296"/>
      <c r="V124" s="296"/>
      <c r="W124" s="296"/>
      <c r="X124" s="312"/>
      <c r="Y124" s="296" t="n">
        <v>2000</v>
      </c>
      <c r="Z124" s="296"/>
      <c r="AA124" s="296"/>
      <c r="AB124" s="312"/>
    </row>
    <row r="125" s="359" customFormat="true" ht="20.1" hidden="false" customHeight="true" outlineLevel="0" collapsed="false">
      <c r="A125" s="337" t="s">
        <v>433</v>
      </c>
      <c r="B125" s="342" t="s">
        <v>434</v>
      </c>
      <c r="C125" s="337"/>
      <c r="D125" s="337"/>
      <c r="E125" s="337"/>
      <c r="F125" s="296"/>
      <c r="G125" s="339"/>
      <c r="H125" s="340"/>
      <c r="I125" s="340"/>
      <c r="J125" s="340" t="e">
        <f aca="false"/>
        <v>#REF!</v>
      </c>
      <c r="K125" s="340"/>
      <c r="L125" s="340" t="e">
        <f aca="false"/>
        <v>#REF!</v>
      </c>
      <c r="M125" s="362"/>
      <c r="N125" s="346" t="e">
        <f aca="false"/>
        <v>#REF!</v>
      </c>
      <c r="O125" s="340"/>
      <c r="P125" s="314" t="e">
        <f aca="false"/>
        <v>#REF!</v>
      </c>
      <c r="Q125" s="299" t="e">
        <f aca="false"/>
        <v>#REF!</v>
      </c>
      <c r="R125" s="296" t="e">
        <f aca="false"/>
        <v>#REF!</v>
      </c>
      <c r="S125" s="340" t="e">
        <f aca="false"/>
        <v>#REF!</v>
      </c>
      <c r="T125" s="340" t="e">
        <f aca="false"/>
        <v>#REF!</v>
      </c>
      <c r="U125" s="340" t="e">
        <f aca="false"/>
        <v>#REF!</v>
      </c>
      <c r="V125" s="340" t="e">
        <f aca="false"/>
        <v>#REF!</v>
      </c>
      <c r="W125" s="340" t="e">
        <f aca="false"/>
        <v>#REF!</v>
      </c>
      <c r="X125" s="362"/>
      <c r="Y125" s="340" t="n">
        <v>73494</v>
      </c>
      <c r="Z125" s="340"/>
      <c r="AA125" s="340" t="e">
        <f aca="false">AA126+#REF!+AA135+AA142+AA145+AA156+#REF!</f>
        <v>#VALUE!</v>
      </c>
      <c r="AB125" s="362"/>
    </row>
    <row r="126" s="300" customFormat="true" ht="20.1" hidden="false" customHeight="true" outlineLevel="0" collapsed="false">
      <c r="A126" s="337" t="s">
        <v>408</v>
      </c>
      <c r="B126" s="342" t="s">
        <v>435</v>
      </c>
      <c r="C126" s="337"/>
      <c r="D126" s="337"/>
      <c r="E126" s="337"/>
      <c r="F126" s="311"/>
      <c r="G126" s="311"/>
      <c r="H126" s="311"/>
      <c r="I126" s="311"/>
      <c r="J126" s="311" t="e">
        <f aca="false"/>
        <v>#REF!</v>
      </c>
      <c r="K126" s="311" t="e">
        <f aca="false"/>
        <v>#REF!</v>
      </c>
      <c r="L126" s="311" t="e">
        <f aca="false"/>
        <v>#REF!</v>
      </c>
      <c r="M126" s="311" t="e">
        <f aca="false"/>
        <v>#REF!</v>
      </c>
      <c r="N126" s="314" t="e">
        <f aca="false"/>
        <v>#REF!</v>
      </c>
      <c r="O126" s="311" t="e">
        <f aca="false"/>
        <v>#REF!</v>
      </c>
      <c r="P126" s="314" t="e">
        <f aca="false"/>
        <v>#REF!</v>
      </c>
      <c r="Q126" s="299" t="e">
        <f aca="false"/>
        <v>#REF!</v>
      </c>
      <c r="R126" s="296" t="e">
        <f aca="false"/>
        <v>#REF!</v>
      </c>
      <c r="S126" s="311" t="e">
        <f aca="false"/>
        <v>#REF!</v>
      </c>
      <c r="T126" s="311" t="e">
        <f aca="false"/>
        <v>#REF!</v>
      </c>
      <c r="U126" s="311" t="e">
        <f aca="false"/>
        <v>#REF!</v>
      </c>
      <c r="V126" s="311" t="e">
        <f aca="false"/>
        <v>#REF!</v>
      </c>
      <c r="W126" s="311" t="e">
        <f aca="false"/>
        <v>#REF!</v>
      </c>
      <c r="X126" s="311" t="e">
        <f aca="false"/>
        <v>#REF!</v>
      </c>
      <c r="Y126" s="311" t="n">
        <v>13790</v>
      </c>
      <c r="Z126" s="311" t="e">
        <f aca="false">#REF!+Z127</f>
        <v>#VALUE!</v>
      </c>
      <c r="AA126" s="311" t="e">
        <f aca="false">#REF!+AA127</f>
        <v>#VALUE!</v>
      </c>
      <c r="AB126" s="311" t="e">
        <f aca="false">#REF!+AB127</f>
        <v>#VALUE!</v>
      </c>
    </row>
    <row r="127" s="300" customFormat="true" ht="20.1" hidden="false" customHeight="true" outlineLevel="0" collapsed="false">
      <c r="A127" s="308"/>
      <c r="B127" s="306" t="s">
        <v>394</v>
      </c>
      <c r="C127" s="308"/>
      <c r="D127" s="308"/>
      <c r="E127" s="308"/>
      <c r="F127" s="296"/>
      <c r="G127" s="310"/>
      <c r="H127" s="311"/>
      <c r="I127" s="311"/>
      <c r="J127" s="311" t="n">
        <v>0</v>
      </c>
      <c r="K127" s="311"/>
      <c r="L127" s="311" t="n">
        <v>0</v>
      </c>
      <c r="M127" s="297"/>
      <c r="N127" s="311" t="n">
        <v>0</v>
      </c>
      <c r="O127" s="311"/>
      <c r="P127" s="311" t="n">
        <v>0</v>
      </c>
      <c r="Q127" s="299" t="n">
        <v>0</v>
      </c>
      <c r="R127" s="296" t="n">
        <v>0</v>
      </c>
      <c r="S127" s="314" t="n">
        <v>0</v>
      </c>
      <c r="T127" s="314" t="n">
        <v>0</v>
      </c>
      <c r="U127" s="314" t="n">
        <v>0</v>
      </c>
      <c r="V127" s="311" t="n">
        <v>0</v>
      </c>
      <c r="W127" s="311" t="n">
        <v>0</v>
      </c>
      <c r="X127" s="297"/>
      <c r="Y127" s="311" t="n">
        <v>13790</v>
      </c>
      <c r="Z127" s="311"/>
      <c r="AA127" s="311" t="n">
        <f aca="false">SUM(AA128:AA134)</f>
        <v>2000</v>
      </c>
      <c r="AB127" s="297"/>
    </row>
    <row r="128" s="319" customFormat="true" ht="20.1" hidden="false" customHeight="true" outlineLevel="0" collapsed="false">
      <c r="A128" s="293" t="n">
        <v>54</v>
      </c>
      <c r="B128" s="292" t="s">
        <v>436</v>
      </c>
      <c r="C128" s="372" t="s">
        <v>437</v>
      </c>
      <c r="D128" s="291" t="n">
        <v>2008</v>
      </c>
      <c r="E128" s="291" t="s">
        <v>438</v>
      </c>
      <c r="F128" s="296"/>
      <c r="G128" s="295" t="n">
        <v>14843</v>
      </c>
      <c r="H128" s="296" t="n">
        <v>3200</v>
      </c>
      <c r="I128" s="296" t="n">
        <v>3200</v>
      </c>
      <c r="J128" s="296"/>
      <c r="K128" s="296"/>
      <c r="L128" s="296"/>
      <c r="M128" s="291"/>
      <c r="N128" s="296"/>
      <c r="O128" s="296"/>
      <c r="P128" s="296"/>
      <c r="Q128" s="299"/>
      <c r="R128" s="296"/>
      <c r="S128" s="296"/>
      <c r="T128" s="296"/>
      <c r="U128" s="296"/>
      <c r="V128" s="296"/>
      <c r="W128" s="296"/>
      <c r="X128" s="291"/>
      <c r="Y128" s="296" t="n">
        <v>2500</v>
      </c>
      <c r="Z128" s="296"/>
      <c r="AA128" s="296" t="n">
        <v>1000</v>
      </c>
      <c r="AB128" s="291"/>
    </row>
    <row r="129" s="319" customFormat="true" ht="20.1" hidden="false" customHeight="true" outlineLevel="0" collapsed="false">
      <c r="A129" s="293" t="n">
        <v>55</v>
      </c>
      <c r="B129" s="292" t="s">
        <v>439</v>
      </c>
      <c r="C129" s="372" t="s">
        <v>420</v>
      </c>
      <c r="D129" s="291" t="s">
        <v>440</v>
      </c>
      <c r="E129" s="291" t="s">
        <v>441</v>
      </c>
      <c r="F129" s="296"/>
      <c r="G129" s="295" t="n">
        <v>6650</v>
      </c>
      <c r="H129" s="296" t="n">
        <v>4762</v>
      </c>
      <c r="I129" s="296" t="n">
        <v>1000</v>
      </c>
      <c r="J129" s="296"/>
      <c r="K129" s="296"/>
      <c r="L129" s="296"/>
      <c r="M129" s="291"/>
      <c r="N129" s="296"/>
      <c r="O129" s="296"/>
      <c r="P129" s="296"/>
      <c r="Q129" s="299"/>
      <c r="R129" s="296"/>
      <c r="S129" s="296"/>
      <c r="T129" s="296"/>
      <c r="U129" s="296"/>
      <c r="V129" s="296"/>
      <c r="W129" s="296"/>
      <c r="X129" s="291"/>
      <c r="Y129" s="296" t="n">
        <v>1000</v>
      </c>
      <c r="Z129" s="296"/>
      <c r="AA129" s="296"/>
      <c r="AB129" s="291"/>
    </row>
    <row r="130" s="319" customFormat="true" ht="20.1" hidden="false" customHeight="true" outlineLevel="0" collapsed="false">
      <c r="A130" s="293" t="n">
        <v>56</v>
      </c>
      <c r="B130" s="292" t="s">
        <v>442</v>
      </c>
      <c r="C130" s="372" t="s">
        <v>420</v>
      </c>
      <c r="D130" s="291" t="s">
        <v>440</v>
      </c>
      <c r="E130" s="291" t="s">
        <v>441</v>
      </c>
      <c r="F130" s="296"/>
      <c r="G130" s="295" t="n">
        <v>3710</v>
      </c>
      <c r="H130" s="296" t="n">
        <v>2409</v>
      </c>
      <c r="I130" s="296" t="n">
        <v>1000</v>
      </c>
      <c r="J130" s="296"/>
      <c r="K130" s="296"/>
      <c r="L130" s="296"/>
      <c r="M130" s="291"/>
      <c r="N130" s="296"/>
      <c r="O130" s="296"/>
      <c r="P130" s="296"/>
      <c r="Q130" s="299"/>
      <c r="R130" s="296"/>
      <c r="S130" s="296"/>
      <c r="T130" s="296"/>
      <c r="U130" s="296"/>
      <c r="V130" s="296"/>
      <c r="W130" s="296"/>
      <c r="X130" s="291"/>
      <c r="Y130" s="296" t="n">
        <v>1000</v>
      </c>
      <c r="Z130" s="296"/>
      <c r="AA130" s="296"/>
      <c r="AB130" s="291"/>
    </row>
    <row r="131" s="319" customFormat="true" ht="20.1" hidden="false" customHeight="true" outlineLevel="0" collapsed="false">
      <c r="A131" s="293" t="n">
        <v>57</v>
      </c>
      <c r="B131" s="292" t="s">
        <v>443</v>
      </c>
      <c r="C131" s="372" t="s">
        <v>420</v>
      </c>
      <c r="D131" s="291" t="n">
        <v>2004</v>
      </c>
      <c r="E131" s="291" t="s">
        <v>444</v>
      </c>
      <c r="F131" s="296"/>
      <c r="G131" s="295" t="n">
        <v>3850</v>
      </c>
      <c r="H131" s="296" t="n">
        <v>2812</v>
      </c>
      <c r="I131" s="296" t="n">
        <v>500</v>
      </c>
      <c r="J131" s="296"/>
      <c r="K131" s="296"/>
      <c r="L131" s="296"/>
      <c r="M131" s="291"/>
      <c r="N131" s="296"/>
      <c r="O131" s="296"/>
      <c r="P131" s="296"/>
      <c r="Q131" s="299"/>
      <c r="R131" s="296"/>
      <c r="S131" s="296"/>
      <c r="T131" s="296"/>
      <c r="U131" s="296"/>
      <c r="V131" s="296"/>
      <c r="W131" s="296"/>
      <c r="X131" s="291"/>
      <c r="Y131" s="296" t="n">
        <v>500</v>
      </c>
      <c r="Z131" s="296"/>
      <c r="AA131" s="296"/>
      <c r="AB131" s="291"/>
    </row>
    <row r="132" s="319" customFormat="true" ht="20.1" hidden="false" customHeight="true" outlineLevel="0" collapsed="false">
      <c r="A132" s="293" t="n">
        <v>58</v>
      </c>
      <c r="B132" s="292" t="s">
        <v>445</v>
      </c>
      <c r="C132" s="372" t="s">
        <v>446</v>
      </c>
      <c r="D132" s="291"/>
      <c r="E132" s="291"/>
      <c r="F132" s="296"/>
      <c r="G132" s="295"/>
      <c r="H132" s="296"/>
      <c r="I132" s="296"/>
      <c r="J132" s="296"/>
      <c r="K132" s="296"/>
      <c r="L132" s="296"/>
      <c r="M132" s="291"/>
      <c r="N132" s="296"/>
      <c r="O132" s="296"/>
      <c r="P132" s="296"/>
      <c r="Q132" s="299"/>
      <c r="R132" s="296"/>
      <c r="S132" s="296"/>
      <c r="T132" s="296"/>
      <c r="U132" s="296"/>
      <c r="V132" s="296"/>
      <c r="W132" s="296"/>
      <c r="X132" s="291"/>
      <c r="Y132" s="296" t="n">
        <v>1000</v>
      </c>
      <c r="Z132" s="296"/>
      <c r="AA132" s="296"/>
      <c r="AB132" s="291"/>
    </row>
    <row r="133" s="319" customFormat="true" ht="20.1" hidden="false" customHeight="true" outlineLevel="0" collapsed="false">
      <c r="A133" s="293" t="n">
        <v>60</v>
      </c>
      <c r="B133" s="292" t="s">
        <v>447</v>
      </c>
      <c r="C133" s="372" t="s">
        <v>448</v>
      </c>
      <c r="D133" s="291" t="s">
        <v>449</v>
      </c>
      <c r="E133" s="291"/>
      <c r="F133" s="296"/>
      <c r="G133" s="295" t="n">
        <v>3630</v>
      </c>
      <c r="H133" s="296" t="n">
        <v>500</v>
      </c>
      <c r="I133" s="296" t="n">
        <v>500</v>
      </c>
      <c r="J133" s="296"/>
      <c r="K133" s="296"/>
      <c r="L133" s="296"/>
      <c r="M133" s="291"/>
      <c r="N133" s="296"/>
      <c r="O133" s="296"/>
      <c r="P133" s="296"/>
      <c r="Q133" s="299"/>
      <c r="R133" s="296"/>
      <c r="S133" s="296"/>
      <c r="T133" s="296"/>
      <c r="U133" s="296"/>
      <c r="V133" s="296"/>
      <c r="W133" s="296"/>
      <c r="X133" s="291"/>
      <c r="Y133" s="296" t="n">
        <v>1500</v>
      </c>
      <c r="Z133" s="296"/>
      <c r="AA133" s="296"/>
      <c r="AB133" s="291"/>
    </row>
    <row r="134" s="319" customFormat="true" ht="20.1" hidden="false" customHeight="true" outlineLevel="0" collapsed="false">
      <c r="A134" s="293" t="n">
        <v>65</v>
      </c>
      <c r="B134" s="292" t="s">
        <v>450</v>
      </c>
      <c r="C134" s="372" t="s">
        <v>437</v>
      </c>
      <c r="D134" s="291" t="s">
        <v>451</v>
      </c>
      <c r="E134" s="291"/>
      <c r="F134" s="296"/>
      <c r="G134" s="295" t="n">
        <v>9123</v>
      </c>
      <c r="H134" s="296" t="n">
        <v>3300</v>
      </c>
      <c r="I134" s="296" t="n">
        <v>3300</v>
      </c>
      <c r="J134" s="296"/>
      <c r="K134" s="296"/>
      <c r="L134" s="296"/>
      <c r="M134" s="291"/>
      <c r="N134" s="296"/>
      <c r="O134" s="296"/>
      <c r="P134" s="296"/>
      <c r="Q134" s="299"/>
      <c r="R134" s="296"/>
      <c r="S134" s="296"/>
      <c r="T134" s="296"/>
      <c r="U134" s="296"/>
      <c r="V134" s="296"/>
      <c r="W134" s="296"/>
      <c r="X134" s="291"/>
      <c r="Y134" s="296" t="n">
        <v>2000</v>
      </c>
      <c r="Z134" s="296"/>
      <c r="AA134" s="296" t="n">
        <v>1000</v>
      </c>
      <c r="AB134" s="291"/>
    </row>
    <row r="135" s="365" customFormat="true" ht="20.1" hidden="false" customHeight="true" outlineLevel="0" collapsed="false">
      <c r="A135" s="337" t="s">
        <v>424</v>
      </c>
      <c r="B135" s="342" t="s">
        <v>452</v>
      </c>
      <c r="C135" s="337"/>
      <c r="D135" s="337"/>
      <c r="E135" s="337"/>
      <c r="F135" s="340"/>
      <c r="G135" s="340"/>
      <c r="H135" s="340"/>
      <c r="I135" s="340"/>
      <c r="J135" s="340" t="e">
        <f aca="false"/>
        <v>#REF!</v>
      </c>
      <c r="K135" s="340" t="n">
        <v>0</v>
      </c>
      <c r="L135" s="340" t="e">
        <f aca="false"/>
        <v>#REF!</v>
      </c>
      <c r="M135" s="340" t="n">
        <v>0</v>
      </c>
      <c r="N135" s="340" t="e">
        <f aca="false"/>
        <v>#REF!</v>
      </c>
      <c r="O135" s="340"/>
      <c r="P135" s="340" t="e">
        <f aca="false"/>
        <v>#REF!</v>
      </c>
      <c r="Q135" s="290" t="e">
        <f aca="false"/>
        <v>#REF!</v>
      </c>
      <c r="R135" s="287" t="n">
        <v>1800</v>
      </c>
      <c r="S135" s="340" t="e">
        <f aca="false"/>
        <v>#REF!</v>
      </c>
      <c r="T135" s="340" t="e">
        <f aca="false"/>
        <v>#REF!</v>
      </c>
      <c r="U135" s="340" t="e">
        <f aca="false"/>
        <v>#REF!</v>
      </c>
      <c r="V135" s="340" t="e">
        <f aca="false"/>
        <v>#REF!</v>
      </c>
      <c r="W135" s="340" t="e">
        <f aca="false"/>
        <v>#REF!</v>
      </c>
      <c r="X135" s="340" t="n">
        <v>0</v>
      </c>
      <c r="Y135" s="340" t="n">
        <v>17414</v>
      </c>
      <c r="Z135" s="340"/>
      <c r="AA135" s="340" t="n">
        <f aca="false">AA136</f>
        <v>1000</v>
      </c>
      <c r="AB135" s="364"/>
    </row>
    <row r="136" s="359" customFormat="true" ht="20.1" hidden="false" customHeight="true" outlineLevel="0" collapsed="false">
      <c r="A136" s="308"/>
      <c r="B136" s="306" t="s">
        <v>394</v>
      </c>
      <c r="C136" s="308"/>
      <c r="D136" s="308"/>
      <c r="E136" s="308"/>
      <c r="F136" s="296"/>
      <c r="G136" s="310"/>
      <c r="H136" s="311"/>
      <c r="I136" s="311"/>
      <c r="J136" s="311" t="e">
        <f aca="false"/>
        <v>#REF!</v>
      </c>
      <c r="K136" s="311"/>
      <c r="L136" s="311" t="e">
        <f aca="false"/>
        <v>#REF!</v>
      </c>
      <c r="M136" s="362"/>
      <c r="N136" s="311" t="e">
        <f aca="false"/>
        <v>#REF!</v>
      </c>
      <c r="O136" s="311"/>
      <c r="P136" s="311" t="e">
        <f aca="false"/>
        <v>#REF!</v>
      </c>
      <c r="Q136" s="299" t="e">
        <f aca="false"/>
        <v>#REF!</v>
      </c>
      <c r="R136" s="296" t="n">
        <v>1800</v>
      </c>
      <c r="S136" s="311" t="e">
        <f aca="false"/>
        <v>#REF!</v>
      </c>
      <c r="T136" s="311" t="e">
        <f aca="false"/>
        <v>#REF!</v>
      </c>
      <c r="U136" s="311" t="e">
        <f aca="false"/>
        <v>#REF!</v>
      </c>
      <c r="V136" s="311" t="e">
        <f aca="false"/>
        <v>#REF!</v>
      </c>
      <c r="W136" s="311" t="e">
        <f aca="false"/>
        <v>#REF!</v>
      </c>
      <c r="X136" s="362"/>
      <c r="Y136" s="311" t="n">
        <v>17414</v>
      </c>
      <c r="Z136" s="311"/>
      <c r="AA136" s="311" t="n">
        <f aca="false">SUM(AA137:AA141)</f>
        <v>1000</v>
      </c>
      <c r="AB136" s="362"/>
    </row>
    <row r="137" s="315" customFormat="true" ht="20.1" hidden="false" customHeight="true" outlineLevel="0" collapsed="false">
      <c r="A137" s="293" t="n">
        <v>66</v>
      </c>
      <c r="B137" s="303" t="s">
        <v>453</v>
      </c>
      <c r="C137" s="372" t="s">
        <v>454</v>
      </c>
      <c r="D137" s="373" t="s">
        <v>423</v>
      </c>
      <c r="E137" s="372"/>
      <c r="F137" s="296" t="n">
        <v>6785</v>
      </c>
      <c r="G137" s="295" t="n">
        <v>6785</v>
      </c>
      <c r="H137" s="296" t="n">
        <v>6160</v>
      </c>
      <c r="I137" s="296" t="n">
        <v>4600</v>
      </c>
      <c r="J137" s="296"/>
      <c r="K137" s="296"/>
      <c r="L137" s="296"/>
      <c r="M137" s="312"/>
      <c r="N137" s="296"/>
      <c r="O137" s="296"/>
      <c r="P137" s="296" t="n">
        <v>0</v>
      </c>
      <c r="Q137" s="299" t="n">
        <v>0</v>
      </c>
      <c r="R137" s="296" t="n">
        <v>0</v>
      </c>
      <c r="S137" s="296"/>
      <c r="T137" s="296"/>
      <c r="U137" s="296"/>
      <c r="V137" s="296"/>
      <c r="W137" s="296"/>
      <c r="X137" s="312"/>
      <c r="Y137" s="296" t="n">
        <v>2000</v>
      </c>
      <c r="Z137" s="296"/>
      <c r="AA137" s="296" t="n">
        <v>1000</v>
      </c>
      <c r="AB137" s="312"/>
    </row>
    <row r="138" s="315" customFormat="true" ht="20.1" hidden="false" customHeight="true" outlineLevel="0" collapsed="false">
      <c r="A138" s="293" t="n">
        <v>67</v>
      </c>
      <c r="B138" s="303" t="s">
        <v>455</v>
      </c>
      <c r="C138" s="372" t="s">
        <v>415</v>
      </c>
      <c r="D138" s="373" t="s">
        <v>423</v>
      </c>
      <c r="E138" s="372"/>
      <c r="F138" s="296"/>
      <c r="G138" s="295" t="n">
        <v>14000</v>
      </c>
      <c r="H138" s="296" t="n">
        <v>2582</v>
      </c>
      <c r="I138" s="296" t="n">
        <v>2582</v>
      </c>
      <c r="J138" s="296"/>
      <c r="K138" s="296"/>
      <c r="L138" s="296"/>
      <c r="M138" s="312"/>
      <c r="N138" s="296"/>
      <c r="O138" s="296"/>
      <c r="P138" s="296"/>
      <c r="Q138" s="299"/>
      <c r="R138" s="296"/>
      <c r="S138" s="296"/>
      <c r="T138" s="296"/>
      <c r="U138" s="296"/>
      <c r="V138" s="296"/>
      <c r="W138" s="296"/>
      <c r="X138" s="312"/>
      <c r="Y138" s="296" t="n">
        <v>4000</v>
      </c>
      <c r="Z138" s="296"/>
      <c r="AA138" s="296"/>
      <c r="AB138" s="312"/>
    </row>
    <row r="139" s="315" customFormat="true" ht="20.1" hidden="false" customHeight="true" outlineLevel="0" collapsed="false">
      <c r="A139" s="293" t="n">
        <v>68</v>
      </c>
      <c r="B139" s="303" t="s">
        <v>456</v>
      </c>
      <c r="C139" s="372" t="s">
        <v>448</v>
      </c>
      <c r="D139" s="373"/>
      <c r="E139" s="372"/>
      <c r="F139" s="296"/>
      <c r="G139" s="295" t="n">
        <v>14158</v>
      </c>
      <c r="H139" s="296" t="n">
        <v>2500</v>
      </c>
      <c r="I139" s="296" t="n">
        <v>1500</v>
      </c>
      <c r="J139" s="296"/>
      <c r="K139" s="296"/>
      <c r="L139" s="296"/>
      <c r="M139" s="312"/>
      <c r="N139" s="296"/>
      <c r="O139" s="296"/>
      <c r="P139" s="296"/>
      <c r="Q139" s="299"/>
      <c r="R139" s="296"/>
      <c r="S139" s="296"/>
      <c r="T139" s="296"/>
      <c r="U139" s="296"/>
      <c r="V139" s="296"/>
      <c r="W139" s="296"/>
      <c r="X139" s="312"/>
      <c r="Y139" s="296" t="n">
        <v>4614</v>
      </c>
      <c r="Z139" s="296"/>
      <c r="AA139" s="296"/>
      <c r="AB139" s="312"/>
    </row>
    <row r="140" s="315" customFormat="true" ht="20.1" hidden="false" customHeight="true" outlineLevel="0" collapsed="false">
      <c r="A140" s="293" t="n">
        <v>69</v>
      </c>
      <c r="B140" s="303" t="s">
        <v>457</v>
      </c>
      <c r="C140" s="372" t="s">
        <v>422</v>
      </c>
      <c r="D140" s="373"/>
      <c r="E140" s="372"/>
      <c r="F140" s="296"/>
      <c r="G140" s="295" t="n">
        <v>10000</v>
      </c>
      <c r="H140" s="296" t="n">
        <v>1000</v>
      </c>
      <c r="I140" s="296" t="n">
        <v>1000</v>
      </c>
      <c r="J140" s="296"/>
      <c r="K140" s="296"/>
      <c r="L140" s="296"/>
      <c r="M140" s="312"/>
      <c r="N140" s="296"/>
      <c r="O140" s="296"/>
      <c r="P140" s="296"/>
      <c r="Q140" s="299"/>
      <c r="R140" s="296"/>
      <c r="S140" s="296"/>
      <c r="T140" s="296"/>
      <c r="U140" s="296"/>
      <c r="V140" s="296"/>
      <c r="W140" s="296"/>
      <c r="X140" s="312"/>
      <c r="Y140" s="296" t="n">
        <v>2000</v>
      </c>
      <c r="Z140" s="296"/>
      <c r="AA140" s="296"/>
      <c r="AB140" s="312"/>
    </row>
    <row r="141" s="315" customFormat="true" ht="20.1" hidden="false" customHeight="true" outlineLevel="0" collapsed="false">
      <c r="A141" s="293" t="n">
        <v>72</v>
      </c>
      <c r="B141" s="303" t="s">
        <v>458</v>
      </c>
      <c r="C141" s="372" t="s">
        <v>437</v>
      </c>
      <c r="D141" s="373"/>
      <c r="E141" s="372"/>
      <c r="F141" s="296"/>
      <c r="G141" s="295" t="n">
        <v>2410</v>
      </c>
      <c r="H141" s="296"/>
      <c r="I141" s="296"/>
      <c r="J141" s="296"/>
      <c r="K141" s="296"/>
      <c r="L141" s="296"/>
      <c r="M141" s="312"/>
      <c r="N141" s="296"/>
      <c r="O141" s="296"/>
      <c r="P141" s="296"/>
      <c r="Q141" s="299"/>
      <c r="R141" s="296"/>
      <c r="S141" s="296"/>
      <c r="T141" s="296"/>
      <c r="U141" s="296"/>
      <c r="V141" s="296"/>
      <c r="W141" s="296"/>
      <c r="X141" s="312"/>
      <c r="Y141" s="296" t="n">
        <v>2350</v>
      </c>
      <c r="Z141" s="296"/>
      <c r="AA141" s="296"/>
      <c r="AB141" s="312"/>
    </row>
    <row r="142" s="365" customFormat="true" ht="20.1" hidden="false" customHeight="true" outlineLevel="0" collapsed="false">
      <c r="A142" s="336" t="s">
        <v>428</v>
      </c>
      <c r="B142" s="374" t="s">
        <v>459</v>
      </c>
      <c r="C142" s="337"/>
      <c r="D142" s="337"/>
      <c r="E142" s="337"/>
      <c r="F142" s="296"/>
      <c r="G142" s="339"/>
      <c r="H142" s="340"/>
      <c r="I142" s="340"/>
      <c r="J142" s="340" t="n">
        <v>0</v>
      </c>
      <c r="K142" s="340"/>
      <c r="L142" s="340" t="n">
        <v>0</v>
      </c>
      <c r="M142" s="364"/>
      <c r="N142" s="311" t="n">
        <v>0</v>
      </c>
      <c r="O142" s="311"/>
      <c r="P142" s="311" t="n">
        <v>0</v>
      </c>
      <c r="Q142" s="299" t="n">
        <v>0</v>
      </c>
      <c r="R142" s="296" t="n">
        <v>0</v>
      </c>
      <c r="S142" s="340" t="n">
        <v>0</v>
      </c>
      <c r="T142" s="340" t="n">
        <v>0</v>
      </c>
      <c r="U142" s="340" t="n">
        <v>0</v>
      </c>
      <c r="V142" s="340" t="n">
        <v>0</v>
      </c>
      <c r="W142" s="340" t="n">
        <v>0</v>
      </c>
      <c r="X142" s="364"/>
      <c r="Y142" s="340" t="n">
        <v>5700</v>
      </c>
      <c r="Z142" s="340"/>
      <c r="AA142" s="340" t="n">
        <f aca="false">AA143</f>
        <v>430</v>
      </c>
      <c r="AB142" s="364"/>
    </row>
    <row r="143" s="361" customFormat="true" ht="20.1" hidden="false" customHeight="true" outlineLevel="0" collapsed="false">
      <c r="A143" s="306"/>
      <c r="B143" s="306" t="s">
        <v>394</v>
      </c>
      <c r="C143" s="308"/>
      <c r="D143" s="308"/>
      <c r="E143" s="308"/>
      <c r="F143" s="296"/>
      <c r="G143" s="310"/>
      <c r="H143" s="311"/>
      <c r="I143" s="311"/>
      <c r="J143" s="296" t="n">
        <v>0</v>
      </c>
      <c r="K143" s="311"/>
      <c r="L143" s="311" t="n">
        <v>0</v>
      </c>
      <c r="M143" s="366"/>
      <c r="N143" s="311" t="n">
        <v>0</v>
      </c>
      <c r="O143" s="311"/>
      <c r="P143" s="311" t="n">
        <v>0</v>
      </c>
      <c r="Q143" s="299" t="n">
        <v>0</v>
      </c>
      <c r="R143" s="296" t="n">
        <v>0</v>
      </c>
      <c r="S143" s="311" t="n">
        <v>0</v>
      </c>
      <c r="T143" s="311" t="n">
        <v>0</v>
      </c>
      <c r="U143" s="311" t="n">
        <v>0</v>
      </c>
      <c r="V143" s="311" t="n">
        <v>0</v>
      </c>
      <c r="W143" s="311" t="n">
        <v>0</v>
      </c>
      <c r="X143" s="366"/>
      <c r="Y143" s="296" t="n">
        <v>5700</v>
      </c>
      <c r="Z143" s="311"/>
      <c r="AA143" s="311" t="n">
        <f aca="false">SUM(AA144:AA144)</f>
        <v>430</v>
      </c>
      <c r="AB143" s="366"/>
    </row>
    <row r="144" s="361" customFormat="true" ht="20.1" hidden="false" customHeight="true" outlineLevel="0" collapsed="false">
      <c r="A144" s="291" t="n">
        <v>74</v>
      </c>
      <c r="B144" s="292" t="s">
        <v>460</v>
      </c>
      <c r="C144" s="372" t="s">
        <v>437</v>
      </c>
      <c r="D144" s="356"/>
      <c r="E144" s="322"/>
      <c r="F144" s="363"/>
      <c r="G144" s="363" t="n">
        <v>5000</v>
      </c>
      <c r="H144" s="363" t="n">
        <v>1100</v>
      </c>
      <c r="I144" s="363" t="n">
        <v>1100</v>
      </c>
      <c r="J144" s="296"/>
      <c r="K144" s="296"/>
      <c r="L144" s="296"/>
      <c r="M144" s="366"/>
      <c r="N144" s="296"/>
      <c r="O144" s="296"/>
      <c r="P144" s="296"/>
      <c r="Q144" s="299"/>
      <c r="R144" s="296"/>
      <c r="S144" s="296"/>
      <c r="T144" s="296"/>
      <c r="U144" s="296"/>
      <c r="V144" s="296"/>
      <c r="W144" s="296"/>
      <c r="X144" s="366"/>
      <c r="Y144" s="296" t="n">
        <v>2400</v>
      </c>
      <c r="Z144" s="296"/>
      <c r="AA144" s="296" t="n">
        <v>430</v>
      </c>
      <c r="AB144" s="366"/>
    </row>
    <row r="145" s="359" customFormat="true" ht="20.1" hidden="false" customHeight="true" outlineLevel="0" collapsed="false">
      <c r="A145" s="337" t="s">
        <v>461</v>
      </c>
      <c r="B145" s="342" t="s">
        <v>462</v>
      </c>
      <c r="C145" s="337"/>
      <c r="D145" s="337"/>
      <c r="E145" s="337"/>
      <c r="F145" s="296"/>
      <c r="G145" s="339"/>
      <c r="H145" s="340"/>
      <c r="I145" s="340"/>
      <c r="J145" s="340" t="n">
        <v>0</v>
      </c>
      <c r="K145" s="340"/>
      <c r="L145" s="340" t="n">
        <v>0</v>
      </c>
      <c r="M145" s="362"/>
      <c r="N145" s="340" t="n">
        <v>0</v>
      </c>
      <c r="O145" s="340"/>
      <c r="P145" s="375" t="n">
        <v>0</v>
      </c>
      <c r="Q145" s="299" t="n">
        <v>0</v>
      </c>
      <c r="R145" s="296" t="n">
        <v>0</v>
      </c>
      <c r="S145" s="340" t="n">
        <v>0</v>
      </c>
      <c r="T145" s="340" t="n">
        <v>0</v>
      </c>
      <c r="U145" s="340" t="n">
        <v>0</v>
      </c>
      <c r="V145" s="340" t="n">
        <v>0</v>
      </c>
      <c r="W145" s="343" t="n">
        <v>0</v>
      </c>
      <c r="X145" s="362"/>
      <c r="Y145" s="296" t="n">
        <v>19850</v>
      </c>
      <c r="Z145" s="340"/>
      <c r="AA145" s="340" t="n">
        <f aca="false">AA146</f>
        <v>300</v>
      </c>
      <c r="AB145" s="362"/>
    </row>
    <row r="146" s="359" customFormat="true" ht="20.1" hidden="false" customHeight="true" outlineLevel="0" collapsed="false">
      <c r="A146" s="337"/>
      <c r="B146" s="306" t="s">
        <v>394</v>
      </c>
      <c r="C146" s="337"/>
      <c r="D146" s="337"/>
      <c r="E146" s="337"/>
      <c r="F146" s="296"/>
      <c r="G146" s="339"/>
      <c r="H146" s="340"/>
      <c r="I146" s="340"/>
      <c r="J146" s="311" t="n">
        <v>0</v>
      </c>
      <c r="K146" s="340"/>
      <c r="L146" s="311" t="n">
        <v>0</v>
      </c>
      <c r="M146" s="362"/>
      <c r="N146" s="311" t="n">
        <v>0</v>
      </c>
      <c r="O146" s="340"/>
      <c r="P146" s="375" t="n">
        <v>0</v>
      </c>
      <c r="Q146" s="299" t="n">
        <v>0</v>
      </c>
      <c r="R146" s="296" t="n">
        <v>0</v>
      </c>
      <c r="S146" s="311" t="n">
        <v>0</v>
      </c>
      <c r="T146" s="311" t="n">
        <v>0</v>
      </c>
      <c r="U146" s="311" t="n">
        <v>0</v>
      </c>
      <c r="V146" s="311" t="n">
        <v>0</v>
      </c>
      <c r="W146" s="313" t="n">
        <v>0</v>
      </c>
      <c r="X146" s="362"/>
      <c r="Y146" s="311" t="n">
        <v>19850</v>
      </c>
      <c r="Z146" s="340"/>
      <c r="AA146" s="311" t="n">
        <f aca="false">SUM(AA147:AA155)</f>
        <v>300</v>
      </c>
      <c r="AB146" s="362"/>
    </row>
    <row r="147" s="359" customFormat="true" ht="20.1" hidden="false" customHeight="true" outlineLevel="0" collapsed="false">
      <c r="A147" s="291" t="n">
        <v>78</v>
      </c>
      <c r="B147" s="303" t="s">
        <v>463</v>
      </c>
      <c r="C147" s="372" t="s">
        <v>464</v>
      </c>
      <c r="D147" s="356" t="s">
        <v>451</v>
      </c>
      <c r="E147" s="322"/>
      <c r="F147" s="363"/>
      <c r="G147" s="363" t="n">
        <v>2540</v>
      </c>
      <c r="H147" s="296" t="n">
        <v>1521</v>
      </c>
      <c r="I147" s="296" t="n">
        <v>1521</v>
      </c>
      <c r="J147" s="296"/>
      <c r="K147" s="296"/>
      <c r="L147" s="296"/>
      <c r="M147" s="362"/>
      <c r="N147" s="298"/>
      <c r="O147" s="296"/>
      <c r="P147" s="296"/>
      <c r="Q147" s="299"/>
      <c r="R147" s="296"/>
      <c r="S147" s="298"/>
      <c r="T147" s="298"/>
      <c r="U147" s="298"/>
      <c r="V147" s="296"/>
      <c r="W147" s="298"/>
      <c r="X147" s="362"/>
      <c r="Y147" s="296" t="n">
        <v>1000</v>
      </c>
      <c r="Z147" s="296"/>
      <c r="AA147" s="296" t="n">
        <v>300</v>
      </c>
      <c r="AB147" s="362"/>
    </row>
    <row r="148" s="359" customFormat="true" ht="20.1" hidden="false" customHeight="true" outlineLevel="0" collapsed="false">
      <c r="A148" s="291" t="n">
        <v>79</v>
      </c>
      <c r="B148" s="303" t="s">
        <v>465</v>
      </c>
      <c r="C148" s="372" t="s">
        <v>418</v>
      </c>
      <c r="D148" s="356"/>
      <c r="E148" s="322"/>
      <c r="F148" s="363"/>
      <c r="G148" s="363" t="n">
        <v>13500</v>
      </c>
      <c r="H148" s="296" t="n">
        <v>9821</v>
      </c>
      <c r="I148" s="296" t="n">
        <v>9821</v>
      </c>
      <c r="J148" s="296"/>
      <c r="K148" s="296"/>
      <c r="L148" s="296"/>
      <c r="M148" s="362"/>
      <c r="N148" s="298"/>
      <c r="O148" s="296"/>
      <c r="P148" s="296"/>
      <c r="Q148" s="299"/>
      <c r="R148" s="296"/>
      <c r="S148" s="298"/>
      <c r="T148" s="298"/>
      <c r="U148" s="298"/>
      <c r="V148" s="296"/>
      <c r="W148" s="298"/>
      <c r="X148" s="362"/>
      <c r="Y148" s="296" t="n">
        <v>2500</v>
      </c>
      <c r="Z148" s="296"/>
      <c r="AA148" s="296"/>
      <c r="AB148" s="362"/>
    </row>
    <row r="149" s="359" customFormat="true" ht="20.1" hidden="false" customHeight="true" outlineLevel="0" collapsed="false">
      <c r="A149" s="291" t="n">
        <v>83</v>
      </c>
      <c r="B149" s="303" t="s">
        <v>466</v>
      </c>
      <c r="C149" s="372" t="s">
        <v>454</v>
      </c>
      <c r="D149" s="356"/>
      <c r="E149" s="322"/>
      <c r="F149" s="363"/>
      <c r="G149" s="363" t="n">
        <v>5034</v>
      </c>
      <c r="H149" s="296" t="n">
        <v>1200</v>
      </c>
      <c r="I149" s="296" t="n">
        <v>500</v>
      </c>
      <c r="J149" s="296"/>
      <c r="K149" s="296"/>
      <c r="L149" s="296"/>
      <c r="M149" s="362"/>
      <c r="N149" s="298"/>
      <c r="O149" s="296"/>
      <c r="P149" s="296"/>
      <c r="Q149" s="299"/>
      <c r="R149" s="296"/>
      <c r="S149" s="298"/>
      <c r="T149" s="298"/>
      <c r="U149" s="298"/>
      <c r="V149" s="296"/>
      <c r="W149" s="298"/>
      <c r="X149" s="362"/>
      <c r="Y149" s="296" t="n">
        <v>2000</v>
      </c>
      <c r="Z149" s="296"/>
      <c r="AA149" s="296"/>
      <c r="AB149" s="362"/>
    </row>
    <row r="150" s="359" customFormat="true" ht="20.1" hidden="false" customHeight="true" outlineLevel="0" collapsed="false">
      <c r="A150" s="291" t="n">
        <v>84</v>
      </c>
      <c r="B150" s="303" t="s">
        <v>467</v>
      </c>
      <c r="C150" s="372" t="s">
        <v>437</v>
      </c>
      <c r="D150" s="356"/>
      <c r="E150" s="322"/>
      <c r="F150" s="363"/>
      <c r="G150" s="363" t="n">
        <v>3500</v>
      </c>
      <c r="H150" s="296" t="n">
        <v>200</v>
      </c>
      <c r="I150" s="296" t="n">
        <v>200</v>
      </c>
      <c r="J150" s="296"/>
      <c r="K150" s="296"/>
      <c r="L150" s="296"/>
      <c r="M150" s="362"/>
      <c r="N150" s="298"/>
      <c r="O150" s="296"/>
      <c r="P150" s="296"/>
      <c r="Q150" s="299"/>
      <c r="R150" s="296"/>
      <c r="S150" s="298"/>
      <c r="T150" s="298"/>
      <c r="U150" s="298"/>
      <c r="V150" s="296"/>
      <c r="W150" s="298"/>
      <c r="X150" s="362"/>
      <c r="Y150" s="296" t="n">
        <v>1000</v>
      </c>
      <c r="Z150" s="296"/>
      <c r="AA150" s="296"/>
      <c r="AB150" s="362"/>
    </row>
    <row r="151" s="359" customFormat="true" ht="20.1" hidden="false" customHeight="true" outlineLevel="0" collapsed="false">
      <c r="A151" s="291" t="n">
        <v>85</v>
      </c>
      <c r="B151" s="303" t="s">
        <v>468</v>
      </c>
      <c r="C151" s="372" t="s">
        <v>437</v>
      </c>
      <c r="D151" s="356"/>
      <c r="E151" s="322"/>
      <c r="F151" s="363"/>
      <c r="G151" s="363" t="n">
        <v>2400</v>
      </c>
      <c r="H151" s="296" t="n">
        <v>500</v>
      </c>
      <c r="I151" s="296" t="n">
        <v>500</v>
      </c>
      <c r="J151" s="296"/>
      <c r="K151" s="296"/>
      <c r="L151" s="296"/>
      <c r="M151" s="362"/>
      <c r="N151" s="298"/>
      <c r="O151" s="296"/>
      <c r="P151" s="296"/>
      <c r="Q151" s="299"/>
      <c r="R151" s="296"/>
      <c r="S151" s="298"/>
      <c r="T151" s="298"/>
      <c r="U151" s="298"/>
      <c r="V151" s="296"/>
      <c r="W151" s="298"/>
      <c r="X151" s="362"/>
      <c r="Y151" s="296" t="n">
        <v>1850</v>
      </c>
      <c r="Z151" s="296"/>
      <c r="AA151" s="296"/>
      <c r="AB151" s="362"/>
    </row>
    <row r="152" s="359" customFormat="true" ht="20.1" hidden="false" customHeight="true" outlineLevel="0" collapsed="false">
      <c r="A152" s="291" t="n">
        <v>86</v>
      </c>
      <c r="B152" s="303" t="s">
        <v>469</v>
      </c>
      <c r="C152" s="372" t="s">
        <v>437</v>
      </c>
      <c r="D152" s="356"/>
      <c r="E152" s="322"/>
      <c r="F152" s="363"/>
      <c r="G152" s="363"/>
      <c r="H152" s="296"/>
      <c r="I152" s="296"/>
      <c r="J152" s="296"/>
      <c r="K152" s="296"/>
      <c r="L152" s="296"/>
      <c r="M152" s="362"/>
      <c r="N152" s="298"/>
      <c r="O152" s="296"/>
      <c r="P152" s="296"/>
      <c r="Q152" s="299"/>
      <c r="R152" s="296"/>
      <c r="S152" s="298"/>
      <c r="T152" s="298"/>
      <c r="U152" s="298"/>
      <c r="V152" s="296"/>
      <c r="W152" s="298"/>
      <c r="X152" s="362"/>
      <c r="Y152" s="296" t="n">
        <v>1000</v>
      </c>
      <c r="Z152" s="296"/>
      <c r="AA152" s="296"/>
      <c r="AB152" s="362"/>
    </row>
    <row r="153" s="359" customFormat="true" ht="20.1" hidden="false" customHeight="true" outlineLevel="0" collapsed="false">
      <c r="A153" s="291" t="n">
        <v>87</v>
      </c>
      <c r="B153" s="303" t="s">
        <v>470</v>
      </c>
      <c r="C153" s="372"/>
      <c r="D153" s="356"/>
      <c r="E153" s="322"/>
      <c r="F153" s="363"/>
      <c r="G153" s="363"/>
      <c r="H153" s="296"/>
      <c r="I153" s="296"/>
      <c r="J153" s="296"/>
      <c r="K153" s="296"/>
      <c r="L153" s="296"/>
      <c r="M153" s="362"/>
      <c r="N153" s="298"/>
      <c r="O153" s="296"/>
      <c r="P153" s="296"/>
      <c r="Q153" s="299"/>
      <c r="R153" s="296"/>
      <c r="S153" s="298"/>
      <c r="T153" s="298"/>
      <c r="U153" s="298"/>
      <c r="V153" s="296"/>
      <c r="W153" s="298"/>
      <c r="X153" s="362"/>
      <c r="Y153" s="296" t="n">
        <v>6000</v>
      </c>
      <c r="Z153" s="296"/>
      <c r="AA153" s="296"/>
      <c r="AB153" s="362"/>
    </row>
    <row r="154" s="315" customFormat="true" ht="20.1" hidden="false" customHeight="true" outlineLevel="0" collapsed="false">
      <c r="A154" s="291" t="n">
        <v>88</v>
      </c>
      <c r="B154" s="303" t="s">
        <v>471</v>
      </c>
      <c r="C154" s="372" t="s">
        <v>437</v>
      </c>
      <c r="D154" s="373"/>
      <c r="E154" s="372"/>
      <c r="F154" s="296"/>
      <c r="G154" s="295" t="n">
        <v>2430</v>
      </c>
      <c r="H154" s="296" t="n">
        <v>200</v>
      </c>
      <c r="I154" s="296" t="n">
        <v>200</v>
      </c>
      <c r="J154" s="296"/>
      <c r="K154" s="296"/>
      <c r="L154" s="296"/>
      <c r="M154" s="312"/>
      <c r="N154" s="296"/>
      <c r="O154" s="296"/>
      <c r="P154" s="296"/>
      <c r="Q154" s="299"/>
      <c r="R154" s="296"/>
      <c r="S154" s="296"/>
      <c r="T154" s="296"/>
      <c r="U154" s="296"/>
      <c r="V154" s="296"/>
      <c r="W154" s="296"/>
      <c r="X154" s="312"/>
      <c r="Y154" s="296" t="n">
        <v>1500</v>
      </c>
      <c r="Z154" s="296"/>
      <c r="AA154" s="296"/>
      <c r="AB154" s="312"/>
    </row>
    <row r="155" s="315" customFormat="true" ht="20.1" hidden="false" customHeight="true" outlineLevel="0" collapsed="false">
      <c r="A155" s="291" t="n">
        <v>89</v>
      </c>
      <c r="B155" s="303" t="s">
        <v>472</v>
      </c>
      <c r="C155" s="372" t="s">
        <v>437</v>
      </c>
      <c r="D155" s="373"/>
      <c r="E155" s="372"/>
      <c r="F155" s="296"/>
      <c r="G155" s="295" t="n">
        <v>1720</v>
      </c>
      <c r="H155" s="296" t="n">
        <v>1000</v>
      </c>
      <c r="I155" s="296" t="n">
        <v>500</v>
      </c>
      <c r="J155" s="296"/>
      <c r="K155" s="296"/>
      <c r="L155" s="296"/>
      <c r="M155" s="312"/>
      <c r="N155" s="296"/>
      <c r="O155" s="296"/>
      <c r="P155" s="296"/>
      <c r="Q155" s="299"/>
      <c r="R155" s="296"/>
      <c r="S155" s="296"/>
      <c r="T155" s="296"/>
      <c r="U155" s="296"/>
      <c r="V155" s="296"/>
      <c r="W155" s="296"/>
      <c r="X155" s="312"/>
      <c r="Y155" s="296" t="n">
        <v>1200</v>
      </c>
      <c r="Z155" s="296"/>
      <c r="AA155" s="296"/>
      <c r="AB155" s="312"/>
    </row>
    <row r="156" s="359" customFormat="true" ht="20.1" hidden="false" customHeight="true" outlineLevel="0" collapsed="false">
      <c r="A156" s="336" t="s">
        <v>473</v>
      </c>
      <c r="B156" s="342" t="s">
        <v>474</v>
      </c>
      <c r="C156" s="337"/>
      <c r="D156" s="337"/>
      <c r="E156" s="337"/>
      <c r="F156" s="296"/>
      <c r="G156" s="339"/>
      <c r="H156" s="340"/>
      <c r="I156" s="340"/>
      <c r="J156" s="340" t="e">
        <f aca="false"/>
        <v>#REF!</v>
      </c>
      <c r="K156" s="340"/>
      <c r="L156" s="340" t="e">
        <f aca="false"/>
        <v>#REF!</v>
      </c>
      <c r="M156" s="362"/>
      <c r="N156" s="343" t="e">
        <f aca="false"/>
        <v>#REF!</v>
      </c>
      <c r="O156" s="343"/>
      <c r="P156" s="314" t="e">
        <f aca="false"/>
        <v>#REF!</v>
      </c>
      <c r="Q156" s="299" t="e">
        <f aca="false"/>
        <v>#REF!</v>
      </c>
      <c r="R156" s="296" t="e">
        <f aca="false"/>
        <v>#REF!</v>
      </c>
      <c r="S156" s="343" t="e">
        <f aca="false"/>
        <v>#REF!</v>
      </c>
      <c r="T156" s="343" t="e">
        <f aca="false"/>
        <v>#REF!</v>
      </c>
      <c r="U156" s="343" t="e">
        <f aca="false"/>
        <v>#REF!</v>
      </c>
      <c r="V156" s="343" t="e">
        <f aca="false"/>
        <v>#REF!</v>
      </c>
      <c r="W156" s="343" t="e">
        <f aca="false"/>
        <v>#REF!</v>
      </c>
      <c r="X156" s="362"/>
      <c r="Y156" s="296" t="n">
        <v>10740</v>
      </c>
      <c r="Z156" s="340"/>
      <c r="AA156" s="340" t="e">
        <f aca="false">SUM(#REF!,AA157)</f>
        <v>#REF!</v>
      </c>
      <c r="AB156" s="362"/>
    </row>
    <row r="157" s="359" customFormat="true" ht="20.1" hidden="false" customHeight="true" outlineLevel="0" collapsed="false">
      <c r="A157" s="336"/>
      <c r="B157" s="306" t="s">
        <v>394</v>
      </c>
      <c r="C157" s="337"/>
      <c r="D157" s="337"/>
      <c r="E157" s="337"/>
      <c r="F157" s="296"/>
      <c r="G157" s="339"/>
      <c r="H157" s="340"/>
      <c r="I157" s="340"/>
      <c r="J157" s="340" t="n">
        <v>0</v>
      </c>
      <c r="K157" s="340"/>
      <c r="L157" s="340" t="n">
        <v>0</v>
      </c>
      <c r="M157" s="362"/>
      <c r="N157" s="343" t="n">
        <v>0</v>
      </c>
      <c r="O157" s="343"/>
      <c r="P157" s="313" t="n">
        <v>0</v>
      </c>
      <c r="Q157" s="299" t="n">
        <v>0</v>
      </c>
      <c r="R157" s="296" t="n">
        <v>0</v>
      </c>
      <c r="S157" s="343" t="n">
        <v>0</v>
      </c>
      <c r="T157" s="343" t="n">
        <v>0</v>
      </c>
      <c r="U157" s="343" t="n">
        <v>0</v>
      </c>
      <c r="V157" s="343" t="n">
        <v>0</v>
      </c>
      <c r="W157" s="343" t="n">
        <v>0</v>
      </c>
      <c r="X157" s="362"/>
      <c r="Y157" s="296" t="n">
        <v>10740</v>
      </c>
      <c r="Z157" s="340"/>
      <c r="AA157" s="296" t="n">
        <f aca="false">SUM(AA158:AA160)</f>
        <v>0</v>
      </c>
      <c r="AB157" s="362"/>
    </row>
    <row r="158" s="302" customFormat="true" ht="17.25" hidden="false" customHeight="true" outlineLevel="0" collapsed="false">
      <c r="A158" s="291" t="n">
        <v>90</v>
      </c>
      <c r="B158" s="303" t="s">
        <v>475</v>
      </c>
      <c r="C158" s="372" t="s">
        <v>431</v>
      </c>
      <c r="D158" s="373" t="s">
        <v>476</v>
      </c>
      <c r="E158" s="291"/>
      <c r="F158" s="296"/>
      <c r="G158" s="295" t="n">
        <v>4300</v>
      </c>
      <c r="H158" s="296" t="n">
        <v>4250</v>
      </c>
      <c r="I158" s="296" t="n">
        <v>3506</v>
      </c>
      <c r="J158" s="296"/>
      <c r="K158" s="296"/>
      <c r="L158" s="296"/>
      <c r="M158" s="301"/>
      <c r="N158" s="298"/>
      <c r="O158" s="296"/>
      <c r="P158" s="296"/>
      <c r="Q158" s="299"/>
      <c r="R158" s="296"/>
      <c r="S158" s="298"/>
      <c r="T158" s="298"/>
      <c r="U158" s="298"/>
      <c r="V158" s="296"/>
      <c r="W158" s="298"/>
      <c r="X158" s="301"/>
      <c r="Y158" s="296" t="n">
        <v>740</v>
      </c>
      <c r="Z158" s="296"/>
      <c r="AA158" s="296"/>
      <c r="AB158" s="301"/>
    </row>
    <row r="159" s="302" customFormat="true" ht="17.25" hidden="false" customHeight="true" outlineLevel="0" collapsed="false">
      <c r="A159" s="291" t="n">
        <v>91</v>
      </c>
      <c r="B159" s="303" t="s">
        <v>477</v>
      </c>
      <c r="C159" s="372" t="s">
        <v>478</v>
      </c>
      <c r="D159" s="373"/>
      <c r="E159" s="291"/>
      <c r="F159" s="296"/>
      <c r="G159" s="295" t="n">
        <v>9300</v>
      </c>
      <c r="H159" s="296" t="n">
        <v>200</v>
      </c>
      <c r="I159" s="296" t="n">
        <v>200</v>
      </c>
      <c r="J159" s="296"/>
      <c r="K159" s="296"/>
      <c r="L159" s="296"/>
      <c r="M159" s="301"/>
      <c r="N159" s="298"/>
      <c r="O159" s="296"/>
      <c r="P159" s="296"/>
      <c r="Q159" s="299"/>
      <c r="R159" s="296"/>
      <c r="S159" s="298"/>
      <c r="T159" s="298"/>
      <c r="U159" s="298"/>
      <c r="V159" s="296"/>
      <c r="W159" s="298"/>
      <c r="X159" s="301"/>
      <c r="Y159" s="296" t="n">
        <v>1800</v>
      </c>
      <c r="Z159" s="296"/>
      <c r="AA159" s="296"/>
      <c r="AB159" s="301"/>
    </row>
    <row r="160" s="302" customFormat="true" ht="17.25" hidden="false" customHeight="true" outlineLevel="0" collapsed="false">
      <c r="A160" s="291" t="n">
        <v>94</v>
      </c>
      <c r="B160" s="303" t="s">
        <v>479</v>
      </c>
      <c r="C160" s="372" t="s">
        <v>480</v>
      </c>
      <c r="D160" s="373"/>
      <c r="E160" s="291"/>
      <c r="F160" s="296"/>
      <c r="G160" s="295"/>
      <c r="H160" s="296"/>
      <c r="I160" s="296"/>
      <c r="J160" s="296"/>
      <c r="K160" s="296"/>
      <c r="L160" s="296"/>
      <c r="M160" s="301"/>
      <c r="N160" s="298"/>
      <c r="O160" s="296"/>
      <c r="P160" s="296"/>
      <c r="Q160" s="299"/>
      <c r="R160" s="296"/>
      <c r="S160" s="298"/>
      <c r="T160" s="298"/>
      <c r="U160" s="298"/>
      <c r="V160" s="296"/>
      <c r="W160" s="298"/>
      <c r="X160" s="301"/>
      <c r="Y160" s="296" t="n">
        <v>7200</v>
      </c>
      <c r="Z160" s="296"/>
      <c r="AA160" s="296"/>
      <c r="AB160" s="301"/>
    </row>
    <row r="161" s="378" customFormat="true" ht="20.1" hidden="false" customHeight="true" outlineLevel="0" collapsed="false">
      <c r="A161" s="282" t="s">
        <v>53</v>
      </c>
      <c r="B161" s="283" t="s">
        <v>481</v>
      </c>
      <c r="C161" s="284"/>
      <c r="D161" s="284"/>
      <c r="E161" s="284"/>
      <c r="F161" s="296"/>
      <c r="G161" s="286"/>
      <c r="H161" s="287"/>
      <c r="I161" s="287"/>
      <c r="J161" s="289" t="e">
        <f aca="false"/>
        <v>#REF!</v>
      </c>
      <c r="K161" s="289"/>
      <c r="L161" s="289" t="e">
        <f aca="false"/>
        <v>#REF!</v>
      </c>
      <c r="M161" s="376" t="e">
        <f aca="false"/>
        <v>#REF!</v>
      </c>
      <c r="N161" s="289" t="e">
        <f aca="false"/>
        <v>#REF!</v>
      </c>
      <c r="O161" s="290"/>
      <c r="P161" s="289" t="e">
        <f aca="false"/>
        <v>#REF!</v>
      </c>
      <c r="Q161" s="299" t="e">
        <f aca="false"/>
        <v>#REF!</v>
      </c>
      <c r="R161" s="298" t="e">
        <f aca="false"/>
        <v>#REF!</v>
      </c>
      <c r="S161" s="290" t="e">
        <f aca="false"/>
        <v>#REF!</v>
      </c>
      <c r="T161" s="290" t="e">
        <f aca="false"/>
        <v>#REF!</v>
      </c>
      <c r="U161" s="290" t="e">
        <f aca="false"/>
        <v>#REF!</v>
      </c>
      <c r="V161" s="290" t="e">
        <f aca="false"/>
        <v>#REF!</v>
      </c>
      <c r="W161" s="377" t="e">
        <f aca="false"/>
        <v>#REF!</v>
      </c>
      <c r="X161" s="376" t="e">
        <f aca="false"/>
        <v>#REF!</v>
      </c>
      <c r="Y161" s="287" t="n">
        <v>246500</v>
      </c>
      <c r="Z161" s="287"/>
      <c r="AA161" s="287" t="e">
        <f aca="false">AA162</f>
        <v>#VALUE!</v>
      </c>
      <c r="AB161" s="376" t="e">
        <f aca="false">AB162</f>
        <v>#VALUE!</v>
      </c>
    </row>
    <row r="162" s="381" customFormat="true" ht="20.1" hidden="false" customHeight="true" outlineLevel="0" collapsed="false">
      <c r="A162" s="282" t="s">
        <v>301</v>
      </c>
      <c r="B162" s="283" t="s">
        <v>312</v>
      </c>
      <c r="C162" s="284"/>
      <c r="D162" s="284"/>
      <c r="E162" s="284"/>
      <c r="F162" s="296"/>
      <c r="G162" s="286"/>
      <c r="H162" s="287"/>
      <c r="I162" s="287"/>
      <c r="J162" s="289" t="e">
        <f aca="false"/>
        <v>#REF!</v>
      </c>
      <c r="K162" s="289"/>
      <c r="L162" s="289" t="e">
        <f aca="false"/>
        <v>#REF!</v>
      </c>
      <c r="M162" s="287" t="e">
        <f aca="false"/>
        <v>#REF!</v>
      </c>
      <c r="N162" s="289" t="e">
        <f aca="false"/>
        <v>#REF!</v>
      </c>
      <c r="O162" s="290"/>
      <c r="P162" s="289" t="e">
        <f aca="false"/>
        <v>#REF!</v>
      </c>
      <c r="Q162" s="299" t="e">
        <f aca="false"/>
        <v>#REF!</v>
      </c>
      <c r="R162" s="298" t="e">
        <f aca="false"/>
        <v>#REF!</v>
      </c>
      <c r="S162" s="290" t="e">
        <f aca="false"/>
        <v>#REF!</v>
      </c>
      <c r="T162" s="290" t="e">
        <f aca="false"/>
        <v>#REF!</v>
      </c>
      <c r="U162" s="290" t="e">
        <f aca="false"/>
        <v>#REF!</v>
      </c>
      <c r="V162" s="290" t="e">
        <f aca="false"/>
        <v>#REF!</v>
      </c>
      <c r="W162" s="377" t="e">
        <f aca="false"/>
        <v>#REF!</v>
      </c>
      <c r="X162" s="287" t="e">
        <f aca="false"/>
        <v>#REF!</v>
      </c>
      <c r="Y162" s="287" t="n">
        <v>246500</v>
      </c>
      <c r="Z162" s="287"/>
      <c r="AA162" s="287" t="e">
        <f aca="false">#REF!+#REF!+#REF!+#REF!+#REF!+#REF!+#REF!+#REF!+#REF!+#REF!+#REF!+#REF!+#REF!+#REF!+#REF!+#REF!+#REF!+#REF!+#REF!+#REF!+#REF!+#REF!</f>
        <v>#VALUE!</v>
      </c>
      <c r="AB162" s="287" t="e">
        <f aca="false">#REF!+#REF!+#REF!+#REF!+#REF!+#REF!+#REF!+#REF!+#REF!+#REF!+#REF!+#REF!+#REF!+#REF!+#REF!+#REF!+#REF!</f>
        <v>#VALUE!</v>
      </c>
      <c r="AC162" s="379"/>
      <c r="AD162" s="380"/>
      <c r="AE162" s="379"/>
      <c r="AF162" s="379"/>
      <c r="AG162" s="379"/>
      <c r="AH162" s="379"/>
      <c r="AI162" s="379"/>
      <c r="AJ162" s="379"/>
      <c r="AK162" s="379"/>
      <c r="AL162" s="379"/>
      <c r="AM162" s="379"/>
      <c r="AN162" s="379"/>
      <c r="AO162" s="379"/>
      <c r="AP162" s="379"/>
      <c r="AQ162" s="379"/>
      <c r="AR162" s="379"/>
      <c r="AS162" s="379"/>
      <c r="AT162" s="379"/>
      <c r="AU162" s="379"/>
      <c r="AV162" s="379"/>
      <c r="AW162" s="379"/>
      <c r="AX162" s="379"/>
      <c r="AY162" s="379"/>
      <c r="AZ162" s="379"/>
      <c r="BA162" s="379"/>
      <c r="BB162" s="379"/>
      <c r="BC162" s="379"/>
      <c r="BD162" s="379"/>
      <c r="BE162" s="379"/>
      <c r="BF162" s="379"/>
      <c r="BG162" s="379"/>
      <c r="BH162" s="379"/>
      <c r="BI162" s="379"/>
      <c r="BJ162" s="379"/>
      <c r="BK162" s="379"/>
      <c r="BL162" s="379"/>
      <c r="BM162" s="379"/>
      <c r="BN162" s="379"/>
      <c r="BO162" s="379"/>
      <c r="BP162" s="379"/>
      <c r="BQ162" s="379"/>
      <c r="BR162" s="379"/>
      <c r="BS162" s="379"/>
      <c r="BT162" s="379"/>
      <c r="BU162" s="379"/>
      <c r="BV162" s="379"/>
      <c r="BW162" s="379"/>
      <c r="BX162" s="379"/>
      <c r="BY162" s="379"/>
      <c r="BZ162" s="379"/>
      <c r="CA162" s="379"/>
      <c r="CB162" s="379"/>
      <c r="CC162" s="379"/>
    </row>
    <row r="163" s="385" customFormat="true" ht="20.1" hidden="false" customHeight="true" outlineLevel="0" collapsed="false">
      <c r="A163" s="282" t="s">
        <v>6</v>
      </c>
      <c r="B163" s="382" t="s">
        <v>314</v>
      </c>
      <c r="C163" s="383"/>
      <c r="D163" s="384"/>
      <c r="E163" s="384"/>
      <c r="F163" s="287"/>
      <c r="G163" s="286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 t="n">
        <v>35000</v>
      </c>
      <c r="Z163" s="287"/>
      <c r="AA163" s="287"/>
      <c r="AB163" s="287"/>
      <c r="AC163" s="258"/>
      <c r="AD163" s="258"/>
      <c r="AE163" s="258"/>
      <c r="AF163" s="258"/>
      <c r="AG163" s="258"/>
      <c r="AH163" s="258"/>
      <c r="AI163" s="258"/>
      <c r="AJ163" s="258"/>
      <c r="AK163" s="258"/>
      <c r="AL163" s="258"/>
      <c r="AM163" s="258"/>
      <c r="AN163" s="258"/>
      <c r="AO163" s="258"/>
      <c r="AP163" s="258"/>
      <c r="AQ163" s="258"/>
      <c r="AR163" s="258"/>
      <c r="AS163" s="258"/>
      <c r="AT163" s="258"/>
      <c r="AU163" s="258"/>
      <c r="AV163" s="258"/>
      <c r="AW163" s="258"/>
      <c r="AX163" s="258"/>
      <c r="AY163" s="258"/>
      <c r="AZ163" s="258"/>
      <c r="BA163" s="258"/>
      <c r="BB163" s="258"/>
      <c r="BC163" s="258"/>
      <c r="BD163" s="258"/>
      <c r="BE163" s="258"/>
      <c r="BF163" s="258"/>
      <c r="BG163" s="258"/>
      <c r="BH163" s="258"/>
      <c r="BI163" s="258"/>
      <c r="BJ163" s="258"/>
      <c r="BK163" s="258"/>
      <c r="BL163" s="258"/>
      <c r="BM163" s="258"/>
      <c r="BN163" s="258"/>
      <c r="BO163" s="258"/>
      <c r="BP163" s="258"/>
      <c r="BQ163" s="258"/>
      <c r="BR163" s="258"/>
      <c r="BS163" s="258"/>
      <c r="BT163" s="258"/>
      <c r="BU163" s="258"/>
      <c r="BV163" s="258"/>
      <c r="BW163" s="258"/>
      <c r="BX163" s="258"/>
      <c r="BY163" s="258"/>
      <c r="BZ163" s="258"/>
      <c r="CA163" s="258"/>
      <c r="CB163" s="258"/>
      <c r="CC163" s="258"/>
    </row>
    <row r="164" s="385" customFormat="true" ht="20.1" hidden="false" customHeight="true" outlineLevel="0" collapsed="false">
      <c r="A164" s="282" t="s">
        <v>10</v>
      </c>
      <c r="B164" s="283" t="s">
        <v>482</v>
      </c>
      <c r="C164" s="284"/>
      <c r="D164" s="284"/>
      <c r="E164" s="284"/>
      <c r="F164" s="296"/>
      <c r="G164" s="286"/>
      <c r="H164" s="287"/>
      <c r="I164" s="287"/>
      <c r="J164" s="287" t="e">
        <f aca="false"/>
        <v>#REF!</v>
      </c>
      <c r="K164" s="287"/>
      <c r="L164" s="287" t="e">
        <f aca="false"/>
        <v>#REF!</v>
      </c>
      <c r="M164" s="301"/>
      <c r="N164" s="289"/>
      <c r="O164" s="289"/>
      <c r="P164" s="289"/>
      <c r="Q164" s="299"/>
      <c r="R164" s="296"/>
      <c r="S164" s="289"/>
      <c r="T164" s="289"/>
      <c r="U164" s="289"/>
      <c r="V164" s="287"/>
      <c r="W164" s="289"/>
      <c r="X164" s="301"/>
      <c r="Y164" s="287" t="n">
        <v>75000</v>
      </c>
      <c r="Z164" s="287"/>
      <c r="AA164" s="287"/>
      <c r="AB164" s="301"/>
      <c r="AC164" s="302"/>
      <c r="AD164" s="305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302"/>
      <c r="AU164" s="302"/>
      <c r="AV164" s="302"/>
      <c r="AW164" s="302"/>
      <c r="AX164" s="302"/>
      <c r="AY164" s="302"/>
      <c r="AZ164" s="302"/>
      <c r="BA164" s="302"/>
      <c r="BB164" s="302"/>
      <c r="BC164" s="302"/>
      <c r="BD164" s="302"/>
      <c r="BE164" s="302"/>
      <c r="BF164" s="302"/>
      <c r="BG164" s="302"/>
      <c r="BH164" s="302"/>
      <c r="BI164" s="302"/>
      <c r="BJ164" s="302"/>
      <c r="BK164" s="302"/>
      <c r="BL164" s="302"/>
      <c r="BM164" s="302"/>
      <c r="BN164" s="302"/>
      <c r="BO164" s="302"/>
      <c r="BP164" s="302"/>
      <c r="BQ164" s="302"/>
      <c r="BR164" s="302"/>
      <c r="BS164" s="302"/>
      <c r="BT164" s="302"/>
      <c r="BU164" s="302"/>
      <c r="BV164" s="302"/>
      <c r="BW164" s="302"/>
      <c r="BX164" s="302"/>
      <c r="BY164" s="302"/>
      <c r="BZ164" s="302"/>
      <c r="CA164" s="302"/>
      <c r="CB164" s="302"/>
      <c r="CC164" s="302"/>
    </row>
    <row r="165" s="385" customFormat="true" ht="20.1" hidden="false" customHeight="true" outlineLevel="0" collapsed="false">
      <c r="A165" s="336"/>
      <c r="B165" s="342" t="s">
        <v>483</v>
      </c>
      <c r="C165" s="337"/>
      <c r="D165" s="337"/>
      <c r="E165" s="337"/>
      <c r="F165" s="311"/>
      <c r="G165" s="339"/>
      <c r="H165" s="340"/>
      <c r="I165" s="340"/>
      <c r="J165" s="340" t="n">
        <v>39700</v>
      </c>
      <c r="K165" s="340"/>
      <c r="L165" s="340" t="n">
        <v>39700</v>
      </c>
      <c r="M165" s="301"/>
      <c r="N165" s="289"/>
      <c r="O165" s="289"/>
      <c r="P165" s="289"/>
      <c r="Q165" s="299"/>
      <c r="R165" s="296"/>
      <c r="S165" s="289"/>
      <c r="T165" s="289"/>
      <c r="U165" s="289"/>
      <c r="V165" s="287"/>
      <c r="W165" s="289"/>
      <c r="X165" s="301"/>
      <c r="Y165" s="340" t="n">
        <v>65000</v>
      </c>
      <c r="Z165" s="287"/>
      <c r="AA165" s="287"/>
      <c r="AB165" s="301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302"/>
      <c r="AU165" s="302"/>
      <c r="AV165" s="302"/>
      <c r="AW165" s="302"/>
      <c r="AX165" s="302"/>
      <c r="AY165" s="302"/>
      <c r="AZ165" s="302"/>
      <c r="BA165" s="302"/>
      <c r="BB165" s="302"/>
      <c r="BC165" s="302"/>
      <c r="BD165" s="302"/>
      <c r="BE165" s="302"/>
      <c r="BF165" s="302"/>
      <c r="BG165" s="302"/>
      <c r="BH165" s="302"/>
      <c r="BI165" s="302"/>
      <c r="BJ165" s="302"/>
      <c r="BK165" s="302"/>
      <c r="BL165" s="302"/>
      <c r="BM165" s="302"/>
      <c r="BN165" s="302"/>
      <c r="BO165" s="302"/>
      <c r="BP165" s="302"/>
      <c r="BQ165" s="302"/>
      <c r="BR165" s="302"/>
      <c r="BS165" s="302"/>
      <c r="BT165" s="302"/>
      <c r="BU165" s="302"/>
      <c r="BV165" s="302"/>
      <c r="BW165" s="302"/>
      <c r="BX165" s="302"/>
      <c r="BY165" s="302"/>
      <c r="BZ165" s="302"/>
      <c r="CA165" s="302"/>
      <c r="CB165" s="302"/>
      <c r="CC165" s="302"/>
    </row>
    <row r="166" s="385" customFormat="true" ht="20.1" hidden="false" customHeight="true" outlineLevel="0" collapsed="false">
      <c r="A166" s="336"/>
      <c r="B166" s="342" t="s">
        <v>484</v>
      </c>
      <c r="C166" s="337"/>
      <c r="D166" s="337"/>
      <c r="E166" s="337"/>
      <c r="F166" s="311"/>
      <c r="G166" s="339"/>
      <c r="H166" s="340"/>
      <c r="I166" s="340"/>
      <c r="J166" s="340"/>
      <c r="K166" s="340"/>
      <c r="L166" s="340"/>
      <c r="M166" s="301"/>
      <c r="N166" s="289"/>
      <c r="O166" s="289"/>
      <c r="P166" s="289"/>
      <c r="Q166" s="299"/>
      <c r="R166" s="296"/>
      <c r="S166" s="289"/>
      <c r="T166" s="289"/>
      <c r="U166" s="289"/>
      <c r="V166" s="287"/>
      <c r="W166" s="289"/>
      <c r="X166" s="301"/>
      <c r="Y166" s="340" t="n">
        <v>10000</v>
      </c>
      <c r="Z166" s="287"/>
      <c r="AA166" s="287"/>
      <c r="AB166" s="301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302"/>
      <c r="AU166" s="302"/>
      <c r="AV166" s="302"/>
      <c r="AW166" s="302"/>
      <c r="AX166" s="302"/>
      <c r="AY166" s="302"/>
      <c r="AZ166" s="302"/>
      <c r="BA166" s="302"/>
      <c r="BB166" s="302"/>
      <c r="BC166" s="302"/>
      <c r="BD166" s="302"/>
      <c r="BE166" s="302"/>
      <c r="BF166" s="302"/>
      <c r="BG166" s="302"/>
      <c r="BH166" s="302"/>
      <c r="BI166" s="302"/>
      <c r="BJ166" s="302"/>
      <c r="BK166" s="302"/>
      <c r="BL166" s="302"/>
      <c r="BM166" s="302"/>
      <c r="BN166" s="302"/>
      <c r="BO166" s="302"/>
      <c r="BP166" s="302"/>
      <c r="BQ166" s="302"/>
      <c r="BR166" s="302"/>
      <c r="BS166" s="302"/>
      <c r="BT166" s="302"/>
      <c r="BU166" s="302"/>
      <c r="BV166" s="302"/>
      <c r="BW166" s="302"/>
      <c r="BX166" s="302"/>
      <c r="BY166" s="302"/>
      <c r="BZ166" s="302"/>
      <c r="CA166" s="302"/>
      <c r="CB166" s="302"/>
      <c r="CC166" s="302"/>
    </row>
    <row r="167" s="385" customFormat="true" ht="20.1" hidden="false" customHeight="true" outlineLevel="0" collapsed="false">
      <c r="A167" s="282" t="s">
        <v>301</v>
      </c>
      <c r="B167" s="283" t="s">
        <v>485</v>
      </c>
      <c r="C167" s="284"/>
      <c r="D167" s="284"/>
      <c r="E167" s="284"/>
      <c r="F167" s="296"/>
      <c r="G167" s="286"/>
      <c r="H167" s="287"/>
      <c r="I167" s="287"/>
      <c r="J167" s="287" t="e">
        <f aca="false"/>
        <v>#REF!</v>
      </c>
      <c r="K167" s="287"/>
      <c r="L167" s="287" t="e">
        <f aca="false"/>
        <v>#REF!</v>
      </c>
      <c r="M167" s="301"/>
      <c r="N167" s="289"/>
      <c r="O167" s="289"/>
      <c r="P167" s="289"/>
      <c r="Q167" s="299"/>
      <c r="R167" s="296"/>
      <c r="S167" s="289"/>
      <c r="T167" s="289"/>
      <c r="U167" s="289"/>
      <c r="V167" s="287"/>
      <c r="W167" s="289"/>
      <c r="X167" s="301"/>
      <c r="Y167" s="287" t="n">
        <v>75000</v>
      </c>
      <c r="Z167" s="287"/>
      <c r="AA167" s="287"/>
      <c r="AB167" s="301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302"/>
      <c r="AU167" s="302"/>
      <c r="AV167" s="302"/>
      <c r="AW167" s="302"/>
      <c r="AX167" s="302"/>
      <c r="AY167" s="302"/>
      <c r="AZ167" s="302"/>
      <c r="BA167" s="302"/>
      <c r="BB167" s="302"/>
      <c r="BC167" s="302"/>
      <c r="BD167" s="302"/>
      <c r="BE167" s="302"/>
      <c r="BF167" s="302"/>
      <c r="BG167" s="302"/>
      <c r="BH167" s="302"/>
      <c r="BI167" s="302"/>
      <c r="BJ167" s="302"/>
      <c r="BK167" s="302"/>
      <c r="BL167" s="302"/>
      <c r="BM167" s="302"/>
      <c r="BN167" s="302"/>
      <c r="BO167" s="302"/>
      <c r="BP167" s="302"/>
      <c r="BQ167" s="302"/>
      <c r="BR167" s="302"/>
      <c r="BS167" s="302"/>
      <c r="BT167" s="302"/>
      <c r="BU167" s="302"/>
      <c r="BV167" s="302"/>
      <c r="BW167" s="302"/>
      <c r="BX167" s="302"/>
      <c r="BY167" s="302"/>
      <c r="BZ167" s="302"/>
      <c r="CA167" s="302"/>
      <c r="CB167" s="302"/>
      <c r="CC167" s="302"/>
    </row>
    <row r="168" s="385" customFormat="true" ht="20.1" hidden="false" customHeight="true" outlineLevel="0" collapsed="false">
      <c r="A168" s="282"/>
      <c r="B168" s="282" t="s">
        <v>391</v>
      </c>
      <c r="C168" s="284"/>
      <c r="D168" s="284"/>
      <c r="E168" s="284"/>
      <c r="F168" s="296"/>
      <c r="G168" s="286"/>
      <c r="H168" s="287"/>
      <c r="I168" s="287"/>
      <c r="J168" s="287" t="e">
        <f aca="false"/>
        <v>#REF!</v>
      </c>
      <c r="K168" s="287"/>
      <c r="L168" s="287" t="e">
        <f aca="false"/>
        <v>#REF!</v>
      </c>
      <c r="M168" s="301"/>
      <c r="N168" s="289"/>
      <c r="O168" s="289"/>
      <c r="P168" s="289"/>
      <c r="Q168" s="299"/>
      <c r="R168" s="296"/>
      <c r="S168" s="289"/>
      <c r="T168" s="289"/>
      <c r="U168" s="289"/>
      <c r="V168" s="287"/>
      <c r="W168" s="289"/>
      <c r="X168" s="301"/>
      <c r="Y168" s="287" t="n">
        <v>75000</v>
      </c>
      <c r="Z168" s="287"/>
      <c r="AA168" s="287"/>
      <c r="AB168" s="301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302"/>
      <c r="AU168" s="302"/>
      <c r="AV168" s="302"/>
      <c r="AW168" s="302"/>
      <c r="AX168" s="302"/>
      <c r="AY168" s="302"/>
      <c r="AZ168" s="302"/>
      <c r="BA168" s="302"/>
      <c r="BB168" s="302"/>
      <c r="BC168" s="302"/>
      <c r="BD168" s="302"/>
      <c r="BE168" s="302"/>
      <c r="BF168" s="302"/>
      <c r="BG168" s="302"/>
      <c r="BH168" s="302"/>
      <c r="BI168" s="302"/>
      <c r="BJ168" s="302"/>
      <c r="BK168" s="302"/>
      <c r="BL168" s="302"/>
      <c r="BM168" s="302"/>
      <c r="BN168" s="302"/>
      <c r="BO168" s="302"/>
      <c r="BP168" s="302"/>
      <c r="BQ168" s="302"/>
      <c r="BR168" s="302"/>
      <c r="BS168" s="302"/>
      <c r="BT168" s="302"/>
      <c r="BU168" s="302"/>
      <c r="BV168" s="302"/>
      <c r="BW168" s="302"/>
      <c r="BX168" s="302"/>
      <c r="BY168" s="302"/>
      <c r="BZ168" s="302"/>
      <c r="CA168" s="302"/>
      <c r="CB168" s="302"/>
      <c r="CC168" s="302"/>
    </row>
    <row r="169" s="385" customFormat="true" ht="20.1" hidden="false" customHeight="true" outlineLevel="0" collapsed="false">
      <c r="A169" s="336" t="s">
        <v>408</v>
      </c>
      <c r="B169" s="342" t="s">
        <v>409</v>
      </c>
      <c r="C169" s="337"/>
      <c r="D169" s="337"/>
      <c r="E169" s="337"/>
      <c r="F169" s="296"/>
      <c r="G169" s="339"/>
      <c r="H169" s="340"/>
      <c r="I169" s="340"/>
      <c r="J169" s="287" t="e">
        <f aca="false"/>
        <v>#REF!</v>
      </c>
      <c r="K169" s="340"/>
      <c r="L169" s="340" t="e">
        <f aca="false"/>
        <v>#REF!</v>
      </c>
      <c r="M169" s="301"/>
      <c r="N169" s="289"/>
      <c r="O169" s="289"/>
      <c r="P169" s="289"/>
      <c r="Q169" s="299"/>
      <c r="R169" s="296"/>
      <c r="S169" s="289"/>
      <c r="T169" s="289"/>
      <c r="U169" s="289"/>
      <c r="V169" s="287"/>
      <c r="W169" s="289"/>
      <c r="X169" s="301"/>
      <c r="Y169" s="340" t="n">
        <v>26440</v>
      </c>
      <c r="Z169" s="287"/>
      <c r="AA169" s="287"/>
      <c r="AB169" s="301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302"/>
      <c r="AU169" s="302"/>
      <c r="AV169" s="302"/>
      <c r="AW169" s="302"/>
      <c r="AX169" s="302"/>
      <c r="AY169" s="302"/>
      <c r="AZ169" s="302"/>
      <c r="BA169" s="302"/>
      <c r="BB169" s="302"/>
      <c r="BC169" s="302"/>
      <c r="BD169" s="302"/>
      <c r="BE169" s="302"/>
      <c r="BF169" s="302"/>
      <c r="BG169" s="302"/>
      <c r="BH169" s="302"/>
      <c r="BI169" s="302"/>
      <c r="BJ169" s="302"/>
      <c r="BK169" s="302"/>
      <c r="BL169" s="302"/>
      <c r="BM169" s="302"/>
      <c r="BN169" s="302"/>
      <c r="BO169" s="302"/>
      <c r="BP169" s="302"/>
      <c r="BQ169" s="302"/>
      <c r="BR169" s="302"/>
      <c r="BS169" s="302"/>
      <c r="BT169" s="302"/>
      <c r="BU169" s="302"/>
      <c r="BV169" s="302"/>
      <c r="BW169" s="302"/>
      <c r="BX169" s="302"/>
      <c r="BY169" s="302"/>
      <c r="BZ169" s="302"/>
      <c r="CA169" s="302"/>
      <c r="CB169" s="302"/>
      <c r="CC169" s="302"/>
    </row>
    <row r="170" s="386" customFormat="true" ht="20.1" hidden="false" customHeight="true" outlineLevel="0" collapsed="false">
      <c r="A170" s="306"/>
      <c r="B170" s="306" t="s">
        <v>410</v>
      </c>
      <c r="C170" s="308"/>
      <c r="D170" s="308"/>
      <c r="E170" s="308"/>
      <c r="F170" s="311"/>
      <c r="G170" s="310"/>
      <c r="H170" s="311"/>
      <c r="I170" s="311"/>
      <c r="J170" s="311"/>
      <c r="K170" s="311"/>
      <c r="L170" s="311"/>
      <c r="M170" s="312"/>
      <c r="N170" s="314"/>
      <c r="O170" s="314"/>
      <c r="P170" s="314"/>
      <c r="Q170" s="313"/>
      <c r="R170" s="311"/>
      <c r="S170" s="314"/>
      <c r="T170" s="314"/>
      <c r="U170" s="314"/>
      <c r="V170" s="311"/>
      <c r="W170" s="314"/>
      <c r="X170" s="312"/>
      <c r="Y170" s="311" t="n">
        <v>12000</v>
      </c>
      <c r="Z170" s="311"/>
      <c r="AA170" s="311"/>
      <c r="AB170" s="312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  <c r="BE170" s="315"/>
      <c r="BF170" s="315"/>
      <c r="BG170" s="315"/>
      <c r="BH170" s="315"/>
      <c r="BI170" s="315"/>
      <c r="BJ170" s="315"/>
      <c r="BK170" s="315"/>
      <c r="BL170" s="315"/>
      <c r="BM170" s="315"/>
      <c r="BN170" s="315"/>
      <c r="BO170" s="315"/>
      <c r="BP170" s="315"/>
      <c r="BQ170" s="315"/>
      <c r="BR170" s="315"/>
      <c r="BS170" s="315"/>
      <c r="BT170" s="315"/>
      <c r="BU170" s="315"/>
      <c r="BV170" s="315"/>
      <c r="BW170" s="315"/>
      <c r="BX170" s="315"/>
      <c r="BY170" s="315"/>
      <c r="BZ170" s="315"/>
      <c r="CA170" s="315"/>
      <c r="CB170" s="315"/>
      <c r="CC170" s="315"/>
    </row>
    <row r="171" s="387" customFormat="true" ht="20.1" hidden="false" customHeight="true" outlineLevel="0" collapsed="false">
      <c r="A171" s="291" t="n">
        <v>100</v>
      </c>
      <c r="B171" s="292" t="s">
        <v>486</v>
      </c>
      <c r="C171" s="293" t="s">
        <v>437</v>
      </c>
      <c r="D171" s="293"/>
      <c r="E171" s="293"/>
      <c r="F171" s="296"/>
      <c r="G171" s="295" t="n">
        <v>25616</v>
      </c>
      <c r="H171" s="296" t="n">
        <v>6515</v>
      </c>
      <c r="I171" s="296" t="n">
        <v>6515</v>
      </c>
      <c r="J171" s="296"/>
      <c r="K171" s="296"/>
      <c r="L171" s="296"/>
      <c r="M171" s="301"/>
      <c r="N171" s="298"/>
      <c r="O171" s="298"/>
      <c r="P171" s="298"/>
      <c r="Q171" s="299"/>
      <c r="R171" s="296"/>
      <c r="S171" s="298"/>
      <c r="T171" s="298"/>
      <c r="U171" s="298"/>
      <c r="V171" s="296"/>
      <c r="W171" s="298"/>
      <c r="X171" s="301"/>
      <c r="Y171" s="296" t="n">
        <v>8000</v>
      </c>
      <c r="Z171" s="296"/>
      <c r="AA171" s="296"/>
      <c r="AB171" s="301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302"/>
      <c r="AU171" s="302"/>
      <c r="AV171" s="302"/>
      <c r="AW171" s="302"/>
      <c r="AX171" s="302"/>
      <c r="AY171" s="302"/>
      <c r="AZ171" s="302"/>
      <c r="BA171" s="302"/>
      <c r="BB171" s="302"/>
      <c r="BC171" s="302"/>
      <c r="BD171" s="302"/>
      <c r="BE171" s="302"/>
      <c r="BF171" s="302"/>
      <c r="BG171" s="302"/>
      <c r="BH171" s="302"/>
      <c r="BI171" s="302"/>
      <c r="BJ171" s="302"/>
      <c r="BK171" s="302"/>
      <c r="BL171" s="302"/>
      <c r="BM171" s="302"/>
      <c r="BN171" s="302"/>
      <c r="BO171" s="302"/>
      <c r="BP171" s="302"/>
      <c r="BQ171" s="302"/>
      <c r="BR171" s="302"/>
      <c r="BS171" s="302"/>
      <c r="BT171" s="302"/>
      <c r="BU171" s="302"/>
      <c r="BV171" s="302"/>
      <c r="BW171" s="302"/>
      <c r="BX171" s="302"/>
      <c r="BY171" s="302"/>
      <c r="BZ171" s="302"/>
      <c r="CA171" s="302"/>
      <c r="CB171" s="302"/>
      <c r="CC171" s="302"/>
    </row>
    <row r="172" s="387" customFormat="true" ht="20.1" hidden="false" customHeight="true" outlineLevel="0" collapsed="false">
      <c r="A172" s="291" t="n">
        <v>101</v>
      </c>
      <c r="B172" s="292" t="s">
        <v>487</v>
      </c>
      <c r="C172" s="293" t="s">
        <v>488</v>
      </c>
      <c r="D172" s="293" t="s">
        <v>489</v>
      </c>
      <c r="E172" s="293" t="s">
        <v>490</v>
      </c>
      <c r="F172" s="296"/>
      <c r="G172" s="295" t="n">
        <v>31000</v>
      </c>
      <c r="H172" s="296" t="n">
        <v>20001</v>
      </c>
      <c r="I172" s="296" t="n">
        <v>20001</v>
      </c>
      <c r="J172" s="296"/>
      <c r="K172" s="296"/>
      <c r="L172" s="296"/>
      <c r="M172" s="301"/>
      <c r="N172" s="298"/>
      <c r="O172" s="298"/>
      <c r="P172" s="298"/>
      <c r="Q172" s="299"/>
      <c r="R172" s="296"/>
      <c r="S172" s="298"/>
      <c r="T172" s="298"/>
      <c r="U172" s="298"/>
      <c r="V172" s="296"/>
      <c r="W172" s="298"/>
      <c r="X172" s="301"/>
      <c r="Y172" s="296" t="n">
        <v>4000</v>
      </c>
      <c r="Z172" s="296"/>
      <c r="AA172" s="296"/>
      <c r="AB172" s="301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302"/>
      <c r="AU172" s="302"/>
      <c r="AV172" s="302"/>
      <c r="AW172" s="302"/>
      <c r="AX172" s="302"/>
      <c r="AY172" s="302"/>
      <c r="AZ172" s="302"/>
      <c r="BA172" s="302"/>
      <c r="BB172" s="302"/>
      <c r="BC172" s="302"/>
      <c r="BD172" s="302"/>
      <c r="BE172" s="302"/>
      <c r="BF172" s="302"/>
      <c r="BG172" s="302"/>
      <c r="BH172" s="302"/>
      <c r="BI172" s="302"/>
      <c r="BJ172" s="302"/>
      <c r="BK172" s="302"/>
      <c r="BL172" s="302"/>
      <c r="BM172" s="302"/>
      <c r="BN172" s="302"/>
      <c r="BO172" s="302"/>
      <c r="BP172" s="302"/>
      <c r="BQ172" s="302"/>
      <c r="BR172" s="302"/>
      <c r="BS172" s="302"/>
      <c r="BT172" s="302"/>
      <c r="BU172" s="302"/>
      <c r="BV172" s="302"/>
      <c r="BW172" s="302"/>
      <c r="BX172" s="302"/>
      <c r="BY172" s="302"/>
      <c r="BZ172" s="302"/>
      <c r="CA172" s="302"/>
      <c r="CB172" s="302"/>
      <c r="CC172" s="302"/>
    </row>
    <row r="173" s="385" customFormat="true" ht="20.1" hidden="false" customHeight="true" outlineLevel="0" collapsed="false">
      <c r="A173" s="336"/>
      <c r="B173" s="306" t="s">
        <v>394</v>
      </c>
      <c r="C173" s="337"/>
      <c r="D173" s="337"/>
      <c r="E173" s="337"/>
      <c r="F173" s="296"/>
      <c r="G173" s="339"/>
      <c r="H173" s="340"/>
      <c r="I173" s="340"/>
      <c r="J173" s="296" t="e">
        <f aca="false"/>
        <v>#REF!</v>
      </c>
      <c r="K173" s="340"/>
      <c r="L173" s="311" t="e">
        <f aca="false"/>
        <v>#REF!</v>
      </c>
      <c r="M173" s="301"/>
      <c r="N173" s="289"/>
      <c r="O173" s="289"/>
      <c r="P173" s="289"/>
      <c r="Q173" s="299"/>
      <c r="R173" s="296"/>
      <c r="S173" s="289"/>
      <c r="T173" s="289"/>
      <c r="U173" s="289"/>
      <c r="V173" s="287"/>
      <c r="W173" s="289"/>
      <c r="X173" s="301"/>
      <c r="Y173" s="311" t="n">
        <v>14440</v>
      </c>
      <c r="Z173" s="287"/>
      <c r="AA173" s="287"/>
      <c r="AB173" s="301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302"/>
      <c r="AU173" s="302"/>
      <c r="AV173" s="302"/>
      <c r="AW173" s="302"/>
      <c r="AX173" s="302"/>
      <c r="AY173" s="302"/>
      <c r="AZ173" s="302"/>
      <c r="BA173" s="302"/>
      <c r="BB173" s="302"/>
      <c r="BC173" s="302"/>
      <c r="BD173" s="302"/>
      <c r="BE173" s="302"/>
      <c r="BF173" s="302"/>
      <c r="BG173" s="302"/>
      <c r="BH173" s="302"/>
      <c r="BI173" s="302"/>
      <c r="BJ173" s="302"/>
      <c r="BK173" s="302"/>
      <c r="BL173" s="302"/>
      <c r="BM173" s="302"/>
      <c r="BN173" s="302"/>
      <c r="BO173" s="302"/>
      <c r="BP173" s="302"/>
      <c r="BQ173" s="302"/>
      <c r="BR173" s="302"/>
      <c r="BS173" s="302"/>
      <c r="BT173" s="302"/>
      <c r="BU173" s="302"/>
      <c r="BV173" s="302"/>
      <c r="BW173" s="302"/>
      <c r="BX173" s="302"/>
      <c r="BY173" s="302"/>
      <c r="BZ173" s="302"/>
      <c r="CA173" s="302"/>
      <c r="CB173" s="302"/>
      <c r="CC173" s="302"/>
    </row>
    <row r="174" s="385" customFormat="true" ht="20.1" hidden="false" customHeight="true" outlineLevel="0" collapsed="false">
      <c r="A174" s="291" t="n">
        <v>102</v>
      </c>
      <c r="B174" s="362" t="s">
        <v>491</v>
      </c>
      <c r="C174" s="372" t="s">
        <v>492</v>
      </c>
      <c r="D174" s="373" t="s">
        <v>451</v>
      </c>
      <c r="E174" s="373"/>
      <c r="F174" s="373"/>
      <c r="G174" s="295" t="n">
        <v>3500</v>
      </c>
      <c r="H174" s="296" t="n">
        <v>2058</v>
      </c>
      <c r="I174" s="296" t="n">
        <v>2058</v>
      </c>
      <c r="J174" s="296"/>
      <c r="K174" s="296"/>
      <c r="L174" s="296"/>
      <c r="M174" s="301"/>
      <c r="N174" s="289"/>
      <c r="O174" s="289"/>
      <c r="P174" s="289"/>
      <c r="Q174" s="299"/>
      <c r="R174" s="296"/>
      <c r="S174" s="289"/>
      <c r="T174" s="289"/>
      <c r="U174" s="289"/>
      <c r="V174" s="287"/>
      <c r="W174" s="289"/>
      <c r="X174" s="301"/>
      <c r="Y174" s="296" t="n">
        <v>1440</v>
      </c>
      <c r="Z174" s="287"/>
      <c r="AA174" s="287"/>
      <c r="AB174" s="301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302"/>
      <c r="AU174" s="302"/>
      <c r="AV174" s="302"/>
      <c r="AW174" s="302"/>
      <c r="AX174" s="302"/>
      <c r="AY174" s="302"/>
      <c r="AZ174" s="302"/>
      <c r="BA174" s="302"/>
      <c r="BB174" s="302"/>
      <c r="BC174" s="302"/>
      <c r="BD174" s="302"/>
      <c r="BE174" s="302"/>
      <c r="BF174" s="302"/>
      <c r="BG174" s="302"/>
      <c r="BH174" s="302"/>
      <c r="BI174" s="302"/>
      <c r="BJ174" s="302"/>
      <c r="BK174" s="302"/>
      <c r="BL174" s="302"/>
      <c r="BM174" s="302"/>
      <c r="BN174" s="302"/>
      <c r="BO174" s="302"/>
      <c r="BP174" s="302"/>
      <c r="BQ174" s="302"/>
      <c r="BR174" s="302"/>
      <c r="BS174" s="302"/>
      <c r="BT174" s="302"/>
      <c r="BU174" s="302"/>
      <c r="BV174" s="302"/>
      <c r="BW174" s="302"/>
      <c r="BX174" s="302"/>
      <c r="BY174" s="302"/>
      <c r="BZ174" s="302"/>
      <c r="CA174" s="302"/>
      <c r="CB174" s="302"/>
      <c r="CC174" s="302"/>
    </row>
    <row r="175" s="385" customFormat="true" ht="20.1" hidden="false" customHeight="true" outlineLevel="0" collapsed="false">
      <c r="A175" s="291" t="n">
        <v>103</v>
      </c>
      <c r="B175" s="362" t="s">
        <v>493</v>
      </c>
      <c r="C175" s="372" t="s">
        <v>448</v>
      </c>
      <c r="D175" s="373" t="s">
        <v>494</v>
      </c>
      <c r="E175" s="373"/>
      <c r="F175" s="373"/>
      <c r="G175" s="295" t="n">
        <v>36200</v>
      </c>
      <c r="H175" s="296" t="n">
        <v>8938</v>
      </c>
      <c r="I175" s="296" t="n">
        <v>8938</v>
      </c>
      <c r="J175" s="296"/>
      <c r="K175" s="296"/>
      <c r="L175" s="296"/>
      <c r="M175" s="301"/>
      <c r="N175" s="289"/>
      <c r="O175" s="289"/>
      <c r="P175" s="289"/>
      <c r="Q175" s="299"/>
      <c r="R175" s="296"/>
      <c r="S175" s="289"/>
      <c r="T175" s="289"/>
      <c r="U175" s="289"/>
      <c r="V175" s="287"/>
      <c r="W175" s="289"/>
      <c r="X175" s="301"/>
      <c r="Y175" s="296" t="n">
        <v>3300</v>
      </c>
      <c r="Z175" s="287"/>
      <c r="AA175" s="287"/>
      <c r="AB175" s="301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302"/>
      <c r="AU175" s="302"/>
      <c r="AV175" s="302"/>
      <c r="AW175" s="302"/>
      <c r="AX175" s="302"/>
      <c r="AY175" s="302"/>
      <c r="AZ175" s="302"/>
      <c r="BA175" s="302"/>
      <c r="BB175" s="302"/>
      <c r="BC175" s="302"/>
      <c r="BD175" s="302"/>
      <c r="BE175" s="302"/>
      <c r="BF175" s="302"/>
      <c r="BG175" s="302"/>
      <c r="BH175" s="302"/>
      <c r="BI175" s="302"/>
      <c r="BJ175" s="302"/>
      <c r="BK175" s="302"/>
      <c r="BL175" s="302"/>
      <c r="BM175" s="302"/>
      <c r="BN175" s="302"/>
      <c r="BO175" s="302"/>
      <c r="BP175" s="302"/>
      <c r="BQ175" s="302"/>
      <c r="BR175" s="302"/>
      <c r="BS175" s="302"/>
      <c r="BT175" s="302"/>
      <c r="BU175" s="302"/>
      <c r="BV175" s="302"/>
      <c r="BW175" s="302"/>
      <c r="BX175" s="302"/>
      <c r="BY175" s="302"/>
      <c r="BZ175" s="302"/>
      <c r="CA175" s="302"/>
      <c r="CB175" s="302"/>
      <c r="CC175" s="302"/>
    </row>
    <row r="176" s="385" customFormat="true" ht="20.1" hidden="false" customHeight="true" outlineLevel="0" collapsed="false">
      <c r="A176" s="291" t="n">
        <v>104</v>
      </c>
      <c r="B176" s="362" t="s">
        <v>495</v>
      </c>
      <c r="C176" s="372" t="s">
        <v>415</v>
      </c>
      <c r="D176" s="373"/>
      <c r="E176" s="373" t="s">
        <v>496</v>
      </c>
      <c r="F176" s="373"/>
      <c r="G176" s="295" t="n">
        <v>8000</v>
      </c>
      <c r="H176" s="296" t="n">
        <v>1000</v>
      </c>
      <c r="I176" s="296" t="n">
        <v>1000</v>
      </c>
      <c r="J176" s="296"/>
      <c r="K176" s="296"/>
      <c r="L176" s="296"/>
      <c r="M176" s="301"/>
      <c r="N176" s="289"/>
      <c r="O176" s="289"/>
      <c r="P176" s="289"/>
      <c r="Q176" s="299"/>
      <c r="R176" s="296"/>
      <c r="S176" s="289"/>
      <c r="T176" s="289"/>
      <c r="U176" s="289"/>
      <c r="V176" s="287"/>
      <c r="W176" s="289"/>
      <c r="X176" s="301"/>
      <c r="Y176" s="296" t="n">
        <v>2500</v>
      </c>
      <c r="Z176" s="287"/>
      <c r="AA176" s="287"/>
      <c r="AB176" s="301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302"/>
      <c r="AU176" s="302"/>
      <c r="AV176" s="302"/>
      <c r="AW176" s="302"/>
      <c r="AX176" s="302"/>
      <c r="AY176" s="302"/>
      <c r="AZ176" s="302"/>
      <c r="BA176" s="302"/>
      <c r="BB176" s="302"/>
      <c r="BC176" s="302"/>
      <c r="BD176" s="302"/>
      <c r="BE176" s="302"/>
      <c r="BF176" s="302"/>
      <c r="BG176" s="302"/>
      <c r="BH176" s="302"/>
      <c r="BI176" s="302"/>
      <c r="BJ176" s="302"/>
      <c r="BK176" s="302"/>
      <c r="BL176" s="302"/>
      <c r="BM176" s="302"/>
      <c r="BN176" s="302"/>
      <c r="BO176" s="302"/>
      <c r="BP176" s="302"/>
      <c r="BQ176" s="302"/>
      <c r="BR176" s="302"/>
      <c r="BS176" s="302"/>
      <c r="BT176" s="302"/>
      <c r="BU176" s="302"/>
      <c r="BV176" s="302"/>
      <c r="BW176" s="302"/>
      <c r="BX176" s="302"/>
      <c r="BY176" s="302"/>
      <c r="BZ176" s="302"/>
      <c r="CA176" s="302"/>
      <c r="CB176" s="302"/>
      <c r="CC176" s="302"/>
    </row>
    <row r="177" s="385" customFormat="true" ht="20.1" hidden="false" customHeight="true" outlineLevel="0" collapsed="false">
      <c r="A177" s="291" t="n">
        <v>106</v>
      </c>
      <c r="B177" s="362" t="s">
        <v>497</v>
      </c>
      <c r="C177" s="372" t="s">
        <v>437</v>
      </c>
      <c r="D177" s="373"/>
      <c r="E177" s="373"/>
      <c r="F177" s="373"/>
      <c r="G177" s="295" t="n">
        <v>4874</v>
      </c>
      <c r="H177" s="296" t="n">
        <v>2500</v>
      </c>
      <c r="I177" s="296" t="n">
        <v>1500</v>
      </c>
      <c r="J177" s="296"/>
      <c r="K177" s="296"/>
      <c r="L177" s="296"/>
      <c r="M177" s="301"/>
      <c r="N177" s="289"/>
      <c r="O177" s="289"/>
      <c r="P177" s="289"/>
      <c r="Q177" s="299"/>
      <c r="R177" s="296"/>
      <c r="S177" s="289"/>
      <c r="T177" s="289"/>
      <c r="U177" s="289"/>
      <c r="V177" s="287"/>
      <c r="W177" s="289"/>
      <c r="X177" s="301"/>
      <c r="Y177" s="296" t="n">
        <v>1500</v>
      </c>
      <c r="Z177" s="287"/>
      <c r="AA177" s="287"/>
      <c r="AB177" s="301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302"/>
      <c r="AU177" s="302"/>
      <c r="AV177" s="302"/>
      <c r="AW177" s="302"/>
      <c r="AX177" s="302"/>
      <c r="AY177" s="302"/>
      <c r="AZ177" s="302"/>
      <c r="BA177" s="302"/>
      <c r="BB177" s="302"/>
      <c r="BC177" s="302"/>
      <c r="BD177" s="302"/>
      <c r="BE177" s="302"/>
      <c r="BF177" s="302"/>
      <c r="BG177" s="302"/>
      <c r="BH177" s="302"/>
      <c r="BI177" s="302"/>
      <c r="BJ177" s="302"/>
      <c r="BK177" s="302"/>
      <c r="BL177" s="302"/>
      <c r="BM177" s="302"/>
      <c r="BN177" s="302"/>
      <c r="BO177" s="302"/>
      <c r="BP177" s="302"/>
      <c r="BQ177" s="302"/>
      <c r="BR177" s="302"/>
      <c r="BS177" s="302"/>
      <c r="BT177" s="302"/>
      <c r="BU177" s="302"/>
      <c r="BV177" s="302"/>
      <c r="BW177" s="302"/>
      <c r="BX177" s="302"/>
      <c r="BY177" s="302"/>
      <c r="BZ177" s="302"/>
      <c r="CA177" s="302"/>
      <c r="CB177" s="302"/>
      <c r="CC177" s="302"/>
    </row>
    <row r="178" s="385" customFormat="true" ht="20.1" hidden="false" customHeight="true" outlineLevel="0" collapsed="false">
      <c r="A178" s="291" t="n">
        <v>107</v>
      </c>
      <c r="B178" s="362" t="s">
        <v>498</v>
      </c>
      <c r="C178" s="372" t="s">
        <v>418</v>
      </c>
      <c r="D178" s="373"/>
      <c r="E178" s="373"/>
      <c r="F178" s="373"/>
      <c r="G178" s="295" t="n">
        <v>18000</v>
      </c>
      <c r="H178" s="296"/>
      <c r="I178" s="296"/>
      <c r="J178" s="296"/>
      <c r="K178" s="296"/>
      <c r="L178" s="296"/>
      <c r="M178" s="301"/>
      <c r="N178" s="289"/>
      <c r="O178" s="289"/>
      <c r="P178" s="289"/>
      <c r="Q178" s="299"/>
      <c r="R178" s="296"/>
      <c r="S178" s="289"/>
      <c r="T178" s="289"/>
      <c r="U178" s="289"/>
      <c r="V178" s="287"/>
      <c r="W178" s="289"/>
      <c r="X178" s="301"/>
      <c r="Y178" s="296" t="n">
        <v>1800</v>
      </c>
      <c r="Z178" s="287"/>
      <c r="AA178" s="287"/>
      <c r="AB178" s="301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302"/>
      <c r="AU178" s="302"/>
      <c r="AV178" s="302"/>
      <c r="AW178" s="302"/>
      <c r="AX178" s="302"/>
      <c r="AY178" s="302"/>
      <c r="AZ178" s="302"/>
      <c r="BA178" s="302"/>
      <c r="BB178" s="302"/>
      <c r="BC178" s="302"/>
      <c r="BD178" s="302"/>
      <c r="BE178" s="302"/>
      <c r="BF178" s="302"/>
      <c r="BG178" s="302"/>
      <c r="BH178" s="302"/>
      <c r="BI178" s="302"/>
      <c r="BJ178" s="302"/>
      <c r="BK178" s="302"/>
      <c r="BL178" s="302"/>
      <c r="BM178" s="302"/>
      <c r="BN178" s="302"/>
      <c r="BO178" s="302"/>
      <c r="BP178" s="302"/>
      <c r="BQ178" s="302"/>
      <c r="BR178" s="302"/>
      <c r="BS178" s="302"/>
      <c r="BT178" s="302"/>
      <c r="BU178" s="302"/>
      <c r="BV178" s="302"/>
      <c r="BW178" s="302"/>
      <c r="BX178" s="302"/>
      <c r="BY178" s="302"/>
      <c r="BZ178" s="302"/>
      <c r="CA178" s="302"/>
      <c r="CB178" s="302"/>
      <c r="CC178" s="302"/>
    </row>
    <row r="179" s="385" customFormat="true" ht="20.1" hidden="false" customHeight="true" outlineLevel="0" collapsed="false">
      <c r="A179" s="291" t="n">
        <v>109</v>
      </c>
      <c r="B179" s="362" t="s">
        <v>499</v>
      </c>
      <c r="C179" s="372" t="s">
        <v>446</v>
      </c>
      <c r="D179" s="373"/>
      <c r="E179" s="373"/>
      <c r="F179" s="373"/>
      <c r="G179" s="295" t="n">
        <v>38000</v>
      </c>
      <c r="H179" s="296" t="n">
        <v>1813</v>
      </c>
      <c r="I179" s="296" t="n">
        <v>1813</v>
      </c>
      <c r="J179" s="296"/>
      <c r="K179" s="296"/>
      <c r="L179" s="296"/>
      <c r="M179" s="301"/>
      <c r="N179" s="289"/>
      <c r="O179" s="289"/>
      <c r="P179" s="289"/>
      <c r="Q179" s="299"/>
      <c r="R179" s="296"/>
      <c r="S179" s="289"/>
      <c r="T179" s="289"/>
      <c r="U179" s="289"/>
      <c r="V179" s="287"/>
      <c r="W179" s="289"/>
      <c r="X179" s="301"/>
      <c r="Y179" s="296" t="n">
        <v>2800</v>
      </c>
      <c r="Z179" s="287"/>
      <c r="AA179" s="287"/>
      <c r="AB179" s="301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302"/>
      <c r="AU179" s="302"/>
      <c r="AV179" s="302"/>
      <c r="AW179" s="302"/>
      <c r="AX179" s="302"/>
      <c r="AY179" s="302"/>
      <c r="AZ179" s="302"/>
      <c r="BA179" s="302"/>
      <c r="BB179" s="302"/>
      <c r="BC179" s="302"/>
      <c r="BD179" s="302"/>
      <c r="BE179" s="302"/>
      <c r="BF179" s="302"/>
      <c r="BG179" s="302"/>
      <c r="BH179" s="302"/>
      <c r="BI179" s="302"/>
      <c r="BJ179" s="302"/>
      <c r="BK179" s="302"/>
      <c r="BL179" s="302"/>
      <c r="BM179" s="302"/>
      <c r="BN179" s="302"/>
      <c r="BO179" s="302"/>
      <c r="BP179" s="302"/>
      <c r="BQ179" s="302"/>
      <c r="BR179" s="302"/>
      <c r="BS179" s="302"/>
      <c r="BT179" s="302"/>
      <c r="BU179" s="302"/>
      <c r="BV179" s="302"/>
      <c r="BW179" s="302"/>
      <c r="BX179" s="302"/>
      <c r="BY179" s="302"/>
      <c r="BZ179" s="302"/>
      <c r="CA179" s="302"/>
      <c r="CB179" s="302"/>
      <c r="CC179" s="302"/>
    </row>
    <row r="180" s="385" customFormat="true" ht="20.1" hidden="false" customHeight="true" outlineLevel="0" collapsed="false">
      <c r="A180" s="336" t="s">
        <v>424</v>
      </c>
      <c r="B180" s="297" t="s">
        <v>500</v>
      </c>
      <c r="C180" s="337"/>
      <c r="D180" s="337"/>
      <c r="E180" s="337"/>
      <c r="F180" s="340"/>
      <c r="G180" s="339"/>
      <c r="H180" s="340"/>
      <c r="I180" s="340"/>
      <c r="J180" s="340" t="e">
        <f aca="false"/>
        <v>#REF!</v>
      </c>
      <c r="K180" s="340"/>
      <c r="L180" s="340" t="e">
        <f aca="false"/>
        <v>#REF!</v>
      </c>
      <c r="M180" s="327"/>
      <c r="N180" s="289"/>
      <c r="O180" s="289"/>
      <c r="P180" s="289"/>
      <c r="Q180" s="290"/>
      <c r="R180" s="287"/>
      <c r="S180" s="289"/>
      <c r="T180" s="289"/>
      <c r="U180" s="289"/>
      <c r="V180" s="287"/>
      <c r="W180" s="289"/>
      <c r="X180" s="327"/>
      <c r="Y180" s="340" t="n">
        <v>18560</v>
      </c>
      <c r="Z180" s="287"/>
      <c r="AA180" s="287"/>
      <c r="AB180" s="327"/>
      <c r="AC180" s="258"/>
      <c r="AD180" s="258"/>
      <c r="AE180" s="258"/>
      <c r="AF180" s="258"/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58"/>
      <c r="BG180" s="258"/>
      <c r="BH180" s="258"/>
      <c r="BI180" s="258"/>
      <c r="BJ180" s="258"/>
      <c r="BK180" s="258"/>
      <c r="BL180" s="258"/>
      <c r="BM180" s="258"/>
      <c r="BN180" s="258"/>
      <c r="BO180" s="258"/>
      <c r="BP180" s="258"/>
      <c r="BQ180" s="258"/>
      <c r="BR180" s="258"/>
      <c r="BS180" s="258"/>
      <c r="BT180" s="258"/>
      <c r="BU180" s="258"/>
      <c r="BV180" s="258"/>
      <c r="BW180" s="258"/>
      <c r="BX180" s="258"/>
      <c r="BY180" s="258"/>
      <c r="BZ180" s="258"/>
      <c r="CA180" s="258"/>
      <c r="CB180" s="258"/>
      <c r="CC180" s="258"/>
    </row>
    <row r="181" s="385" customFormat="true" ht="20.1" hidden="false" customHeight="true" outlineLevel="0" collapsed="false">
      <c r="A181" s="336"/>
      <c r="B181" s="306" t="s">
        <v>410</v>
      </c>
      <c r="C181" s="337"/>
      <c r="D181" s="337"/>
      <c r="E181" s="337"/>
      <c r="F181" s="340"/>
      <c r="G181" s="339"/>
      <c r="H181" s="340"/>
      <c r="I181" s="340"/>
      <c r="J181" s="340"/>
      <c r="K181" s="340"/>
      <c r="L181" s="340"/>
      <c r="M181" s="327"/>
      <c r="N181" s="289"/>
      <c r="O181" s="289"/>
      <c r="P181" s="289"/>
      <c r="Q181" s="290"/>
      <c r="R181" s="287"/>
      <c r="S181" s="289"/>
      <c r="T181" s="289"/>
      <c r="U181" s="289"/>
      <c r="V181" s="287"/>
      <c r="W181" s="289"/>
      <c r="X181" s="327"/>
      <c r="Y181" s="340" t="n">
        <v>16560</v>
      </c>
      <c r="Z181" s="287"/>
      <c r="AA181" s="287"/>
      <c r="AB181" s="327"/>
      <c r="AC181" s="258"/>
      <c r="AD181" s="258"/>
      <c r="AE181" s="258"/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8"/>
      <c r="AQ181" s="258"/>
      <c r="AR181" s="258"/>
      <c r="AS181" s="258"/>
      <c r="AT181" s="258"/>
      <c r="AU181" s="258"/>
      <c r="AV181" s="258"/>
      <c r="AW181" s="258"/>
      <c r="AX181" s="258"/>
      <c r="AY181" s="258"/>
      <c r="AZ181" s="258"/>
      <c r="BA181" s="258"/>
      <c r="BB181" s="258"/>
      <c r="BC181" s="258"/>
      <c r="BD181" s="258"/>
      <c r="BE181" s="258"/>
      <c r="BF181" s="258"/>
      <c r="BG181" s="258"/>
      <c r="BH181" s="258"/>
      <c r="BI181" s="258"/>
      <c r="BJ181" s="258"/>
      <c r="BK181" s="258"/>
      <c r="BL181" s="258"/>
      <c r="BM181" s="258"/>
      <c r="BN181" s="258"/>
      <c r="BO181" s="258"/>
      <c r="BP181" s="258"/>
      <c r="BQ181" s="258"/>
      <c r="BR181" s="258"/>
      <c r="BS181" s="258"/>
      <c r="BT181" s="258"/>
      <c r="BU181" s="258"/>
      <c r="BV181" s="258"/>
      <c r="BW181" s="258"/>
      <c r="BX181" s="258"/>
      <c r="BY181" s="258"/>
      <c r="BZ181" s="258"/>
      <c r="CA181" s="258"/>
      <c r="CB181" s="258"/>
      <c r="CC181" s="258"/>
    </row>
    <row r="182" s="385" customFormat="true" ht="20.1" hidden="false" customHeight="true" outlineLevel="0" collapsed="false">
      <c r="A182" s="291" t="n">
        <v>110</v>
      </c>
      <c r="B182" s="292" t="s">
        <v>501</v>
      </c>
      <c r="C182" s="372" t="s">
        <v>437</v>
      </c>
      <c r="D182" s="291" t="s">
        <v>502</v>
      </c>
      <c r="E182" s="373" t="s">
        <v>503</v>
      </c>
      <c r="F182" s="296" t="n">
        <v>28000</v>
      </c>
      <c r="G182" s="295" t="n">
        <v>28000</v>
      </c>
      <c r="H182" s="296" t="n">
        <v>10023</v>
      </c>
      <c r="I182" s="296" t="n">
        <v>10023</v>
      </c>
      <c r="J182" s="296" t="n">
        <v>2205</v>
      </c>
      <c r="K182" s="296"/>
      <c r="L182" s="296" t="n">
        <v>2205</v>
      </c>
      <c r="M182" s="301"/>
      <c r="N182" s="289"/>
      <c r="O182" s="289"/>
      <c r="P182" s="289"/>
      <c r="Q182" s="299"/>
      <c r="R182" s="296"/>
      <c r="S182" s="289"/>
      <c r="T182" s="289"/>
      <c r="U182" s="289"/>
      <c r="V182" s="287"/>
      <c r="W182" s="289"/>
      <c r="X182" s="301"/>
      <c r="Y182" s="296" t="n">
        <v>2000</v>
      </c>
      <c r="Z182" s="287"/>
      <c r="AA182" s="287"/>
      <c r="AB182" s="301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302"/>
      <c r="AU182" s="302"/>
      <c r="AV182" s="302"/>
      <c r="AW182" s="302"/>
      <c r="AX182" s="302"/>
      <c r="AY182" s="302"/>
      <c r="AZ182" s="302"/>
      <c r="BA182" s="302"/>
      <c r="BB182" s="302"/>
      <c r="BC182" s="302"/>
      <c r="BD182" s="302"/>
      <c r="BE182" s="302"/>
      <c r="BF182" s="302"/>
      <c r="BG182" s="302"/>
      <c r="BH182" s="302"/>
      <c r="BI182" s="302"/>
      <c r="BJ182" s="302"/>
      <c r="BK182" s="302"/>
      <c r="BL182" s="302"/>
      <c r="BM182" s="302"/>
      <c r="BN182" s="302"/>
      <c r="BO182" s="302"/>
      <c r="BP182" s="302"/>
      <c r="BQ182" s="302"/>
      <c r="BR182" s="302"/>
      <c r="BS182" s="302"/>
      <c r="BT182" s="302"/>
      <c r="BU182" s="302"/>
      <c r="BV182" s="302"/>
      <c r="BW182" s="302"/>
      <c r="BX182" s="302"/>
      <c r="BY182" s="302"/>
      <c r="BZ182" s="302"/>
      <c r="CA182" s="302"/>
      <c r="CB182" s="302"/>
      <c r="CC182" s="302"/>
    </row>
    <row r="183" s="385" customFormat="true" ht="20.1" hidden="false" customHeight="true" outlineLevel="0" collapsed="false">
      <c r="A183" s="291" t="n">
        <v>111</v>
      </c>
      <c r="B183" s="292" t="s">
        <v>504</v>
      </c>
      <c r="C183" s="372" t="s">
        <v>437</v>
      </c>
      <c r="D183" s="291" t="s">
        <v>502</v>
      </c>
      <c r="E183" s="291" t="s">
        <v>505</v>
      </c>
      <c r="F183" s="296" t="n">
        <v>82000</v>
      </c>
      <c r="G183" s="295" t="n">
        <v>131679</v>
      </c>
      <c r="H183" s="296" t="n">
        <v>70000</v>
      </c>
      <c r="I183" s="363" t="n">
        <v>37500</v>
      </c>
      <c r="J183" s="296" t="n">
        <v>2000</v>
      </c>
      <c r="K183" s="363"/>
      <c r="L183" s="296" t="n">
        <v>2000</v>
      </c>
      <c r="M183" s="301"/>
      <c r="N183" s="289"/>
      <c r="O183" s="289"/>
      <c r="P183" s="289"/>
      <c r="Q183" s="299"/>
      <c r="R183" s="296"/>
      <c r="S183" s="289"/>
      <c r="T183" s="289"/>
      <c r="U183" s="289"/>
      <c r="V183" s="287"/>
      <c r="W183" s="289"/>
      <c r="X183" s="301"/>
      <c r="Y183" s="296" t="n">
        <v>14560</v>
      </c>
      <c r="Z183" s="287"/>
      <c r="AA183" s="287"/>
      <c r="AB183" s="301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302"/>
      <c r="AU183" s="302"/>
      <c r="AV183" s="302"/>
      <c r="AW183" s="302"/>
      <c r="AX183" s="302"/>
      <c r="AY183" s="302"/>
      <c r="AZ183" s="302"/>
      <c r="BA183" s="302"/>
      <c r="BB183" s="302"/>
      <c r="BC183" s="302"/>
      <c r="BD183" s="302"/>
      <c r="BE183" s="302"/>
      <c r="BF183" s="302"/>
      <c r="BG183" s="302"/>
      <c r="BH183" s="302"/>
      <c r="BI183" s="302"/>
      <c r="BJ183" s="302"/>
      <c r="BK183" s="302"/>
      <c r="BL183" s="302"/>
      <c r="BM183" s="302"/>
      <c r="BN183" s="302"/>
      <c r="BO183" s="302"/>
      <c r="BP183" s="302"/>
      <c r="BQ183" s="302"/>
      <c r="BR183" s="302"/>
      <c r="BS183" s="302"/>
      <c r="BT183" s="302"/>
      <c r="BU183" s="302"/>
      <c r="BV183" s="302"/>
      <c r="BW183" s="302"/>
      <c r="BX183" s="302"/>
      <c r="BY183" s="302"/>
      <c r="BZ183" s="302"/>
      <c r="CA183" s="302"/>
      <c r="CB183" s="302"/>
      <c r="CC183" s="302"/>
    </row>
    <row r="184" s="385" customFormat="true" ht="20.1" hidden="false" customHeight="true" outlineLevel="0" collapsed="false">
      <c r="A184" s="291"/>
      <c r="B184" s="306" t="s">
        <v>394</v>
      </c>
      <c r="C184" s="372"/>
      <c r="D184" s="291"/>
      <c r="E184" s="291"/>
      <c r="F184" s="296"/>
      <c r="G184" s="295"/>
      <c r="H184" s="296"/>
      <c r="I184" s="363"/>
      <c r="J184" s="296"/>
      <c r="K184" s="363"/>
      <c r="L184" s="296"/>
      <c r="M184" s="301"/>
      <c r="N184" s="289"/>
      <c r="O184" s="289"/>
      <c r="P184" s="289"/>
      <c r="Q184" s="299"/>
      <c r="R184" s="296"/>
      <c r="S184" s="289"/>
      <c r="T184" s="289"/>
      <c r="U184" s="289"/>
      <c r="V184" s="287"/>
      <c r="W184" s="289"/>
      <c r="X184" s="301"/>
      <c r="Y184" s="296" t="n">
        <v>2000</v>
      </c>
      <c r="Z184" s="287"/>
      <c r="AA184" s="287"/>
      <c r="AB184" s="301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302"/>
      <c r="AU184" s="302"/>
      <c r="AV184" s="302"/>
      <c r="AW184" s="302"/>
      <c r="AX184" s="302"/>
      <c r="AY184" s="302"/>
      <c r="AZ184" s="302"/>
      <c r="BA184" s="302"/>
      <c r="BB184" s="302"/>
      <c r="BC184" s="302"/>
      <c r="BD184" s="302"/>
      <c r="BE184" s="302"/>
      <c r="BF184" s="302"/>
      <c r="BG184" s="302"/>
      <c r="BH184" s="302"/>
      <c r="BI184" s="302"/>
      <c r="BJ184" s="302"/>
      <c r="BK184" s="302"/>
      <c r="BL184" s="302"/>
      <c r="BM184" s="302"/>
      <c r="BN184" s="302"/>
      <c r="BO184" s="302"/>
      <c r="BP184" s="302"/>
      <c r="BQ184" s="302"/>
      <c r="BR184" s="302"/>
      <c r="BS184" s="302"/>
      <c r="BT184" s="302"/>
      <c r="BU184" s="302"/>
      <c r="BV184" s="302"/>
      <c r="BW184" s="302"/>
      <c r="BX184" s="302"/>
      <c r="BY184" s="302"/>
      <c r="BZ184" s="302"/>
      <c r="CA184" s="302"/>
      <c r="CB184" s="302"/>
      <c r="CC184" s="302"/>
    </row>
    <row r="185" s="385" customFormat="true" ht="20.1" hidden="false" customHeight="true" outlineLevel="0" collapsed="false">
      <c r="A185" s="291" t="n">
        <v>112</v>
      </c>
      <c r="B185" s="292" t="s">
        <v>506</v>
      </c>
      <c r="C185" s="372" t="s">
        <v>478</v>
      </c>
      <c r="D185" s="291"/>
      <c r="E185" s="291"/>
      <c r="F185" s="296"/>
      <c r="G185" s="295" t="n">
        <v>3468</v>
      </c>
      <c r="H185" s="296" t="n">
        <v>1300</v>
      </c>
      <c r="I185" s="363" t="n">
        <v>1300</v>
      </c>
      <c r="J185" s="296"/>
      <c r="K185" s="363"/>
      <c r="L185" s="296"/>
      <c r="M185" s="301"/>
      <c r="N185" s="289"/>
      <c r="O185" s="289"/>
      <c r="P185" s="289"/>
      <c r="Q185" s="299"/>
      <c r="R185" s="296"/>
      <c r="S185" s="289"/>
      <c r="T185" s="289"/>
      <c r="U185" s="289"/>
      <c r="V185" s="287"/>
      <c r="W185" s="289"/>
      <c r="X185" s="301"/>
      <c r="Y185" s="296" t="n">
        <v>1000</v>
      </c>
      <c r="Z185" s="287"/>
      <c r="AA185" s="287"/>
      <c r="AB185" s="301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302"/>
      <c r="AU185" s="302"/>
      <c r="AV185" s="302"/>
      <c r="AW185" s="302"/>
      <c r="AX185" s="302"/>
      <c r="AY185" s="302"/>
      <c r="AZ185" s="302"/>
      <c r="BA185" s="302"/>
      <c r="BB185" s="302"/>
      <c r="BC185" s="302"/>
      <c r="BD185" s="302"/>
      <c r="BE185" s="302"/>
      <c r="BF185" s="302"/>
      <c r="BG185" s="302"/>
      <c r="BH185" s="302"/>
      <c r="BI185" s="302"/>
      <c r="BJ185" s="302"/>
      <c r="BK185" s="302"/>
      <c r="BL185" s="302"/>
      <c r="BM185" s="302"/>
      <c r="BN185" s="302"/>
      <c r="BO185" s="302"/>
      <c r="BP185" s="302"/>
      <c r="BQ185" s="302"/>
      <c r="BR185" s="302"/>
      <c r="BS185" s="302"/>
      <c r="BT185" s="302"/>
      <c r="BU185" s="302"/>
      <c r="BV185" s="302"/>
      <c r="BW185" s="302"/>
      <c r="BX185" s="302"/>
      <c r="BY185" s="302"/>
      <c r="BZ185" s="302"/>
      <c r="CA185" s="302"/>
      <c r="CB185" s="302"/>
      <c r="CC185" s="302"/>
    </row>
    <row r="186" s="385" customFormat="true" ht="20.1" hidden="false" customHeight="true" outlineLevel="0" collapsed="false">
      <c r="A186" s="291" t="n">
        <v>113</v>
      </c>
      <c r="B186" s="292" t="s">
        <v>507</v>
      </c>
      <c r="C186" s="372" t="s">
        <v>448</v>
      </c>
      <c r="D186" s="291"/>
      <c r="E186" s="291"/>
      <c r="F186" s="296"/>
      <c r="G186" s="295" t="n">
        <v>6927</v>
      </c>
      <c r="H186" s="296" t="n">
        <v>200</v>
      </c>
      <c r="I186" s="363" t="n">
        <v>200</v>
      </c>
      <c r="J186" s="296"/>
      <c r="K186" s="363"/>
      <c r="L186" s="296"/>
      <c r="M186" s="301"/>
      <c r="N186" s="289"/>
      <c r="O186" s="289"/>
      <c r="P186" s="289"/>
      <c r="Q186" s="299"/>
      <c r="R186" s="296"/>
      <c r="S186" s="289"/>
      <c r="T186" s="289"/>
      <c r="U186" s="289"/>
      <c r="V186" s="287"/>
      <c r="W186" s="289"/>
      <c r="X186" s="301"/>
      <c r="Y186" s="296" t="n">
        <v>1000</v>
      </c>
      <c r="Z186" s="287"/>
      <c r="AA186" s="287"/>
      <c r="AB186" s="301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302"/>
      <c r="AU186" s="302"/>
      <c r="AV186" s="302"/>
      <c r="AW186" s="302"/>
      <c r="AX186" s="302"/>
      <c r="AY186" s="302"/>
      <c r="AZ186" s="302"/>
      <c r="BA186" s="302"/>
      <c r="BB186" s="302"/>
      <c r="BC186" s="302"/>
      <c r="BD186" s="302"/>
      <c r="BE186" s="302"/>
      <c r="BF186" s="302"/>
      <c r="BG186" s="302"/>
      <c r="BH186" s="302"/>
      <c r="BI186" s="302"/>
      <c r="BJ186" s="302"/>
      <c r="BK186" s="302"/>
      <c r="BL186" s="302"/>
      <c r="BM186" s="302"/>
      <c r="BN186" s="302"/>
      <c r="BO186" s="302"/>
      <c r="BP186" s="302"/>
      <c r="BQ186" s="302"/>
      <c r="BR186" s="302"/>
      <c r="BS186" s="302"/>
      <c r="BT186" s="302"/>
      <c r="BU186" s="302"/>
      <c r="BV186" s="302"/>
      <c r="BW186" s="302"/>
      <c r="BX186" s="302"/>
      <c r="BY186" s="302"/>
      <c r="BZ186" s="302"/>
      <c r="CA186" s="302"/>
      <c r="CB186" s="302"/>
      <c r="CC186" s="302"/>
    </row>
    <row r="187" s="385" customFormat="true" ht="20.1" hidden="false" customHeight="true" outlineLevel="0" collapsed="false">
      <c r="A187" s="336" t="s">
        <v>428</v>
      </c>
      <c r="B187" s="297" t="s">
        <v>508</v>
      </c>
      <c r="C187" s="337"/>
      <c r="D187" s="337"/>
      <c r="E187" s="337"/>
      <c r="F187" s="296"/>
      <c r="G187" s="339"/>
      <c r="H187" s="340"/>
      <c r="I187" s="340"/>
      <c r="J187" s="340" t="e">
        <f aca="false"/>
        <v>#REF!</v>
      </c>
      <c r="K187" s="340"/>
      <c r="L187" s="340" t="e">
        <f aca="false"/>
        <v>#REF!</v>
      </c>
      <c r="M187" s="301"/>
      <c r="N187" s="289"/>
      <c r="O187" s="289"/>
      <c r="P187" s="289"/>
      <c r="Q187" s="299"/>
      <c r="R187" s="296"/>
      <c r="S187" s="289"/>
      <c r="T187" s="289"/>
      <c r="U187" s="289"/>
      <c r="V187" s="287"/>
      <c r="W187" s="289"/>
      <c r="X187" s="301"/>
      <c r="Y187" s="340" t="n">
        <v>17500</v>
      </c>
      <c r="Z187" s="287"/>
      <c r="AA187" s="287"/>
      <c r="AB187" s="301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302"/>
      <c r="AU187" s="302"/>
      <c r="AV187" s="302"/>
      <c r="AW187" s="302"/>
      <c r="AX187" s="302"/>
      <c r="AY187" s="302"/>
      <c r="AZ187" s="302"/>
      <c r="BA187" s="302"/>
      <c r="BB187" s="302"/>
      <c r="BC187" s="302"/>
      <c r="BD187" s="302"/>
      <c r="BE187" s="302"/>
      <c r="BF187" s="302"/>
      <c r="BG187" s="302"/>
      <c r="BH187" s="302"/>
      <c r="BI187" s="302"/>
      <c r="BJ187" s="302"/>
      <c r="BK187" s="302"/>
      <c r="BL187" s="302"/>
      <c r="BM187" s="302"/>
      <c r="BN187" s="302"/>
      <c r="BO187" s="302"/>
      <c r="BP187" s="302"/>
      <c r="BQ187" s="302"/>
      <c r="BR187" s="302"/>
      <c r="BS187" s="302"/>
      <c r="BT187" s="302"/>
      <c r="BU187" s="302"/>
      <c r="BV187" s="302"/>
      <c r="BW187" s="302"/>
      <c r="BX187" s="302"/>
      <c r="BY187" s="302"/>
      <c r="BZ187" s="302"/>
      <c r="CA187" s="302"/>
      <c r="CB187" s="302"/>
      <c r="CC187" s="302"/>
    </row>
    <row r="188" s="390" customFormat="true" ht="20.1" hidden="false" customHeight="true" outlineLevel="0" collapsed="false">
      <c r="A188" s="306"/>
      <c r="B188" s="306" t="s">
        <v>394</v>
      </c>
      <c r="C188" s="388"/>
      <c r="D188" s="306"/>
      <c r="E188" s="389"/>
      <c r="F188" s="311"/>
      <c r="G188" s="310"/>
      <c r="H188" s="311"/>
      <c r="I188" s="311"/>
      <c r="J188" s="311"/>
      <c r="K188" s="311"/>
      <c r="L188" s="311"/>
      <c r="M188" s="312"/>
      <c r="N188" s="346"/>
      <c r="O188" s="346"/>
      <c r="P188" s="346"/>
      <c r="Q188" s="313"/>
      <c r="R188" s="311"/>
      <c r="S188" s="346"/>
      <c r="T188" s="346"/>
      <c r="U188" s="346"/>
      <c r="V188" s="340"/>
      <c r="W188" s="346"/>
      <c r="X188" s="312"/>
      <c r="Y188" s="311" t="n">
        <v>17500</v>
      </c>
      <c r="Z188" s="340"/>
      <c r="AA188" s="340"/>
      <c r="AB188" s="312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  <c r="AP188" s="315"/>
      <c r="AQ188" s="315"/>
      <c r="AR188" s="315"/>
      <c r="AS188" s="315"/>
      <c r="AT188" s="315"/>
      <c r="AU188" s="315"/>
      <c r="AV188" s="315"/>
      <c r="AW188" s="315"/>
      <c r="AX188" s="315"/>
      <c r="AY188" s="315"/>
      <c r="AZ188" s="315"/>
      <c r="BA188" s="315"/>
      <c r="BB188" s="315"/>
      <c r="BC188" s="315"/>
      <c r="BD188" s="315"/>
      <c r="BE188" s="315"/>
      <c r="BF188" s="315"/>
      <c r="BG188" s="315"/>
      <c r="BH188" s="315"/>
      <c r="BI188" s="315"/>
      <c r="BJ188" s="315"/>
      <c r="BK188" s="315"/>
      <c r="BL188" s="315"/>
      <c r="BM188" s="315"/>
      <c r="BN188" s="315"/>
      <c r="BO188" s="315"/>
      <c r="BP188" s="315"/>
      <c r="BQ188" s="315"/>
      <c r="BR188" s="315"/>
      <c r="BS188" s="315"/>
      <c r="BT188" s="315"/>
      <c r="BU188" s="315"/>
      <c r="BV188" s="315"/>
      <c r="BW188" s="315"/>
      <c r="BX188" s="315"/>
      <c r="BY188" s="315"/>
      <c r="BZ188" s="315"/>
      <c r="CA188" s="315"/>
      <c r="CB188" s="315"/>
      <c r="CC188" s="315"/>
    </row>
    <row r="189" s="385" customFormat="true" ht="20.1" hidden="false" customHeight="true" outlineLevel="0" collapsed="false">
      <c r="A189" s="291" t="n">
        <v>114</v>
      </c>
      <c r="B189" s="292" t="s">
        <v>509</v>
      </c>
      <c r="C189" s="372" t="s">
        <v>415</v>
      </c>
      <c r="D189" s="291" t="s">
        <v>451</v>
      </c>
      <c r="E189" s="373"/>
      <c r="F189" s="296"/>
      <c r="G189" s="295" t="n">
        <v>5420</v>
      </c>
      <c r="H189" s="296" t="n">
        <v>2392</v>
      </c>
      <c r="I189" s="296" t="n">
        <v>2392</v>
      </c>
      <c r="J189" s="296"/>
      <c r="K189" s="296"/>
      <c r="L189" s="296"/>
      <c r="M189" s="301"/>
      <c r="N189" s="289"/>
      <c r="O189" s="289"/>
      <c r="P189" s="289"/>
      <c r="Q189" s="299"/>
      <c r="R189" s="296"/>
      <c r="S189" s="289"/>
      <c r="T189" s="289"/>
      <c r="U189" s="289"/>
      <c r="V189" s="287"/>
      <c r="W189" s="289"/>
      <c r="X189" s="301"/>
      <c r="Y189" s="296" t="n">
        <v>2000</v>
      </c>
      <c r="Z189" s="287"/>
      <c r="AA189" s="287"/>
      <c r="AB189" s="301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302"/>
      <c r="AU189" s="302"/>
      <c r="AV189" s="302"/>
      <c r="AW189" s="302"/>
      <c r="AX189" s="302"/>
      <c r="AY189" s="302"/>
      <c r="AZ189" s="302"/>
      <c r="BA189" s="302"/>
      <c r="BB189" s="302"/>
      <c r="BC189" s="302"/>
      <c r="BD189" s="302"/>
      <c r="BE189" s="302"/>
      <c r="BF189" s="302"/>
      <c r="BG189" s="302"/>
      <c r="BH189" s="302"/>
      <c r="BI189" s="302"/>
      <c r="BJ189" s="302"/>
      <c r="BK189" s="302"/>
      <c r="BL189" s="302"/>
      <c r="BM189" s="302"/>
      <c r="BN189" s="302"/>
      <c r="BO189" s="302"/>
      <c r="BP189" s="302"/>
      <c r="BQ189" s="302"/>
      <c r="BR189" s="302"/>
      <c r="BS189" s="302"/>
      <c r="BT189" s="302"/>
      <c r="BU189" s="302"/>
      <c r="BV189" s="302"/>
      <c r="BW189" s="302"/>
      <c r="BX189" s="302"/>
      <c r="BY189" s="302"/>
      <c r="BZ189" s="302"/>
      <c r="CA189" s="302"/>
      <c r="CB189" s="302"/>
      <c r="CC189" s="302"/>
    </row>
    <row r="190" s="385" customFormat="true" ht="20.1" hidden="false" customHeight="true" outlineLevel="0" collapsed="false">
      <c r="A190" s="291" t="n">
        <v>115</v>
      </c>
      <c r="B190" s="292" t="s">
        <v>510</v>
      </c>
      <c r="C190" s="372"/>
      <c r="D190" s="291"/>
      <c r="E190" s="373"/>
      <c r="F190" s="296"/>
      <c r="G190" s="295"/>
      <c r="H190" s="296"/>
      <c r="I190" s="296"/>
      <c r="J190" s="296"/>
      <c r="K190" s="296"/>
      <c r="L190" s="296"/>
      <c r="M190" s="301"/>
      <c r="N190" s="289"/>
      <c r="O190" s="289"/>
      <c r="P190" s="289"/>
      <c r="Q190" s="299"/>
      <c r="R190" s="296"/>
      <c r="S190" s="289"/>
      <c r="T190" s="289"/>
      <c r="U190" s="289"/>
      <c r="V190" s="287"/>
      <c r="W190" s="289"/>
      <c r="X190" s="301"/>
      <c r="Y190" s="296" t="n">
        <v>10000</v>
      </c>
      <c r="Z190" s="287"/>
      <c r="AA190" s="287"/>
      <c r="AB190" s="301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302"/>
      <c r="AU190" s="302"/>
      <c r="AV190" s="302"/>
      <c r="AW190" s="302"/>
      <c r="AX190" s="302"/>
      <c r="AY190" s="302"/>
      <c r="AZ190" s="302"/>
      <c r="BA190" s="302"/>
      <c r="BB190" s="302"/>
      <c r="BC190" s="302"/>
      <c r="BD190" s="302"/>
      <c r="BE190" s="302"/>
      <c r="BF190" s="302"/>
      <c r="BG190" s="302"/>
      <c r="BH190" s="302"/>
      <c r="BI190" s="302"/>
      <c r="BJ190" s="302"/>
      <c r="BK190" s="302"/>
      <c r="BL190" s="302"/>
      <c r="BM190" s="302"/>
      <c r="BN190" s="302"/>
      <c r="BO190" s="302"/>
      <c r="BP190" s="302"/>
      <c r="BQ190" s="302"/>
      <c r="BR190" s="302"/>
      <c r="BS190" s="302"/>
      <c r="BT190" s="302"/>
      <c r="BU190" s="302"/>
      <c r="BV190" s="302"/>
      <c r="BW190" s="302"/>
      <c r="BX190" s="302"/>
      <c r="BY190" s="302"/>
      <c r="BZ190" s="302"/>
      <c r="CA190" s="302"/>
      <c r="CB190" s="302"/>
      <c r="CC190" s="302"/>
    </row>
    <row r="191" s="385" customFormat="true" ht="20.1" hidden="false" customHeight="true" outlineLevel="0" collapsed="false">
      <c r="A191" s="291" t="n">
        <v>117</v>
      </c>
      <c r="B191" s="292" t="s">
        <v>511</v>
      </c>
      <c r="C191" s="372" t="s">
        <v>418</v>
      </c>
      <c r="D191" s="291"/>
      <c r="E191" s="373"/>
      <c r="F191" s="296"/>
      <c r="G191" s="295" t="n">
        <v>3900</v>
      </c>
      <c r="H191" s="296" t="n">
        <v>1000</v>
      </c>
      <c r="I191" s="296" t="n">
        <v>1000</v>
      </c>
      <c r="J191" s="296"/>
      <c r="K191" s="296"/>
      <c r="L191" s="296"/>
      <c r="M191" s="301"/>
      <c r="N191" s="289"/>
      <c r="O191" s="289"/>
      <c r="P191" s="289"/>
      <c r="Q191" s="299"/>
      <c r="R191" s="296"/>
      <c r="S191" s="289"/>
      <c r="T191" s="289"/>
      <c r="U191" s="289"/>
      <c r="V191" s="287"/>
      <c r="W191" s="289"/>
      <c r="X191" s="301"/>
      <c r="Y191" s="296" t="n">
        <v>2000</v>
      </c>
      <c r="Z191" s="287"/>
      <c r="AA191" s="287"/>
      <c r="AB191" s="301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302"/>
      <c r="AU191" s="302"/>
      <c r="AV191" s="302"/>
      <c r="AW191" s="302"/>
      <c r="AX191" s="302"/>
      <c r="AY191" s="302"/>
      <c r="AZ191" s="302"/>
      <c r="BA191" s="302"/>
      <c r="BB191" s="302"/>
      <c r="BC191" s="302"/>
      <c r="BD191" s="302"/>
      <c r="BE191" s="302"/>
      <c r="BF191" s="302"/>
      <c r="BG191" s="302"/>
      <c r="BH191" s="302"/>
      <c r="BI191" s="302"/>
      <c r="BJ191" s="302"/>
      <c r="BK191" s="302"/>
      <c r="BL191" s="302"/>
      <c r="BM191" s="302"/>
      <c r="BN191" s="302"/>
      <c r="BO191" s="302"/>
      <c r="BP191" s="302"/>
      <c r="BQ191" s="302"/>
      <c r="BR191" s="302"/>
      <c r="BS191" s="302"/>
      <c r="BT191" s="302"/>
      <c r="BU191" s="302"/>
      <c r="BV191" s="302"/>
      <c r="BW191" s="302"/>
      <c r="BX191" s="302"/>
      <c r="BY191" s="302"/>
      <c r="BZ191" s="302"/>
      <c r="CA191" s="302"/>
      <c r="CB191" s="302"/>
      <c r="CC191" s="302"/>
    </row>
    <row r="192" s="385" customFormat="true" ht="20.1" hidden="false" customHeight="true" outlineLevel="0" collapsed="false">
      <c r="A192" s="291" t="n">
        <v>118</v>
      </c>
      <c r="B192" s="292" t="s">
        <v>512</v>
      </c>
      <c r="C192" s="372" t="s">
        <v>513</v>
      </c>
      <c r="D192" s="291"/>
      <c r="E192" s="373"/>
      <c r="F192" s="296"/>
      <c r="G192" s="295"/>
      <c r="H192" s="296"/>
      <c r="I192" s="296"/>
      <c r="J192" s="296"/>
      <c r="K192" s="296"/>
      <c r="L192" s="296"/>
      <c r="M192" s="301"/>
      <c r="N192" s="289"/>
      <c r="O192" s="289"/>
      <c r="P192" s="289"/>
      <c r="Q192" s="299"/>
      <c r="R192" s="296"/>
      <c r="S192" s="289"/>
      <c r="T192" s="289"/>
      <c r="U192" s="289"/>
      <c r="V192" s="287"/>
      <c r="W192" s="289"/>
      <c r="X192" s="301"/>
      <c r="Y192" s="296" t="n">
        <v>1500</v>
      </c>
      <c r="Z192" s="287"/>
      <c r="AA192" s="287"/>
      <c r="AB192" s="301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302"/>
      <c r="AU192" s="302"/>
      <c r="AV192" s="302"/>
      <c r="AW192" s="302"/>
      <c r="AX192" s="302"/>
      <c r="AY192" s="302"/>
      <c r="AZ192" s="302"/>
      <c r="BA192" s="302"/>
      <c r="BB192" s="302"/>
      <c r="BC192" s="302"/>
      <c r="BD192" s="302"/>
      <c r="BE192" s="302"/>
      <c r="BF192" s="302"/>
      <c r="BG192" s="302"/>
      <c r="BH192" s="302"/>
      <c r="BI192" s="302"/>
      <c r="BJ192" s="302"/>
      <c r="BK192" s="302"/>
      <c r="BL192" s="302"/>
      <c r="BM192" s="302"/>
      <c r="BN192" s="302"/>
      <c r="BO192" s="302"/>
      <c r="BP192" s="302"/>
      <c r="BQ192" s="302"/>
      <c r="BR192" s="302"/>
      <c r="BS192" s="302"/>
      <c r="BT192" s="302"/>
      <c r="BU192" s="302"/>
      <c r="BV192" s="302"/>
      <c r="BW192" s="302"/>
      <c r="BX192" s="302"/>
      <c r="BY192" s="302"/>
      <c r="BZ192" s="302"/>
      <c r="CA192" s="302"/>
      <c r="CB192" s="302"/>
      <c r="CC192" s="302"/>
    </row>
    <row r="193" s="385" customFormat="true" ht="20.1" hidden="false" customHeight="true" outlineLevel="0" collapsed="false">
      <c r="A193" s="291" t="n">
        <v>119</v>
      </c>
      <c r="B193" s="292" t="s">
        <v>514</v>
      </c>
      <c r="C193" s="372" t="s">
        <v>446</v>
      </c>
      <c r="D193" s="291"/>
      <c r="E193" s="373"/>
      <c r="F193" s="296"/>
      <c r="G193" s="295" t="n">
        <v>14000</v>
      </c>
      <c r="H193" s="296" t="n">
        <v>300</v>
      </c>
      <c r="I193" s="296" t="n">
        <v>300</v>
      </c>
      <c r="J193" s="296"/>
      <c r="K193" s="296"/>
      <c r="L193" s="296"/>
      <c r="M193" s="301"/>
      <c r="N193" s="289"/>
      <c r="O193" s="289"/>
      <c r="P193" s="289"/>
      <c r="Q193" s="299"/>
      <c r="R193" s="296"/>
      <c r="S193" s="289"/>
      <c r="T193" s="289"/>
      <c r="U193" s="289"/>
      <c r="V193" s="287"/>
      <c r="W193" s="289"/>
      <c r="X193" s="301"/>
      <c r="Y193" s="296" t="n">
        <v>2000</v>
      </c>
      <c r="Z193" s="287"/>
      <c r="AA193" s="287"/>
      <c r="AB193" s="301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302"/>
      <c r="AU193" s="302"/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302"/>
      <c r="BF193" s="302"/>
      <c r="BG193" s="302"/>
      <c r="BH193" s="302"/>
      <c r="BI193" s="302"/>
      <c r="BJ193" s="302"/>
      <c r="BK193" s="302"/>
      <c r="BL193" s="302"/>
      <c r="BM193" s="302"/>
      <c r="BN193" s="302"/>
      <c r="BO193" s="302"/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302"/>
      <c r="BZ193" s="302"/>
      <c r="CA193" s="302"/>
      <c r="CB193" s="302"/>
      <c r="CC193" s="302"/>
    </row>
    <row r="194" s="390" customFormat="true" ht="20.1" hidden="false" customHeight="true" outlineLevel="0" collapsed="false">
      <c r="A194" s="336" t="s">
        <v>461</v>
      </c>
      <c r="B194" s="342" t="s">
        <v>515</v>
      </c>
      <c r="C194" s="391"/>
      <c r="D194" s="336"/>
      <c r="E194" s="392"/>
      <c r="F194" s="340"/>
      <c r="G194" s="339"/>
      <c r="H194" s="340"/>
      <c r="I194" s="340"/>
      <c r="J194" s="340"/>
      <c r="K194" s="340"/>
      <c r="L194" s="340"/>
      <c r="M194" s="297"/>
      <c r="N194" s="346"/>
      <c r="O194" s="346"/>
      <c r="P194" s="346"/>
      <c r="Q194" s="343"/>
      <c r="R194" s="340"/>
      <c r="S194" s="346"/>
      <c r="T194" s="346"/>
      <c r="U194" s="346"/>
      <c r="V194" s="340"/>
      <c r="W194" s="346"/>
      <c r="X194" s="297"/>
      <c r="Y194" s="340" t="n">
        <v>4000</v>
      </c>
      <c r="Z194" s="340"/>
      <c r="AA194" s="340"/>
      <c r="AB194" s="297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/>
      <c r="AO194" s="300"/>
      <c r="AP194" s="300"/>
      <c r="AQ194" s="300"/>
      <c r="AR194" s="300"/>
      <c r="AS194" s="300"/>
      <c r="AT194" s="300"/>
      <c r="AU194" s="300"/>
      <c r="AV194" s="300"/>
      <c r="AW194" s="300"/>
      <c r="AX194" s="300"/>
      <c r="AY194" s="300"/>
      <c r="AZ194" s="300"/>
      <c r="BA194" s="300"/>
      <c r="BB194" s="300"/>
      <c r="BC194" s="300"/>
      <c r="BD194" s="300"/>
      <c r="BE194" s="300"/>
      <c r="BF194" s="300"/>
      <c r="BG194" s="300"/>
      <c r="BH194" s="300"/>
      <c r="BI194" s="300"/>
      <c r="BJ194" s="300"/>
      <c r="BK194" s="300"/>
      <c r="BL194" s="300"/>
      <c r="BM194" s="300"/>
      <c r="BN194" s="300"/>
      <c r="BO194" s="300"/>
      <c r="BP194" s="300"/>
      <c r="BQ194" s="300"/>
      <c r="BR194" s="300"/>
      <c r="BS194" s="300"/>
      <c r="BT194" s="300"/>
      <c r="BU194" s="300"/>
      <c r="BV194" s="300"/>
      <c r="BW194" s="300"/>
      <c r="BX194" s="300"/>
      <c r="BY194" s="300"/>
      <c r="BZ194" s="300"/>
      <c r="CA194" s="300"/>
      <c r="CB194" s="300"/>
      <c r="CC194" s="300"/>
    </row>
    <row r="195" s="390" customFormat="true" ht="20.1" hidden="false" customHeight="true" outlineLevel="0" collapsed="false">
      <c r="A195" s="336"/>
      <c r="B195" s="336" t="s">
        <v>394</v>
      </c>
      <c r="C195" s="391"/>
      <c r="D195" s="336"/>
      <c r="E195" s="392"/>
      <c r="F195" s="340"/>
      <c r="G195" s="339"/>
      <c r="H195" s="340"/>
      <c r="I195" s="340"/>
      <c r="J195" s="340"/>
      <c r="K195" s="340"/>
      <c r="L195" s="340"/>
      <c r="M195" s="297"/>
      <c r="N195" s="346"/>
      <c r="O195" s="346"/>
      <c r="P195" s="346"/>
      <c r="Q195" s="343"/>
      <c r="R195" s="340"/>
      <c r="S195" s="346"/>
      <c r="T195" s="346"/>
      <c r="U195" s="346"/>
      <c r="V195" s="340"/>
      <c r="W195" s="346"/>
      <c r="X195" s="297"/>
      <c r="Y195" s="340" t="n">
        <v>4000</v>
      </c>
      <c r="Z195" s="340"/>
      <c r="AA195" s="340"/>
      <c r="AB195" s="297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/>
      <c r="AO195" s="300"/>
      <c r="AP195" s="300"/>
      <c r="AQ195" s="300"/>
      <c r="AR195" s="300"/>
      <c r="AS195" s="300"/>
      <c r="AT195" s="300"/>
      <c r="AU195" s="300"/>
      <c r="AV195" s="300"/>
      <c r="AW195" s="300"/>
      <c r="AX195" s="300"/>
      <c r="AY195" s="300"/>
      <c r="AZ195" s="300"/>
      <c r="BA195" s="300"/>
      <c r="BB195" s="300"/>
      <c r="BC195" s="300"/>
      <c r="BD195" s="300"/>
      <c r="BE195" s="300"/>
      <c r="BF195" s="300"/>
      <c r="BG195" s="300"/>
      <c r="BH195" s="300"/>
      <c r="BI195" s="300"/>
      <c r="BJ195" s="300"/>
      <c r="BK195" s="300"/>
      <c r="BL195" s="300"/>
      <c r="BM195" s="300"/>
      <c r="BN195" s="300"/>
      <c r="BO195" s="300"/>
      <c r="BP195" s="300"/>
      <c r="BQ195" s="300"/>
      <c r="BR195" s="300"/>
      <c r="BS195" s="300"/>
      <c r="BT195" s="300"/>
      <c r="BU195" s="300"/>
      <c r="BV195" s="300"/>
      <c r="BW195" s="300"/>
      <c r="BX195" s="300"/>
      <c r="BY195" s="300"/>
      <c r="BZ195" s="300"/>
      <c r="CA195" s="300"/>
      <c r="CB195" s="300"/>
      <c r="CC195" s="300"/>
    </row>
    <row r="196" s="385" customFormat="true" ht="20.1" hidden="false" customHeight="true" outlineLevel="0" collapsed="false">
      <c r="A196" s="291" t="n">
        <v>120</v>
      </c>
      <c r="B196" s="292" t="s">
        <v>516</v>
      </c>
      <c r="C196" s="372" t="s">
        <v>422</v>
      </c>
      <c r="D196" s="291" t="s">
        <v>423</v>
      </c>
      <c r="E196" s="373" t="s">
        <v>517</v>
      </c>
      <c r="F196" s="296"/>
      <c r="G196" s="295" t="n">
        <v>3200</v>
      </c>
      <c r="H196" s="296" t="n">
        <v>2082</v>
      </c>
      <c r="I196" s="296" t="n">
        <v>2082</v>
      </c>
      <c r="J196" s="296"/>
      <c r="K196" s="296"/>
      <c r="L196" s="296"/>
      <c r="M196" s="301"/>
      <c r="N196" s="289"/>
      <c r="O196" s="289"/>
      <c r="P196" s="289"/>
      <c r="Q196" s="299"/>
      <c r="R196" s="296"/>
      <c r="S196" s="289"/>
      <c r="T196" s="289"/>
      <c r="U196" s="289"/>
      <c r="V196" s="287"/>
      <c r="W196" s="289"/>
      <c r="X196" s="301"/>
      <c r="Y196" s="296" t="n">
        <v>1000</v>
      </c>
      <c r="Z196" s="287"/>
      <c r="AA196" s="287"/>
      <c r="AB196" s="301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302"/>
      <c r="AU196" s="302"/>
      <c r="AV196" s="302"/>
      <c r="AW196" s="302"/>
      <c r="AX196" s="302"/>
      <c r="AY196" s="302"/>
      <c r="AZ196" s="302"/>
      <c r="BA196" s="302"/>
      <c r="BB196" s="302"/>
      <c r="BC196" s="302"/>
      <c r="BD196" s="302"/>
      <c r="BE196" s="302"/>
      <c r="BF196" s="302"/>
      <c r="BG196" s="302"/>
      <c r="BH196" s="302"/>
      <c r="BI196" s="302"/>
      <c r="BJ196" s="302"/>
      <c r="BK196" s="302"/>
      <c r="BL196" s="302"/>
      <c r="BM196" s="302"/>
      <c r="BN196" s="302"/>
      <c r="BO196" s="302"/>
      <c r="BP196" s="302"/>
      <c r="BQ196" s="302"/>
      <c r="BR196" s="302"/>
      <c r="BS196" s="302"/>
      <c r="BT196" s="302"/>
      <c r="BU196" s="302"/>
      <c r="BV196" s="302"/>
      <c r="BW196" s="302"/>
      <c r="BX196" s="302"/>
      <c r="BY196" s="302"/>
      <c r="BZ196" s="302"/>
      <c r="CA196" s="302"/>
      <c r="CB196" s="302"/>
      <c r="CC196" s="302"/>
    </row>
    <row r="197" s="385" customFormat="true" ht="20.1" hidden="false" customHeight="true" outlineLevel="0" collapsed="false">
      <c r="A197" s="291" t="n">
        <v>121</v>
      </c>
      <c r="B197" s="292" t="s">
        <v>518</v>
      </c>
      <c r="C197" s="372" t="s">
        <v>422</v>
      </c>
      <c r="D197" s="291"/>
      <c r="E197" s="373"/>
      <c r="F197" s="296"/>
      <c r="G197" s="295" t="n">
        <v>6900</v>
      </c>
      <c r="H197" s="296" t="n">
        <v>2000</v>
      </c>
      <c r="I197" s="296" t="n">
        <v>500</v>
      </c>
      <c r="J197" s="296"/>
      <c r="K197" s="296"/>
      <c r="L197" s="296"/>
      <c r="M197" s="301"/>
      <c r="N197" s="289"/>
      <c r="O197" s="289"/>
      <c r="P197" s="289"/>
      <c r="Q197" s="299"/>
      <c r="R197" s="296"/>
      <c r="S197" s="289"/>
      <c r="T197" s="289"/>
      <c r="U197" s="289"/>
      <c r="V197" s="287"/>
      <c r="W197" s="289"/>
      <c r="X197" s="301"/>
      <c r="Y197" s="296" t="n">
        <v>1000</v>
      </c>
      <c r="Z197" s="287"/>
      <c r="AA197" s="287"/>
      <c r="AB197" s="301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302"/>
      <c r="AU197" s="302"/>
      <c r="AV197" s="302"/>
      <c r="AW197" s="302"/>
      <c r="AX197" s="302"/>
      <c r="AY197" s="302"/>
      <c r="AZ197" s="302"/>
      <c r="BA197" s="302"/>
      <c r="BB197" s="302"/>
      <c r="BC197" s="302"/>
      <c r="BD197" s="302"/>
      <c r="BE197" s="302"/>
      <c r="BF197" s="302"/>
      <c r="BG197" s="302"/>
      <c r="BH197" s="302"/>
      <c r="BI197" s="302"/>
      <c r="BJ197" s="302"/>
      <c r="BK197" s="302"/>
      <c r="BL197" s="302"/>
      <c r="BM197" s="302"/>
      <c r="BN197" s="302"/>
      <c r="BO197" s="302"/>
      <c r="BP197" s="302"/>
      <c r="BQ197" s="302"/>
      <c r="BR197" s="302"/>
      <c r="BS197" s="302"/>
      <c r="BT197" s="302"/>
      <c r="BU197" s="302"/>
      <c r="BV197" s="302"/>
      <c r="BW197" s="302"/>
      <c r="BX197" s="302"/>
      <c r="BY197" s="302"/>
      <c r="BZ197" s="302"/>
      <c r="CA197" s="302"/>
      <c r="CB197" s="302"/>
      <c r="CC197" s="302"/>
    </row>
    <row r="198" s="385" customFormat="true" ht="20.1" hidden="false" customHeight="true" outlineLevel="0" collapsed="false">
      <c r="A198" s="291" t="n">
        <v>122</v>
      </c>
      <c r="B198" s="292" t="s">
        <v>519</v>
      </c>
      <c r="C198" s="372" t="s">
        <v>418</v>
      </c>
      <c r="D198" s="291"/>
      <c r="E198" s="373"/>
      <c r="F198" s="296"/>
      <c r="G198" s="295"/>
      <c r="H198" s="296"/>
      <c r="I198" s="296"/>
      <c r="J198" s="296"/>
      <c r="K198" s="296"/>
      <c r="L198" s="296"/>
      <c r="M198" s="301"/>
      <c r="N198" s="289"/>
      <c r="O198" s="289"/>
      <c r="P198" s="289"/>
      <c r="Q198" s="299"/>
      <c r="R198" s="296"/>
      <c r="S198" s="289"/>
      <c r="T198" s="289"/>
      <c r="U198" s="289"/>
      <c r="V198" s="287"/>
      <c r="W198" s="289"/>
      <c r="X198" s="301"/>
      <c r="Y198" s="296" t="n">
        <v>500</v>
      </c>
      <c r="Z198" s="287"/>
      <c r="AA198" s="287"/>
      <c r="AB198" s="301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302"/>
      <c r="AU198" s="302"/>
      <c r="AV198" s="302"/>
      <c r="AW198" s="302"/>
      <c r="AX198" s="302"/>
      <c r="AY198" s="302"/>
      <c r="AZ198" s="302"/>
      <c r="BA198" s="302"/>
      <c r="BB198" s="302"/>
      <c r="BC198" s="302"/>
      <c r="BD198" s="302"/>
      <c r="BE198" s="302"/>
      <c r="BF198" s="302"/>
      <c r="BG198" s="302"/>
      <c r="BH198" s="302"/>
      <c r="BI198" s="302"/>
      <c r="BJ198" s="302"/>
      <c r="BK198" s="302"/>
      <c r="BL198" s="302"/>
      <c r="BM198" s="302"/>
      <c r="BN198" s="302"/>
      <c r="BO198" s="302"/>
      <c r="BP198" s="302"/>
      <c r="BQ198" s="302"/>
      <c r="BR198" s="302"/>
      <c r="BS198" s="302"/>
      <c r="BT198" s="302"/>
      <c r="BU198" s="302"/>
      <c r="BV198" s="302"/>
      <c r="BW198" s="302"/>
      <c r="BX198" s="302"/>
      <c r="BY198" s="302"/>
      <c r="BZ198" s="302"/>
      <c r="CA198" s="302"/>
      <c r="CB198" s="302"/>
      <c r="CC198" s="302"/>
    </row>
    <row r="199" s="385" customFormat="true" ht="20.1" hidden="false" customHeight="true" outlineLevel="0" collapsed="false">
      <c r="A199" s="291" t="n">
        <v>123</v>
      </c>
      <c r="B199" s="292" t="s">
        <v>520</v>
      </c>
      <c r="C199" s="372" t="s">
        <v>431</v>
      </c>
      <c r="D199" s="291" t="s">
        <v>432</v>
      </c>
      <c r="E199" s="373" t="s">
        <v>521</v>
      </c>
      <c r="F199" s="296"/>
      <c r="G199" s="295" t="n">
        <v>4450</v>
      </c>
      <c r="H199" s="296" t="n">
        <v>2850</v>
      </c>
      <c r="I199" s="296" t="n">
        <v>2850</v>
      </c>
      <c r="J199" s="296"/>
      <c r="K199" s="296"/>
      <c r="L199" s="296"/>
      <c r="M199" s="301"/>
      <c r="N199" s="289"/>
      <c r="O199" s="289"/>
      <c r="P199" s="289"/>
      <c r="Q199" s="299"/>
      <c r="R199" s="296"/>
      <c r="S199" s="289"/>
      <c r="T199" s="289"/>
      <c r="U199" s="289"/>
      <c r="V199" s="287"/>
      <c r="W199" s="289"/>
      <c r="X199" s="301"/>
      <c r="Y199" s="296" t="n">
        <v>1500</v>
      </c>
      <c r="Z199" s="287"/>
      <c r="AA199" s="287"/>
      <c r="AB199" s="301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302"/>
      <c r="AU199" s="302"/>
      <c r="AV199" s="302"/>
      <c r="AW199" s="302"/>
      <c r="AX199" s="302"/>
      <c r="AY199" s="302"/>
      <c r="AZ199" s="302"/>
      <c r="BA199" s="302"/>
      <c r="BB199" s="302"/>
      <c r="BC199" s="302"/>
      <c r="BD199" s="302"/>
      <c r="BE199" s="302"/>
      <c r="BF199" s="302"/>
      <c r="BG199" s="302"/>
      <c r="BH199" s="302"/>
      <c r="BI199" s="302"/>
      <c r="BJ199" s="302"/>
      <c r="BK199" s="302"/>
      <c r="BL199" s="302"/>
      <c r="BM199" s="302"/>
      <c r="BN199" s="302"/>
      <c r="BO199" s="302"/>
      <c r="BP199" s="302"/>
      <c r="BQ199" s="302"/>
      <c r="BR199" s="302"/>
      <c r="BS199" s="302"/>
      <c r="BT199" s="302"/>
      <c r="BU199" s="302"/>
      <c r="BV199" s="302"/>
      <c r="BW199" s="302"/>
      <c r="BX199" s="302"/>
      <c r="BY199" s="302"/>
      <c r="BZ199" s="302"/>
      <c r="CA199" s="302"/>
      <c r="CB199" s="302"/>
      <c r="CC199" s="302"/>
    </row>
    <row r="200" s="390" customFormat="true" ht="20.1" hidden="false" customHeight="true" outlineLevel="0" collapsed="false">
      <c r="A200" s="336" t="s">
        <v>522</v>
      </c>
      <c r="B200" s="342" t="s">
        <v>429</v>
      </c>
      <c r="C200" s="391"/>
      <c r="D200" s="336"/>
      <c r="E200" s="392"/>
      <c r="F200" s="340"/>
      <c r="G200" s="339"/>
      <c r="H200" s="340"/>
      <c r="I200" s="340"/>
      <c r="J200" s="340"/>
      <c r="K200" s="340"/>
      <c r="L200" s="340"/>
      <c r="M200" s="297"/>
      <c r="N200" s="346"/>
      <c r="O200" s="346"/>
      <c r="P200" s="346"/>
      <c r="Q200" s="343"/>
      <c r="R200" s="340"/>
      <c r="S200" s="346"/>
      <c r="T200" s="346"/>
      <c r="U200" s="346"/>
      <c r="V200" s="340"/>
      <c r="W200" s="346"/>
      <c r="X200" s="297"/>
      <c r="Y200" s="340" t="n">
        <v>6500</v>
      </c>
      <c r="Z200" s="340"/>
      <c r="AA200" s="340"/>
      <c r="AB200" s="297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0"/>
      <c r="AP200" s="300"/>
      <c r="AQ200" s="300"/>
      <c r="AR200" s="300"/>
      <c r="AS200" s="300"/>
      <c r="AT200" s="300"/>
      <c r="AU200" s="300"/>
      <c r="AV200" s="300"/>
      <c r="AW200" s="300"/>
      <c r="AX200" s="300"/>
      <c r="AY200" s="300"/>
      <c r="AZ200" s="300"/>
      <c r="BA200" s="300"/>
      <c r="BB200" s="300"/>
      <c r="BC200" s="300"/>
      <c r="BD200" s="300"/>
      <c r="BE200" s="300"/>
      <c r="BF200" s="300"/>
      <c r="BG200" s="300"/>
      <c r="BH200" s="300"/>
      <c r="BI200" s="300"/>
      <c r="BJ200" s="300"/>
      <c r="BK200" s="300"/>
      <c r="BL200" s="300"/>
      <c r="BM200" s="300"/>
      <c r="BN200" s="300"/>
      <c r="BO200" s="300"/>
      <c r="BP200" s="300"/>
      <c r="BQ200" s="300"/>
      <c r="BR200" s="300"/>
      <c r="BS200" s="300"/>
      <c r="BT200" s="300"/>
      <c r="BU200" s="300"/>
      <c r="BV200" s="300"/>
      <c r="BW200" s="300"/>
      <c r="BX200" s="300"/>
      <c r="BY200" s="300"/>
      <c r="BZ200" s="300"/>
      <c r="CA200" s="300"/>
      <c r="CB200" s="300"/>
      <c r="CC200" s="300"/>
    </row>
    <row r="201" s="385" customFormat="true" ht="20.1" hidden="false" customHeight="true" outlineLevel="0" collapsed="false">
      <c r="A201" s="291" t="n">
        <v>124</v>
      </c>
      <c r="B201" s="292" t="s">
        <v>523</v>
      </c>
      <c r="C201" s="372" t="s">
        <v>488</v>
      </c>
      <c r="D201" s="291" t="s">
        <v>432</v>
      </c>
      <c r="E201" s="373"/>
      <c r="F201" s="296"/>
      <c r="G201" s="295"/>
      <c r="H201" s="296"/>
      <c r="I201" s="296"/>
      <c r="J201" s="296"/>
      <c r="K201" s="296"/>
      <c r="L201" s="296"/>
      <c r="M201" s="301"/>
      <c r="N201" s="289"/>
      <c r="O201" s="289"/>
      <c r="P201" s="289"/>
      <c r="Q201" s="299"/>
      <c r="R201" s="296"/>
      <c r="S201" s="289"/>
      <c r="T201" s="289"/>
      <c r="U201" s="289"/>
      <c r="V201" s="287"/>
      <c r="W201" s="289"/>
      <c r="X201" s="301"/>
      <c r="Y201" s="296" t="n">
        <v>1500</v>
      </c>
      <c r="Z201" s="287"/>
      <c r="AA201" s="287"/>
      <c r="AB201" s="301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302"/>
      <c r="AU201" s="302"/>
      <c r="AV201" s="302"/>
      <c r="AW201" s="302"/>
      <c r="AX201" s="302"/>
      <c r="AY201" s="302"/>
      <c r="AZ201" s="302"/>
      <c r="BA201" s="302"/>
      <c r="BB201" s="302"/>
      <c r="BC201" s="302"/>
      <c r="BD201" s="302"/>
      <c r="BE201" s="302"/>
      <c r="BF201" s="302"/>
      <c r="BG201" s="302"/>
      <c r="BH201" s="302"/>
      <c r="BI201" s="302"/>
      <c r="BJ201" s="302"/>
      <c r="BK201" s="302"/>
      <c r="BL201" s="302"/>
      <c r="BM201" s="302"/>
      <c r="BN201" s="302"/>
      <c r="BO201" s="302"/>
      <c r="BP201" s="302"/>
      <c r="BQ201" s="302"/>
      <c r="BR201" s="302"/>
      <c r="BS201" s="302"/>
      <c r="BT201" s="302"/>
      <c r="BU201" s="302"/>
      <c r="BV201" s="302"/>
      <c r="BW201" s="302"/>
      <c r="BX201" s="302"/>
      <c r="BY201" s="302"/>
      <c r="BZ201" s="302"/>
      <c r="CA201" s="302"/>
      <c r="CB201" s="302"/>
      <c r="CC201" s="302"/>
    </row>
    <row r="202" s="385" customFormat="true" ht="20.1" hidden="false" customHeight="true" outlineLevel="0" collapsed="false">
      <c r="A202" s="291" t="n">
        <v>125</v>
      </c>
      <c r="B202" s="292" t="s">
        <v>524</v>
      </c>
      <c r="C202" s="372" t="s">
        <v>431</v>
      </c>
      <c r="D202" s="291" t="s">
        <v>432</v>
      </c>
      <c r="E202" s="373" t="s">
        <v>525</v>
      </c>
      <c r="F202" s="296"/>
      <c r="G202" s="295" t="n">
        <v>16716</v>
      </c>
      <c r="H202" s="296" t="n">
        <v>3714</v>
      </c>
      <c r="I202" s="296" t="n">
        <v>2214</v>
      </c>
      <c r="J202" s="296"/>
      <c r="K202" s="296"/>
      <c r="L202" s="296"/>
      <c r="M202" s="301"/>
      <c r="N202" s="289"/>
      <c r="O202" s="289"/>
      <c r="P202" s="289"/>
      <c r="Q202" s="299"/>
      <c r="R202" s="296"/>
      <c r="S202" s="289"/>
      <c r="T202" s="289"/>
      <c r="U202" s="289"/>
      <c r="V202" s="287"/>
      <c r="W202" s="289"/>
      <c r="X202" s="301"/>
      <c r="Y202" s="296" t="n">
        <v>1500</v>
      </c>
      <c r="Z202" s="287"/>
      <c r="AA202" s="287"/>
      <c r="AB202" s="301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302"/>
      <c r="AU202" s="302"/>
      <c r="AV202" s="302"/>
      <c r="AW202" s="302"/>
      <c r="AX202" s="302"/>
      <c r="AY202" s="302"/>
      <c r="AZ202" s="302"/>
      <c r="BA202" s="302"/>
      <c r="BB202" s="302"/>
      <c r="BC202" s="302"/>
      <c r="BD202" s="302"/>
      <c r="BE202" s="302"/>
      <c r="BF202" s="302"/>
      <c r="BG202" s="302"/>
      <c r="BH202" s="302"/>
      <c r="BI202" s="302"/>
      <c r="BJ202" s="302"/>
      <c r="BK202" s="302"/>
      <c r="BL202" s="302"/>
      <c r="BM202" s="302"/>
      <c r="BN202" s="302"/>
      <c r="BO202" s="302"/>
      <c r="BP202" s="302"/>
      <c r="BQ202" s="302"/>
      <c r="BR202" s="302"/>
      <c r="BS202" s="302"/>
      <c r="BT202" s="302"/>
      <c r="BU202" s="302"/>
      <c r="BV202" s="302"/>
      <c r="BW202" s="302"/>
      <c r="BX202" s="302"/>
      <c r="BY202" s="302"/>
      <c r="BZ202" s="302"/>
      <c r="CA202" s="302"/>
      <c r="CB202" s="302"/>
      <c r="CC202" s="302"/>
    </row>
    <row r="203" s="385" customFormat="true" ht="20.1" hidden="false" customHeight="true" outlineLevel="0" collapsed="false">
      <c r="A203" s="291" t="n">
        <v>126</v>
      </c>
      <c r="B203" s="292" t="s">
        <v>526</v>
      </c>
      <c r="C203" s="372" t="s">
        <v>422</v>
      </c>
      <c r="D203" s="291" t="s">
        <v>432</v>
      </c>
      <c r="E203" s="373"/>
      <c r="F203" s="296"/>
      <c r="G203" s="295" t="n">
        <v>6068</v>
      </c>
      <c r="H203" s="296" t="n">
        <v>3777</v>
      </c>
      <c r="I203" s="296" t="n">
        <v>3777</v>
      </c>
      <c r="J203" s="296"/>
      <c r="K203" s="296"/>
      <c r="L203" s="296"/>
      <c r="M203" s="301"/>
      <c r="N203" s="289"/>
      <c r="O203" s="289"/>
      <c r="P203" s="289"/>
      <c r="Q203" s="299"/>
      <c r="R203" s="296"/>
      <c r="S203" s="289"/>
      <c r="T203" s="289"/>
      <c r="U203" s="289"/>
      <c r="V203" s="287"/>
      <c r="W203" s="289"/>
      <c r="X203" s="301"/>
      <c r="Y203" s="296" t="n">
        <v>1000</v>
      </c>
      <c r="Z203" s="287"/>
      <c r="AA203" s="287"/>
      <c r="AB203" s="301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302"/>
      <c r="AU203" s="302"/>
      <c r="AV203" s="302"/>
      <c r="AW203" s="302"/>
      <c r="AX203" s="302"/>
      <c r="AY203" s="302"/>
      <c r="AZ203" s="302"/>
      <c r="BA203" s="302"/>
      <c r="BB203" s="302"/>
      <c r="BC203" s="302"/>
      <c r="BD203" s="302"/>
      <c r="BE203" s="302"/>
      <c r="BF203" s="302"/>
      <c r="BG203" s="302"/>
      <c r="BH203" s="302"/>
      <c r="BI203" s="302"/>
      <c r="BJ203" s="302"/>
      <c r="BK203" s="302"/>
      <c r="BL203" s="302"/>
      <c r="BM203" s="302"/>
      <c r="BN203" s="302"/>
      <c r="BO203" s="302"/>
      <c r="BP203" s="302"/>
      <c r="BQ203" s="302"/>
      <c r="BR203" s="302"/>
      <c r="BS203" s="302"/>
      <c r="BT203" s="302"/>
      <c r="BU203" s="302"/>
      <c r="BV203" s="302"/>
      <c r="BW203" s="302"/>
      <c r="BX203" s="302"/>
      <c r="BY203" s="302"/>
      <c r="BZ203" s="302"/>
      <c r="CA203" s="302"/>
      <c r="CB203" s="302"/>
      <c r="CC203" s="302"/>
    </row>
    <row r="204" s="385" customFormat="true" ht="20.1" hidden="false" customHeight="true" outlineLevel="0" collapsed="false">
      <c r="A204" s="291" t="n">
        <v>127</v>
      </c>
      <c r="B204" s="292" t="s">
        <v>527</v>
      </c>
      <c r="C204" s="372" t="s">
        <v>422</v>
      </c>
      <c r="D204" s="291" t="s">
        <v>432</v>
      </c>
      <c r="E204" s="373"/>
      <c r="F204" s="296"/>
      <c r="G204" s="295" t="n">
        <v>5869</v>
      </c>
      <c r="H204" s="296" t="n">
        <v>2100</v>
      </c>
      <c r="I204" s="296" t="n">
        <v>2100</v>
      </c>
      <c r="J204" s="296"/>
      <c r="K204" s="296"/>
      <c r="L204" s="296"/>
      <c r="M204" s="301"/>
      <c r="N204" s="289"/>
      <c r="O204" s="289"/>
      <c r="P204" s="289"/>
      <c r="Q204" s="299"/>
      <c r="R204" s="296"/>
      <c r="S204" s="289"/>
      <c r="T204" s="289"/>
      <c r="U204" s="289"/>
      <c r="V204" s="287"/>
      <c r="W204" s="289"/>
      <c r="X204" s="301"/>
      <c r="Y204" s="296" t="n">
        <v>1000</v>
      </c>
      <c r="Z204" s="287"/>
      <c r="AA204" s="287"/>
      <c r="AB204" s="301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302"/>
      <c r="AU204" s="302"/>
      <c r="AV204" s="302"/>
      <c r="AW204" s="302"/>
      <c r="AX204" s="302"/>
      <c r="AY204" s="302"/>
      <c r="AZ204" s="302"/>
      <c r="BA204" s="302"/>
      <c r="BB204" s="302"/>
      <c r="BC204" s="302"/>
      <c r="BD204" s="302"/>
      <c r="BE204" s="302"/>
      <c r="BF204" s="302"/>
      <c r="BG204" s="302"/>
      <c r="BH204" s="302"/>
      <c r="BI204" s="302"/>
      <c r="BJ204" s="302"/>
      <c r="BK204" s="302"/>
      <c r="BL204" s="302"/>
      <c r="BM204" s="302"/>
      <c r="BN204" s="302"/>
      <c r="BO204" s="302"/>
      <c r="BP204" s="302"/>
      <c r="BQ204" s="302"/>
      <c r="BR204" s="302"/>
      <c r="BS204" s="302"/>
      <c r="BT204" s="302"/>
      <c r="BU204" s="302"/>
      <c r="BV204" s="302"/>
      <c r="BW204" s="302"/>
      <c r="BX204" s="302"/>
      <c r="BY204" s="302"/>
      <c r="BZ204" s="302"/>
      <c r="CA204" s="302"/>
      <c r="CB204" s="302"/>
      <c r="CC204" s="302"/>
    </row>
    <row r="205" s="385" customFormat="true" ht="20.1" hidden="false" customHeight="true" outlineLevel="0" collapsed="false">
      <c r="A205" s="291" t="n">
        <v>128</v>
      </c>
      <c r="B205" s="292" t="s">
        <v>528</v>
      </c>
      <c r="C205" s="372" t="s">
        <v>446</v>
      </c>
      <c r="D205" s="291"/>
      <c r="E205" s="373"/>
      <c r="F205" s="296"/>
      <c r="G205" s="295" t="n">
        <v>3500</v>
      </c>
      <c r="H205" s="296" t="n">
        <v>3500</v>
      </c>
      <c r="I205" s="296" t="n">
        <v>200</v>
      </c>
      <c r="J205" s="296"/>
      <c r="K205" s="296"/>
      <c r="L205" s="296"/>
      <c r="M205" s="301"/>
      <c r="N205" s="289"/>
      <c r="O205" s="289"/>
      <c r="P205" s="289"/>
      <c r="Q205" s="299"/>
      <c r="R205" s="296"/>
      <c r="S205" s="289"/>
      <c r="T205" s="289"/>
      <c r="U205" s="289"/>
      <c r="V205" s="287"/>
      <c r="W205" s="289"/>
      <c r="X205" s="301"/>
      <c r="Y205" s="296" t="n">
        <v>1000</v>
      </c>
      <c r="Z205" s="287"/>
      <c r="AA205" s="287"/>
      <c r="AB205" s="301"/>
      <c r="AC205" s="302"/>
      <c r="AD205" s="302"/>
      <c r="AE205" s="302"/>
      <c r="AF205" s="302"/>
      <c r="AG205" s="302"/>
      <c r="AH205" s="302"/>
      <c r="AI205" s="302"/>
      <c r="AJ205" s="302"/>
      <c r="AK205" s="302"/>
      <c r="AL205" s="302"/>
      <c r="AM205" s="302"/>
      <c r="AN205" s="302"/>
      <c r="AO205" s="302"/>
      <c r="AP205" s="302"/>
      <c r="AQ205" s="302"/>
      <c r="AR205" s="302"/>
      <c r="AS205" s="302"/>
      <c r="AT205" s="302"/>
      <c r="AU205" s="302"/>
      <c r="AV205" s="302"/>
      <c r="AW205" s="302"/>
      <c r="AX205" s="302"/>
      <c r="AY205" s="302"/>
      <c r="AZ205" s="302"/>
      <c r="BA205" s="302"/>
      <c r="BB205" s="302"/>
      <c r="BC205" s="302"/>
      <c r="BD205" s="302"/>
      <c r="BE205" s="302"/>
      <c r="BF205" s="302"/>
      <c r="BG205" s="302"/>
      <c r="BH205" s="302"/>
      <c r="BI205" s="302"/>
      <c r="BJ205" s="302"/>
      <c r="BK205" s="302"/>
      <c r="BL205" s="302"/>
      <c r="BM205" s="302"/>
      <c r="BN205" s="302"/>
      <c r="BO205" s="302"/>
      <c r="BP205" s="302"/>
      <c r="BQ205" s="302"/>
      <c r="BR205" s="302"/>
      <c r="BS205" s="302"/>
      <c r="BT205" s="302"/>
      <c r="BU205" s="302"/>
      <c r="BV205" s="302"/>
      <c r="BW205" s="302"/>
      <c r="BX205" s="302"/>
      <c r="BY205" s="302"/>
      <c r="BZ205" s="302"/>
      <c r="CA205" s="302"/>
      <c r="CB205" s="302"/>
      <c r="CC205" s="302"/>
    </row>
    <row r="206" s="385" customFormat="true" ht="20.1" hidden="false" customHeight="true" outlineLevel="0" collapsed="false">
      <c r="A206" s="291" t="n">
        <v>129</v>
      </c>
      <c r="B206" s="292" t="s">
        <v>529</v>
      </c>
      <c r="C206" s="372" t="s">
        <v>448</v>
      </c>
      <c r="D206" s="291"/>
      <c r="E206" s="373"/>
      <c r="F206" s="296"/>
      <c r="G206" s="295" t="n">
        <v>1267</v>
      </c>
      <c r="H206" s="296"/>
      <c r="I206" s="296"/>
      <c r="J206" s="296"/>
      <c r="K206" s="296"/>
      <c r="L206" s="296"/>
      <c r="M206" s="301"/>
      <c r="N206" s="289"/>
      <c r="O206" s="289"/>
      <c r="P206" s="289"/>
      <c r="Q206" s="299"/>
      <c r="R206" s="296"/>
      <c r="S206" s="289"/>
      <c r="T206" s="289"/>
      <c r="U206" s="289"/>
      <c r="V206" s="287"/>
      <c r="W206" s="289"/>
      <c r="X206" s="301"/>
      <c r="Y206" s="296" t="n">
        <v>500</v>
      </c>
      <c r="Z206" s="287"/>
      <c r="AA206" s="287"/>
      <c r="AB206" s="301"/>
      <c r="AC206" s="302"/>
      <c r="AD206" s="302"/>
      <c r="AE206" s="302"/>
      <c r="AF206" s="302"/>
      <c r="AG206" s="302"/>
      <c r="AH206" s="302"/>
      <c r="AI206" s="302"/>
      <c r="AJ206" s="302"/>
      <c r="AK206" s="302"/>
      <c r="AL206" s="302"/>
      <c r="AM206" s="302"/>
      <c r="AN206" s="302"/>
      <c r="AO206" s="302"/>
      <c r="AP206" s="302"/>
      <c r="AQ206" s="302"/>
      <c r="AR206" s="302"/>
      <c r="AS206" s="302"/>
      <c r="AT206" s="302"/>
      <c r="AU206" s="302"/>
      <c r="AV206" s="302"/>
      <c r="AW206" s="302"/>
      <c r="AX206" s="302"/>
      <c r="AY206" s="302"/>
      <c r="AZ206" s="302"/>
      <c r="BA206" s="302"/>
      <c r="BB206" s="302"/>
      <c r="BC206" s="302"/>
      <c r="BD206" s="302"/>
      <c r="BE206" s="302"/>
      <c r="BF206" s="302"/>
      <c r="BG206" s="302"/>
      <c r="BH206" s="302"/>
      <c r="BI206" s="302"/>
      <c r="BJ206" s="302"/>
      <c r="BK206" s="302"/>
      <c r="BL206" s="302"/>
      <c r="BM206" s="302"/>
      <c r="BN206" s="302"/>
      <c r="BO206" s="302"/>
      <c r="BP206" s="302"/>
      <c r="BQ206" s="302"/>
      <c r="BR206" s="302"/>
      <c r="BS206" s="302"/>
      <c r="BT206" s="302"/>
      <c r="BU206" s="302"/>
      <c r="BV206" s="302"/>
      <c r="BW206" s="302"/>
      <c r="BX206" s="302"/>
      <c r="BY206" s="302"/>
      <c r="BZ206" s="302"/>
      <c r="CA206" s="302"/>
      <c r="CB206" s="302"/>
      <c r="CC206" s="302"/>
    </row>
    <row r="207" s="390" customFormat="true" ht="20.1" hidden="false" customHeight="true" outlineLevel="0" collapsed="false">
      <c r="A207" s="336" t="s">
        <v>473</v>
      </c>
      <c r="B207" s="342" t="s">
        <v>530</v>
      </c>
      <c r="C207" s="391"/>
      <c r="D207" s="336"/>
      <c r="E207" s="392"/>
      <c r="F207" s="340"/>
      <c r="G207" s="339"/>
      <c r="H207" s="340"/>
      <c r="I207" s="340"/>
      <c r="J207" s="340"/>
      <c r="K207" s="340"/>
      <c r="L207" s="340"/>
      <c r="M207" s="297"/>
      <c r="N207" s="346"/>
      <c r="O207" s="346"/>
      <c r="P207" s="346"/>
      <c r="Q207" s="343"/>
      <c r="R207" s="340"/>
      <c r="S207" s="346"/>
      <c r="T207" s="346"/>
      <c r="U207" s="346"/>
      <c r="V207" s="340"/>
      <c r="W207" s="346"/>
      <c r="X207" s="297"/>
      <c r="Y207" s="340" t="n">
        <v>2000</v>
      </c>
      <c r="Z207" s="340"/>
      <c r="AA207" s="340"/>
      <c r="AB207" s="297"/>
      <c r="AC207" s="300"/>
      <c r="AD207" s="300"/>
      <c r="AE207" s="300"/>
      <c r="AF207" s="300"/>
      <c r="AG207" s="300"/>
      <c r="AH207" s="300"/>
      <c r="AI207" s="300"/>
      <c r="AJ207" s="300"/>
      <c r="AK207" s="300"/>
      <c r="AL207" s="300"/>
      <c r="AM207" s="300"/>
      <c r="AN207" s="300"/>
      <c r="AO207" s="300"/>
      <c r="AP207" s="300"/>
      <c r="AQ207" s="300"/>
      <c r="AR207" s="300"/>
      <c r="AS207" s="300"/>
      <c r="AT207" s="300"/>
      <c r="AU207" s="300"/>
      <c r="AV207" s="300"/>
      <c r="AW207" s="300"/>
      <c r="AX207" s="300"/>
      <c r="AY207" s="300"/>
      <c r="AZ207" s="300"/>
      <c r="BA207" s="300"/>
      <c r="BB207" s="300"/>
      <c r="BC207" s="300"/>
      <c r="BD207" s="300"/>
      <c r="BE207" s="300"/>
      <c r="BF207" s="300"/>
      <c r="BG207" s="300"/>
      <c r="BH207" s="300"/>
      <c r="BI207" s="300"/>
      <c r="BJ207" s="300"/>
      <c r="BK207" s="300"/>
      <c r="BL207" s="300"/>
      <c r="BM207" s="300"/>
      <c r="BN207" s="300"/>
      <c r="BO207" s="300"/>
      <c r="BP207" s="300"/>
      <c r="BQ207" s="300"/>
      <c r="BR207" s="300"/>
      <c r="BS207" s="300"/>
      <c r="BT207" s="300"/>
      <c r="BU207" s="300"/>
      <c r="BV207" s="300"/>
      <c r="BW207" s="300"/>
      <c r="BX207" s="300"/>
      <c r="BY207" s="300"/>
      <c r="BZ207" s="300"/>
      <c r="CA207" s="300"/>
      <c r="CB207" s="300"/>
      <c r="CC207" s="300"/>
    </row>
    <row r="208" s="390" customFormat="true" ht="20.1" hidden="false" customHeight="true" outlineLevel="0" collapsed="false">
      <c r="A208" s="336"/>
      <c r="B208" s="336" t="s">
        <v>410</v>
      </c>
      <c r="C208" s="391"/>
      <c r="D208" s="336"/>
      <c r="E208" s="392"/>
      <c r="F208" s="340"/>
      <c r="G208" s="339"/>
      <c r="H208" s="340"/>
      <c r="I208" s="340"/>
      <c r="J208" s="340"/>
      <c r="K208" s="340"/>
      <c r="L208" s="340"/>
      <c r="M208" s="297"/>
      <c r="N208" s="346"/>
      <c r="O208" s="346"/>
      <c r="P208" s="346"/>
      <c r="Q208" s="343"/>
      <c r="R208" s="340"/>
      <c r="S208" s="346"/>
      <c r="T208" s="346"/>
      <c r="U208" s="346"/>
      <c r="V208" s="340"/>
      <c r="W208" s="346"/>
      <c r="X208" s="297"/>
      <c r="Y208" s="340" t="n">
        <v>2000</v>
      </c>
      <c r="Z208" s="340"/>
      <c r="AA208" s="340"/>
      <c r="AB208" s="297"/>
      <c r="AC208" s="300"/>
      <c r="AD208" s="300"/>
      <c r="AE208" s="300"/>
      <c r="AF208" s="300"/>
      <c r="AG208" s="300"/>
      <c r="AH208" s="300"/>
      <c r="AI208" s="300"/>
      <c r="AJ208" s="300"/>
      <c r="AK208" s="300"/>
      <c r="AL208" s="300"/>
      <c r="AM208" s="300"/>
      <c r="AN208" s="300"/>
      <c r="AO208" s="300"/>
      <c r="AP208" s="300"/>
      <c r="AQ208" s="300"/>
      <c r="AR208" s="300"/>
      <c r="AS208" s="300"/>
      <c r="AT208" s="300"/>
      <c r="AU208" s="300"/>
      <c r="AV208" s="300"/>
      <c r="AW208" s="300"/>
      <c r="AX208" s="300"/>
      <c r="AY208" s="300"/>
      <c r="AZ208" s="300"/>
      <c r="BA208" s="300"/>
      <c r="BB208" s="300"/>
      <c r="BC208" s="300"/>
      <c r="BD208" s="300"/>
      <c r="BE208" s="300"/>
      <c r="BF208" s="300"/>
      <c r="BG208" s="300"/>
      <c r="BH208" s="300"/>
      <c r="BI208" s="300"/>
      <c r="BJ208" s="300"/>
      <c r="BK208" s="300"/>
      <c r="BL208" s="300"/>
      <c r="BM208" s="300"/>
      <c r="BN208" s="300"/>
      <c r="BO208" s="300"/>
      <c r="BP208" s="300"/>
      <c r="BQ208" s="300"/>
      <c r="BR208" s="300"/>
      <c r="BS208" s="300"/>
      <c r="BT208" s="300"/>
      <c r="BU208" s="300"/>
      <c r="BV208" s="300"/>
      <c r="BW208" s="300"/>
      <c r="BX208" s="300"/>
      <c r="BY208" s="300"/>
      <c r="BZ208" s="300"/>
      <c r="CA208" s="300"/>
      <c r="CB208" s="300"/>
      <c r="CC208" s="300"/>
    </row>
    <row r="209" s="385" customFormat="true" ht="20.1" hidden="false" customHeight="true" outlineLevel="0" collapsed="false">
      <c r="A209" s="291" t="n">
        <v>130</v>
      </c>
      <c r="B209" s="292" t="s">
        <v>531</v>
      </c>
      <c r="C209" s="372" t="s">
        <v>437</v>
      </c>
      <c r="D209" s="291"/>
      <c r="E209" s="373"/>
      <c r="F209" s="296"/>
      <c r="G209" s="295"/>
      <c r="H209" s="296"/>
      <c r="I209" s="296"/>
      <c r="J209" s="296"/>
      <c r="K209" s="296"/>
      <c r="L209" s="296"/>
      <c r="M209" s="301"/>
      <c r="N209" s="289"/>
      <c r="O209" s="289"/>
      <c r="P209" s="289"/>
      <c r="Q209" s="299"/>
      <c r="R209" s="296"/>
      <c r="S209" s="289"/>
      <c r="T209" s="289"/>
      <c r="U209" s="289"/>
      <c r="V209" s="287"/>
      <c r="W209" s="289"/>
      <c r="X209" s="301"/>
      <c r="Y209" s="296" t="n">
        <v>2000</v>
      </c>
      <c r="Z209" s="287"/>
      <c r="AA209" s="287"/>
      <c r="AB209" s="301"/>
      <c r="AC209" s="302"/>
      <c r="AD209" s="302"/>
      <c r="AE209" s="302"/>
      <c r="AF209" s="302"/>
      <c r="AG209" s="302"/>
      <c r="AH209" s="302"/>
      <c r="AI209" s="302"/>
      <c r="AJ209" s="302"/>
      <c r="AK209" s="302"/>
      <c r="AL209" s="302"/>
      <c r="AM209" s="302"/>
      <c r="AN209" s="302"/>
      <c r="AO209" s="302"/>
      <c r="AP209" s="302"/>
      <c r="AQ209" s="302"/>
      <c r="AR209" s="302"/>
      <c r="AS209" s="302"/>
      <c r="AT209" s="302"/>
      <c r="AU209" s="302"/>
      <c r="AV209" s="302"/>
      <c r="AW209" s="302"/>
      <c r="AX209" s="302"/>
      <c r="AY209" s="302"/>
      <c r="AZ209" s="302"/>
      <c r="BA209" s="302"/>
      <c r="BB209" s="302"/>
      <c r="BC209" s="302"/>
      <c r="BD209" s="302"/>
      <c r="BE209" s="302"/>
      <c r="BF209" s="302"/>
      <c r="BG209" s="302"/>
      <c r="BH209" s="302"/>
      <c r="BI209" s="302"/>
      <c r="BJ209" s="302"/>
      <c r="BK209" s="302"/>
      <c r="BL209" s="302"/>
      <c r="BM209" s="302"/>
      <c r="BN209" s="302"/>
      <c r="BO209" s="302"/>
      <c r="BP209" s="302"/>
      <c r="BQ209" s="302"/>
      <c r="BR209" s="302"/>
      <c r="BS209" s="302"/>
      <c r="BT209" s="302"/>
      <c r="BU209" s="302"/>
      <c r="BV209" s="302"/>
      <c r="BW209" s="302"/>
      <c r="BX209" s="302"/>
      <c r="BY209" s="302"/>
      <c r="BZ209" s="302"/>
      <c r="CA209" s="302"/>
      <c r="CB209" s="302"/>
      <c r="CC209" s="302"/>
    </row>
    <row r="210" s="385" customFormat="true" ht="20.1" hidden="false" customHeight="true" outlineLevel="0" collapsed="false">
      <c r="A210" s="282" t="s">
        <v>23</v>
      </c>
      <c r="B210" s="327" t="s">
        <v>532</v>
      </c>
      <c r="C210" s="284"/>
      <c r="D210" s="284"/>
      <c r="E210" s="284"/>
      <c r="F210" s="296"/>
      <c r="G210" s="286"/>
      <c r="H210" s="287"/>
      <c r="I210" s="287"/>
      <c r="J210" s="287" t="e">
        <f aca="false"/>
        <v>#REF!</v>
      </c>
      <c r="K210" s="287"/>
      <c r="L210" s="287" t="e">
        <f aca="false"/>
        <v>#REF!</v>
      </c>
      <c r="M210" s="301"/>
      <c r="N210" s="289"/>
      <c r="O210" s="289"/>
      <c r="P210" s="289"/>
      <c r="Q210" s="299"/>
      <c r="R210" s="296"/>
      <c r="S210" s="289"/>
      <c r="T210" s="289"/>
      <c r="U210" s="289"/>
      <c r="V210" s="287"/>
      <c r="W210" s="289"/>
      <c r="X210" s="301"/>
      <c r="Y210" s="287" t="n">
        <v>25000</v>
      </c>
      <c r="Z210" s="287"/>
      <c r="AA210" s="287"/>
      <c r="AB210" s="301"/>
      <c r="AC210" s="302"/>
      <c r="AD210" s="302"/>
      <c r="AE210" s="302"/>
      <c r="AF210" s="302"/>
      <c r="AG210" s="302"/>
      <c r="AH210" s="302"/>
      <c r="AI210" s="302"/>
      <c r="AJ210" s="302"/>
      <c r="AK210" s="302"/>
      <c r="AL210" s="302"/>
      <c r="AM210" s="302"/>
      <c r="AN210" s="302"/>
      <c r="AO210" s="302"/>
      <c r="AP210" s="302"/>
      <c r="AQ210" s="302"/>
      <c r="AR210" s="302"/>
      <c r="AS210" s="302"/>
      <c r="AT210" s="302"/>
      <c r="AU210" s="302"/>
      <c r="AV210" s="302"/>
      <c r="AW210" s="302"/>
      <c r="AX210" s="302"/>
      <c r="AY210" s="302"/>
      <c r="AZ210" s="302"/>
      <c r="BA210" s="302"/>
      <c r="BB210" s="302"/>
      <c r="BC210" s="302"/>
      <c r="BD210" s="302"/>
      <c r="BE210" s="302"/>
      <c r="BF210" s="302"/>
      <c r="BG210" s="302"/>
      <c r="BH210" s="302"/>
      <c r="BI210" s="302"/>
      <c r="BJ210" s="302"/>
      <c r="BK210" s="302"/>
      <c r="BL210" s="302"/>
      <c r="BM210" s="302"/>
      <c r="BN210" s="302"/>
      <c r="BO210" s="302"/>
      <c r="BP210" s="302"/>
      <c r="BQ210" s="302"/>
      <c r="BR210" s="302"/>
      <c r="BS210" s="302"/>
      <c r="BT210" s="302"/>
      <c r="BU210" s="302"/>
      <c r="BV210" s="302"/>
      <c r="BW210" s="302"/>
      <c r="BX210" s="302"/>
      <c r="BY210" s="302"/>
      <c r="BZ210" s="302"/>
      <c r="CA210" s="302"/>
      <c r="CB210" s="302"/>
      <c r="CC210" s="302"/>
    </row>
    <row r="211" s="385" customFormat="true" ht="20.1" hidden="false" customHeight="true" outlineLevel="0" collapsed="false">
      <c r="A211" s="282"/>
      <c r="B211" s="282" t="s">
        <v>391</v>
      </c>
      <c r="C211" s="284"/>
      <c r="D211" s="284"/>
      <c r="E211" s="284"/>
      <c r="F211" s="296"/>
      <c r="G211" s="286"/>
      <c r="H211" s="287"/>
      <c r="I211" s="287"/>
      <c r="J211" s="287"/>
      <c r="K211" s="287"/>
      <c r="L211" s="287"/>
      <c r="M211" s="301"/>
      <c r="N211" s="289"/>
      <c r="O211" s="289"/>
      <c r="P211" s="289"/>
      <c r="Q211" s="299"/>
      <c r="R211" s="296"/>
      <c r="S211" s="289"/>
      <c r="T211" s="289"/>
      <c r="U211" s="289"/>
      <c r="V211" s="287"/>
      <c r="W211" s="289"/>
      <c r="X211" s="301"/>
      <c r="Y211" s="287" t="n">
        <v>24000</v>
      </c>
      <c r="Z211" s="287"/>
      <c r="AA211" s="287"/>
      <c r="AB211" s="301"/>
      <c r="AC211" s="302"/>
      <c r="AD211" s="302"/>
      <c r="AE211" s="302"/>
      <c r="AF211" s="302"/>
      <c r="AG211" s="302"/>
      <c r="AH211" s="302"/>
      <c r="AI211" s="302"/>
      <c r="AJ211" s="302"/>
      <c r="AK211" s="302"/>
      <c r="AL211" s="302"/>
      <c r="AM211" s="302"/>
      <c r="AN211" s="302"/>
      <c r="AO211" s="302"/>
      <c r="AP211" s="302"/>
      <c r="AQ211" s="302"/>
      <c r="AR211" s="302"/>
      <c r="AS211" s="302"/>
      <c r="AT211" s="302"/>
      <c r="AU211" s="302"/>
      <c r="AV211" s="302"/>
      <c r="AW211" s="302"/>
      <c r="AX211" s="302"/>
      <c r="AY211" s="302"/>
      <c r="AZ211" s="302"/>
      <c r="BA211" s="302"/>
      <c r="BB211" s="302"/>
      <c r="BC211" s="302"/>
      <c r="BD211" s="302"/>
      <c r="BE211" s="302"/>
      <c r="BF211" s="302"/>
      <c r="BG211" s="302"/>
      <c r="BH211" s="302"/>
      <c r="BI211" s="302"/>
      <c r="BJ211" s="302"/>
      <c r="BK211" s="302"/>
      <c r="BL211" s="302"/>
      <c r="BM211" s="302"/>
      <c r="BN211" s="302"/>
      <c r="BO211" s="302"/>
      <c r="BP211" s="302"/>
      <c r="BQ211" s="302"/>
      <c r="BR211" s="302"/>
      <c r="BS211" s="302"/>
      <c r="BT211" s="302"/>
      <c r="BU211" s="302"/>
      <c r="BV211" s="302"/>
      <c r="BW211" s="302"/>
      <c r="BX211" s="302"/>
      <c r="BY211" s="302"/>
      <c r="BZ211" s="302"/>
      <c r="CA211" s="302"/>
      <c r="CB211" s="302"/>
      <c r="CC211" s="302"/>
    </row>
    <row r="212" s="387" customFormat="true" ht="20.1" hidden="false" customHeight="true" outlineLevel="0" collapsed="false">
      <c r="A212" s="291"/>
      <c r="B212" s="306" t="s">
        <v>410</v>
      </c>
      <c r="C212" s="293"/>
      <c r="D212" s="293"/>
      <c r="E212" s="293"/>
      <c r="F212" s="296"/>
      <c r="G212" s="295"/>
      <c r="H212" s="296"/>
      <c r="I212" s="296"/>
      <c r="J212" s="296"/>
      <c r="K212" s="296"/>
      <c r="L212" s="296"/>
      <c r="M212" s="301"/>
      <c r="N212" s="298"/>
      <c r="O212" s="298"/>
      <c r="P212" s="298"/>
      <c r="Q212" s="299"/>
      <c r="R212" s="296"/>
      <c r="S212" s="298"/>
      <c r="T212" s="298"/>
      <c r="U212" s="298"/>
      <c r="V212" s="296"/>
      <c r="W212" s="298"/>
      <c r="X212" s="301"/>
      <c r="Y212" s="296" t="n">
        <v>1000</v>
      </c>
      <c r="Z212" s="296"/>
      <c r="AA212" s="296"/>
      <c r="AB212" s="301"/>
      <c r="AC212" s="302"/>
      <c r="AD212" s="302"/>
      <c r="AE212" s="302"/>
      <c r="AF212" s="302"/>
      <c r="AG212" s="302"/>
      <c r="AH212" s="302"/>
      <c r="AI212" s="302"/>
      <c r="AJ212" s="302"/>
      <c r="AK212" s="302"/>
      <c r="AL212" s="302"/>
      <c r="AM212" s="302"/>
      <c r="AN212" s="302"/>
      <c r="AO212" s="302"/>
      <c r="AP212" s="302"/>
      <c r="AQ212" s="302"/>
      <c r="AR212" s="302"/>
      <c r="AS212" s="302"/>
      <c r="AT212" s="302"/>
      <c r="AU212" s="302"/>
      <c r="AV212" s="302"/>
      <c r="AW212" s="302"/>
      <c r="AX212" s="302"/>
      <c r="AY212" s="302"/>
      <c r="AZ212" s="302"/>
      <c r="BA212" s="302"/>
      <c r="BB212" s="302"/>
      <c r="BC212" s="302"/>
      <c r="BD212" s="302"/>
      <c r="BE212" s="302"/>
      <c r="BF212" s="302"/>
      <c r="BG212" s="302"/>
      <c r="BH212" s="302"/>
      <c r="BI212" s="302"/>
      <c r="BJ212" s="302"/>
      <c r="BK212" s="302"/>
      <c r="BL212" s="302"/>
      <c r="BM212" s="302"/>
      <c r="BN212" s="302"/>
      <c r="BO212" s="302"/>
      <c r="BP212" s="302"/>
      <c r="BQ212" s="302"/>
      <c r="BR212" s="302"/>
      <c r="BS212" s="302"/>
      <c r="BT212" s="302"/>
      <c r="BU212" s="302"/>
      <c r="BV212" s="302"/>
      <c r="BW212" s="302"/>
      <c r="BX212" s="302"/>
      <c r="BY212" s="302"/>
      <c r="BZ212" s="302"/>
      <c r="CA212" s="302"/>
      <c r="CB212" s="302"/>
      <c r="CC212" s="302"/>
    </row>
    <row r="213" s="385" customFormat="true" ht="20.1" hidden="false" customHeight="true" outlineLevel="0" collapsed="false">
      <c r="A213" s="291" t="n">
        <v>131</v>
      </c>
      <c r="B213" s="292" t="s">
        <v>533</v>
      </c>
      <c r="C213" s="293" t="s">
        <v>437</v>
      </c>
      <c r="D213" s="293"/>
      <c r="E213" s="293"/>
      <c r="F213" s="296"/>
      <c r="G213" s="295" t="n">
        <v>61000</v>
      </c>
      <c r="H213" s="296" t="n">
        <v>45765</v>
      </c>
      <c r="I213" s="296" t="n">
        <v>39709</v>
      </c>
      <c r="J213" s="296"/>
      <c r="K213" s="296"/>
      <c r="L213" s="296"/>
      <c r="M213" s="301"/>
      <c r="N213" s="298"/>
      <c r="O213" s="298"/>
      <c r="P213" s="298"/>
      <c r="Q213" s="299"/>
      <c r="R213" s="296"/>
      <c r="S213" s="298"/>
      <c r="T213" s="298"/>
      <c r="U213" s="298"/>
      <c r="V213" s="296"/>
      <c r="W213" s="298"/>
      <c r="X213" s="301"/>
      <c r="Y213" s="296" t="n">
        <v>1000</v>
      </c>
      <c r="Z213" s="287"/>
      <c r="AA213" s="287"/>
      <c r="AB213" s="301"/>
      <c r="AC213" s="302"/>
      <c r="AD213" s="302"/>
      <c r="AE213" s="302"/>
      <c r="AF213" s="302"/>
      <c r="AG213" s="302"/>
      <c r="AH213" s="302"/>
      <c r="AI213" s="302"/>
      <c r="AJ213" s="302"/>
      <c r="AK213" s="302"/>
      <c r="AL213" s="302"/>
      <c r="AM213" s="302"/>
      <c r="AN213" s="302"/>
      <c r="AO213" s="302"/>
      <c r="AP213" s="302"/>
      <c r="AQ213" s="302"/>
      <c r="AR213" s="302"/>
      <c r="AS213" s="302"/>
      <c r="AT213" s="302"/>
      <c r="AU213" s="302"/>
      <c r="AV213" s="302"/>
      <c r="AW213" s="302"/>
      <c r="AX213" s="302"/>
      <c r="AY213" s="302"/>
      <c r="AZ213" s="302"/>
      <c r="BA213" s="302"/>
      <c r="BB213" s="302"/>
      <c r="BC213" s="302"/>
      <c r="BD213" s="302"/>
      <c r="BE213" s="302"/>
      <c r="BF213" s="302"/>
      <c r="BG213" s="302"/>
      <c r="BH213" s="302"/>
      <c r="BI213" s="302"/>
      <c r="BJ213" s="302"/>
      <c r="BK213" s="302"/>
      <c r="BL213" s="302"/>
      <c r="BM213" s="302"/>
      <c r="BN213" s="302"/>
      <c r="BO213" s="302"/>
      <c r="BP213" s="302"/>
      <c r="BQ213" s="302"/>
      <c r="BR213" s="302"/>
      <c r="BS213" s="302"/>
      <c r="BT213" s="302"/>
      <c r="BU213" s="302"/>
      <c r="BV213" s="302"/>
      <c r="BW213" s="302"/>
      <c r="BX213" s="302"/>
      <c r="BY213" s="302"/>
      <c r="BZ213" s="302"/>
      <c r="CA213" s="302"/>
      <c r="CB213" s="302"/>
      <c r="CC213" s="302"/>
    </row>
    <row r="214" s="387" customFormat="true" ht="20.1" hidden="false" customHeight="true" outlineLevel="0" collapsed="false">
      <c r="A214" s="291"/>
      <c r="B214" s="291" t="s">
        <v>394</v>
      </c>
      <c r="C214" s="293"/>
      <c r="D214" s="293"/>
      <c r="E214" s="293"/>
      <c r="F214" s="296"/>
      <c r="G214" s="295"/>
      <c r="H214" s="296"/>
      <c r="I214" s="296"/>
      <c r="J214" s="296"/>
      <c r="K214" s="296"/>
      <c r="L214" s="296"/>
      <c r="M214" s="301"/>
      <c r="N214" s="298"/>
      <c r="O214" s="298"/>
      <c r="P214" s="298"/>
      <c r="Q214" s="299"/>
      <c r="R214" s="296"/>
      <c r="S214" s="298"/>
      <c r="T214" s="298"/>
      <c r="U214" s="298"/>
      <c r="V214" s="296"/>
      <c r="W214" s="298"/>
      <c r="X214" s="301"/>
      <c r="Y214" s="296" t="n">
        <v>23000</v>
      </c>
      <c r="Z214" s="296"/>
      <c r="AA214" s="296"/>
      <c r="AB214" s="301"/>
      <c r="AC214" s="302"/>
      <c r="AD214" s="302"/>
      <c r="AE214" s="302"/>
      <c r="AF214" s="302"/>
      <c r="AG214" s="302"/>
      <c r="AH214" s="302"/>
      <c r="AI214" s="302"/>
      <c r="AJ214" s="302"/>
      <c r="AK214" s="302"/>
      <c r="AL214" s="302"/>
      <c r="AM214" s="302"/>
      <c r="AN214" s="302"/>
      <c r="AO214" s="302"/>
      <c r="AP214" s="302"/>
      <c r="AQ214" s="302"/>
      <c r="AR214" s="302"/>
      <c r="AS214" s="302"/>
      <c r="AT214" s="302"/>
      <c r="AU214" s="302"/>
      <c r="AV214" s="302"/>
      <c r="AW214" s="302"/>
      <c r="AX214" s="302"/>
      <c r="AY214" s="302"/>
      <c r="AZ214" s="302"/>
      <c r="BA214" s="302"/>
      <c r="BB214" s="302"/>
      <c r="BC214" s="302"/>
      <c r="BD214" s="302"/>
      <c r="BE214" s="302"/>
      <c r="BF214" s="302"/>
      <c r="BG214" s="302"/>
      <c r="BH214" s="302"/>
      <c r="BI214" s="302"/>
      <c r="BJ214" s="302"/>
      <c r="BK214" s="302"/>
      <c r="BL214" s="302"/>
      <c r="BM214" s="302"/>
      <c r="BN214" s="302"/>
      <c r="BO214" s="302"/>
      <c r="BP214" s="302"/>
      <c r="BQ214" s="302"/>
      <c r="BR214" s="302"/>
      <c r="BS214" s="302"/>
      <c r="BT214" s="302"/>
      <c r="BU214" s="302"/>
      <c r="BV214" s="302"/>
      <c r="BW214" s="302"/>
      <c r="BX214" s="302"/>
      <c r="BY214" s="302"/>
      <c r="BZ214" s="302"/>
      <c r="CA214" s="302"/>
      <c r="CB214" s="302"/>
      <c r="CC214" s="302"/>
    </row>
    <row r="215" s="385" customFormat="true" ht="20.1" hidden="false" customHeight="true" outlineLevel="0" collapsed="false">
      <c r="A215" s="291" t="n">
        <v>132</v>
      </c>
      <c r="B215" s="301" t="s">
        <v>534</v>
      </c>
      <c r="C215" s="293" t="s">
        <v>415</v>
      </c>
      <c r="D215" s="293" t="n">
        <v>2009</v>
      </c>
      <c r="E215" s="293" t="s">
        <v>535</v>
      </c>
      <c r="F215" s="296"/>
      <c r="G215" s="295" t="n">
        <v>16500</v>
      </c>
      <c r="H215" s="296"/>
      <c r="I215" s="296"/>
      <c r="J215" s="296"/>
      <c r="K215" s="296"/>
      <c r="L215" s="296"/>
      <c r="M215" s="301"/>
      <c r="N215" s="289"/>
      <c r="O215" s="289"/>
      <c r="P215" s="289"/>
      <c r="Q215" s="299"/>
      <c r="R215" s="296"/>
      <c r="S215" s="289"/>
      <c r="T215" s="289"/>
      <c r="U215" s="289"/>
      <c r="V215" s="287"/>
      <c r="W215" s="289"/>
      <c r="X215" s="301"/>
      <c r="Y215" s="296" t="n">
        <v>13000</v>
      </c>
      <c r="Z215" s="287"/>
      <c r="AA215" s="287"/>
      <c r="AB215" s="301"/>
      <c r="AC215" s="302"/>
      <c r="AD215" s="302"/>
      <c r="AE215" s="302"/>
      <c r="AF215" s="302"/>
      <c r="AG215" s="302"/>
      <c r="AH215" s="302"/>
      <c r="AI215" s="302"/>
      <c r="AJ215" s="302"/>
      <c r="AK215" s="302"/>
      <c r="AL215" s="302"/>
      <c r="AM215" s="302"/>
      <c r="AN215" s="302"/>
      <c r="AO215" s="302"/>
      <c r="AP215" s="302"/>
      <c r="AQ215" s="302"/>
      <c r="AR215" s="302"/>
      <c r="AS215" s="302"/>
      <c r="AT215" s="302"/>
      <c r="AU215" s="302"/>
      <c r="AV215" s="302"/>
      <c r="AW215" s="302"/>
      <c r="AX215" s="302"/>
      <c r="AY215" s="302"/>
      <c r="AZ215" s="302"/>
      <c r="BA215" s="302"/>
      <c r="BB215" s="302"/>
      <c r="BC215" s="302"/>
      <c r="BD215" s="302"/>
      <c r="BE215" s="302"/>
      <c r="BF215" s="302"/>
      <c r="BG215" s="302"/>
      <c r="BH215" s="302"/>
      <c r="BI215" s="302"/>
      <c r="BJ215" s="302"/>
      <c r="BK215" s="302"/>
      <c r="BL215" s="302"/>
      <c r="BM215" s="302"/>
      <c r="BN215" s="302"/>
      <c r="BO215" s="302"/>
      <c r="BP215" s="302"/>
      <c r="BQ215" s="302"/>
      <c r="BR215" s="302"/>
      <c r="BS215" s="302"/>
      <c r="BT215" s="302"/>
      <c r="BU215" s="302"/>
      <c r="BV215" s="302"/>
      <c r="BW215" s="302"/>
      <c r="BX215" s="302"/>
      <c r="BY215" s="302"/>
      <c r="BZ215" s="302"/>
      <c r="CA215" s="302"/>
      <c r="CB215" s="302"/>
      <c r="CC215" s="302"/>
    </row>
    <row r="216" s="385" customFormat="true" ht="20.1" hidden="false" customHeight="true" outlineLevel="0" collapsed="false">
      <c r="A216" s="291" t="n">
        <v>133</v>
      </c>
      <c r="B216" s="301" t="s">
        <v>536</v>
      </c>
      <c r="C216" s="293" t="s">
        <v>437</v>
      </c>
      <c r="D216" s="293"/>
      <c r="E216" s="293"/>
      <c r="F216" s="296"/>
      <c r="G216" s="295"/>
      <c r="H216" s="296"/>
      <c r="I216" s="296"/>
      <c r="J216" s="296"/>
      <c r="K216" s="296"/>
      <c r="L216" s="296"/>
      <c r="M216" s="301"/>
      <c r="N216" s="289"/>
      <c r="O216" s="289"/>
      <c r="P216" s="289"/>
      <c r="Q216" s="299"/>
      <c r="R216" s="296"/>
      <c r="S216" s="289"/>
      <c r="T216" s="289"/>
      <c r="U216" s="289"/>
      <c r="V216" s="287"/>
      <c r="W216" s="289"/>
      <c r="X216" s="301"/>
      <c r="Y216" s="296" t="n">
        <v>10000</v>
      </c>
      <c r="Z216" s="287"/>
      <c r="AA216" s="287"/>
      <c r="AB216" s="301"/>
      <c r="AC216" s="302"/>
      <c r="AD216" s="302"/>
      <c r="AE216" s="302"/>
      <c r="AF216" s="302"/>
      <c r="AG216" s="302"/>
      <c r="AH216" s="302"/>
      <c r="AI216" s="302"/>
      <c r="AJ216" s="302"/>
      <c r="AK216" s="302"/>
      <c r="AL216" s="302"/>
      <c r="AM216" s="302"/>
      <c r="AN216" s="302"/>
      <c r="AO216" s="302"/>
      <c r="AP216" s="302"/>
      <c r="AQ216" s="302"/>
      <c r="AR216" s="302"/>
      <c r="AS216" s="302"/>
      <c r="AT216" s="302"/>
      <c r="AU216" s="302"/>
      <c r="AV216" s="302"/>
      <c r="AW216" s="302"/>
      <c r="AX216" s="302"/>
      <c r="AY216" s="302"/>
      <c r="AZ216" s="302"/>
      <c r="BA216" s="302"/>
      <c r="BB216" s="302"/>
      <c r="BC216" s="302"/>
      <c r="BD216" s="302"/>
      <c r="BE216" s="302"/>
      <c r="BF216" s="302"/>
      <c r="BG216" s="302"/>
      <c r="BH216" s="302"/>
      <c r="BI216" s="302"/>
      <c r="BJ216" s="302"/>
      <c r="BK216" s="302"/>
      <c r="BL216" s="302"/>
      <c r="BM216" s="302"/>
      <c r="BN216" s="302"/>
      <c r="BO216" s="302"/>
      <c r="BP216" s="302"/>
      <c r="BQ216" s="302"/>
      <c r="BR216" s="302"/>
      <c r="BS216" s="302"/>
      <c r="BT216" s="302"/>
      <c r="BU216" s="302"/>
      <c r="BV216" s="302"/>
      <c r="BW216" s="302"/>
      <c r="BX216" s="302"/>
      <c r="BY216" s="302"/>
      <c r="BZ216" s="302"/>
      <c r="CA216" s="302"/>
      <c r="CB216" s="302"/>
      <c r="CC216" s="302"/>
    </row>
    <row r="217" s="385" customFormat="true" ht="20.1" hidden="false" customHeight="true" outlineLevel="0" collapsed="false">
      <c r="A217" s="282"/>
      <c r="B217" s="282" t="s">
        <v>537</v>
      </c>
      <c r="C217" s="284"/>
      <c r="D217" s="284"/>
      <c r="E217" s="284"/>
      <c r="F217" s="287"/>
      <c r="G217" s="286"/>
      <c r="H217" s="287"/>
      <c r="I217" s="287"/>
      <c r="J217" s="287"/>
      <c r="K217" s="287"/>
      <c r="L217" s="287"/>
      <c r="M217" s="327"/>
      <c r="N217" s="289"/>
      <c r="O217" s="289"/>
      <c r="P217" s="289"/>
      <c r="Q217" s="290"/>
      <c r="R217" s="287"/>
      <c r="S217" s="289"/>
      <c r="T217" s="289"/>
      <c r="U217" s="289"/>
      <c r="V217" s="287"/>
      <c r="W217" s="289"/>
      <c r="X217" s="327"/>
      <c r="Y217" s="287" t="n">
        <v>1000</v>
      </c>
      <c r="Z217" s="287"/>
      <c r="AA217" s="287"/>
      <c r="AB217" s="327"/>
      <c r="AC217" s="258"/>
      <c r="AD217" s="258"/>
      <c r="AE217" s="258"/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8"/>
      <c r="AQ217" s="258"/>
      <c r="AR217" s="258"/>
      <c r="AS217" s="258"/>
      <c r="AT217" s="258"/>
      <c r="AU217" s="258"/>
      <c r="AV217" s="258"/>
      <c r="AW217" s="258"/>
      <c r="AX217" s="258"/>
      <c r="AY217" s="258"/>
      <c r="AZ217" s="258"/>
      <c r="BA217" s="258"/>
      <c r="BB217" s="258"/>
      <c r="BC217" s="258"/>
      <c r="BD217" s="258"/>
      <c r="BE217" s="258"/>
      <c r="BF217" s="258"/>
      <c r="BG217" s="258"/>
      <c r="BH217" s="258"/>
      <c r="BI217" s="258"/>
      <c r="BJ217" s="258"/>
      <c r="BK217" s="258"/>
      <c r="BL217" s="258"/>
      <c r="BM217" s="258"/>
      <c r="BN217" s="258"/>
      <c r="BO217" s="258"/>
      <c r="BP217" s="258"/>
      <c r="BQ217" s="258"/>
      <c r="BR217" s="258"/>
      <c r="BS217" s="258"/>
      <c r="BT217" s="258"/>
      <c r="BU217" s="258"/>
      <c r="BV217" s="258"/>
      <c r="BW217" s="258"/>
      <c r="BX217" s="258"/>
      <c r="BY217" s="258"/>
      <c r="BZ217" s="258"/>
      <c r="CA217" s="258"/>
      <c r="CB217" s="258"/>
      <c r="CC217" s="258"/>
    </row>
    <row r="218" s="387" customFormat="true" ht="20.1" hidden="false" customHeight="true" outlineLevel="0" collapsed="false">
      <c r="A218" s="291"/>
      <c r="B218" s="291" t="s">
        <v>394</v>
      </c>
      <c r="C218" s="293"/>
      <c r="D218" s="293"/>
      <c r="E218" s="293"/>
      <c r="F218" s="296"/>
      <c r="G218" s="295"/>
      <c r="H218" s="296"/>
      <c r="I218" s="296"/>
      <c r="J218" s="296"/>
      <c r="K218" s="296"/>
      <c r="L218" s="296"/>
      <c r="M218" s="301"/>
      <c r="N218" s="298"/>
      <c r="O218" s="298"/>
      <c r="P218" s="298"/>
      <c r="Q218" s="299"/>
      <c r="R218" s="296"/>
      <c r="S218" s="298"/>
      <c r="T218" s="298"/>
      <c r="U218" s="298"/>
      <c r="V218" s="296"/>
      <c r="W218" s="298"/>
      <c r="X218" s="301"/>
      <c r="Y218" s="296" t="n">
        <v>1000</v>
      </c>
      <c r="Z218" s="296"/>
      <c r="AA218" s="296"/>
      <c r="AB218" s="301"/>
      <c r="AC218" s="302"/>
      <c r="AD218" s="302"/>
      <c r="AE218" s="302"/>
      <c r="AF218" s="302"/>
      <c r="AG218" s="302"/>
      <c r="AH218" s="302"/>
      <c r="AI218" s="302"/>
      <c r="AJ218" s="302"/>
      <c r="AK218" s="302"/>
      <c r="AL218" s="302"/>
      <c r="AM218" s="302"/>
      <c r="AN218" s="302"/>
      <c r="AO218" s="302"/>
      <c r="AP218" s="302"/>
      <c r="AQ218" s="302"/>
      <c r="AR218" s="302"/>
      <c r="AS218" s="302"/>
      <c r="AT218" s="302"/>
      <c r="AU218" s="302"/>
      <c r="AV218" s="302"/>
      <c r="AW218" s="302"/>
      <c r="AX218" s="302"/>
      <c r="AY218" s="302"/>
      <c r="AZ218" s="302"/>
      <c r="BA218" s="302"/>
      <c r="BB218" s="302"/>
      <c r="BC218" s="302"/>
      <c r="BD218" s="302"/>
      <c r="BE218" s="302"/>
      <c r="BF218" s="302"/>
      <c r="BG218" s="302"/>
      <c r="BH218" s="302"/>
      <c r="BI218" s="302"/>
      <c r="BJ218" s="302"/>
      <c r="BK218" s="302"/>
      <c r="BL218" s="302"/>
      <c r="BM218" s="302"/>
      <c r="BN218" s="302"/>
      <c r="BO218" s="302"/>
      <c r="BP218" s="302"/>
      <c r="BQ218" s="302"/>
      <c r="BR218" s="302"/>
      <c r="BS218" s="302"/>
      <c r="BT218" s="302"/>
      <c r="BU218" s="302"/>
      <c r="BV218" s="302"/>
      <c r="BW218" s="302"/>
      <c r="BX218" s="302"/>
      <c r="BY218" s="302"/>
      <c r="BZ218" s="302"/>
      <c r="CA218" s="302"/>
      <c r="CB218" s="302"/>
      <c r="CC218" s="302"/>
    </row>
    <row r="219" s="385" customFormat="true" ht="20.1" hidden="false" customHeight="true" outlineLevel="0" collapsed="false">
      <c r="A219" s="291" t="n">
        <v>134</v>
      </c>
      <c r="B219" s="301" t="s">
        <v>538</v>
      </c>
      <c r="C219" s="293" t="s">
        <v>539</v>
      </c>
      <c r="D219" s="293"/>
      <c r="E219" s="293"/>
      <c r="F219" s="296"/>
      <c r="G219" s="295"/>
      <c r="H219" s="296"/>
      <c r="I219" s="296"/>
      <c r="J219" s="296"/>
      <c r="K219" s="296"/>
      <c r="L219" s="296"/>
      <c r="M219" s="301"/>
      <c r="N219" s="289"/>
      <c r="O219" s="289"/>
      <c r="P219" s="289"/>
      <c r="Q219" s="299"/>
      <c r="R219" s="296"/>
      <c r="S219" s="289"/>
      <c r="T219" s="289"/>
      <c r="U219" s="289"/>
      <c r="V219" s="287"/>
      <c r="W219" s="289"/>
      <c r="X219" s="301"/>
      <c r="Y219" s="296" t="n">
        <v>1000</v>
      </c>
      <c r="Z219" s="287"/>
      <c r="AA219" s="287"/>
      <c r="AB219" s="301"/>
      <c r="AC219" s="302"/>
      <c r="AD219" s="302"/>
      <c r="AE219" s="302"/>
      <c r="AF219" s="302"/>
      <c r="AG219" s="302"/>
      <c r="AH219" s="302"/>
      <c r="AI219" s="302"/>
      <c r="AJ219" s="302"/>
      <c r="AK219" s="302"/>
      <c r="AL219" s="302"/>
      <c r="AM219" s="302"/>
      <c r="AN219" s="302"/>
      <c r="AO219" s="302"/>
      <c r="AP219" s="302"/>
      <c r="AQ219" s="302"/>
      <c r="AR219" s="302"/>
      <c r="AS219" s="302"/>
      <c r="AT219" s="302"/>
      <c r="AU219" s="302"/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302"/>
      <c r="BF219" s="302"/>
      <c r="BG219" s="302"/>
      <c r="BH219" s="302"/>
      <c r="BI219" s="302"/>
      <c r="BJ219" s="302"/>
      <c r="BK219" s="302"/>
      <c r="BL219" s="302"/>
      <c r="BM219" s="302"/>
      <c r="BN219" s="302"/>
      <c r="BO219" s="302"/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302"/>
      <c r="BZ219" s="302"/>
      <c r="CA219" s="302"/>
      <c r="CB219" s="302"/>
      <c r="CC219" s="302"/>
    </row>
    <row r="220" s="385" customFormat="true" ht="20.1" hidden="false" customHeight="true" outlineLevel="0" collapsed="false">
      <c r="A220" s="282" t="s">
        <v>141</v>
      </c>
      <c r="B220" s="327" t="s">
        <v>540</v>
      </c>
      <c r="C220" s="284"/>
      <c r="D220" s="284"/>
      <c r="E220" s="284"/>
      <c r="F220" s="287"/>
      <c r="G220" s="286"/>
      <c r="H220" s="287"/>
      <c r="I220" s="287"/>
      <c r="J220" s="287"/>
      <c r="K220" s="287"/>
      <c r="L220" s="287"/>
      <c r="M220" s="327"/>
      <c r="N220" s="289"/>
      <c r="O220" s="289"/>
      <c r="P220" s="289"/>
      <c r="Q220" s="290"/>
      <c r="R220" s="287"/>
      <c r="S220" s="289"/>
      <c r="T220" s="289"/>
      <c r="U220" s="289"/>
      <c r="V220" s="287"/>
      <c r="W220" s="289"/>
      <c r="X220" s="327"/>
      <c r="Y220" s="287" t="n">
        <v>12000</v>
      </c>
      <c r="Z220" s="287"/>
      <c r="AA220" s="287"/>
      <c r="AB220" s="327"/>
      <c r="AC220" s="258"/>
      <c r="AD220" s="258"/>
      <c r="AE220" s="258"/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8"/>
      <c r="AQ220" s="258"/>
      <c r="AR220" s="258"/>
      <c r="AS220" s="258"/>
      <c r="AT220" s="258"/>
      <c r="AU220" s="258"/>
      <c r="AV220" s="258"/>
      <c r="AW220" s="258"/>
      <c r="AX220" s="258"/>
      <c r="AY220" s="258"/>
      <c r="AZ220" s="258"/>
      <c r="BA220" s="258"/>
      <c r="BB220" s="258"/>
      <c r="BC220" s="258"/>
      <c r="BD220" s="258"/>
      <c r="BE220" s="258"/>
      <c r="BF220" s="258"/>
      <c r="BG220" s="258"/>
      <c r="BH220" s="258"/>
      <c r="BI220" s="258"/>
      <c r="BJ220" s="258"/>
      <c r="BK220" s="258"/>
      <c r="BL220" s="258"/>
      <c r="BM220" s="258"/>
      <c r="BN220" s="258"/>
      <c r="BO220" s="258"/>
      <c r="BP220" s="258"/>
      <c r="BQ220" s="258"/>
      <c r="BR220" s="258"/>
      <c r="BS220" s="258"/>
      <c r="BT220" s="258"/>
      <c r="BU220" s="258"/>
      <c r="BV220" s="258"/>
      <c r="BW220" s="258"/>
      <c r="BX220" s="258"/>
      <c r="BY220" s="258"/>
      <c r="BZ220" s="258"/>
      <c r="CA220" s="258"/>
      <c r="CB220" s="258"/>
      <c r="CC220" s="258"/>
    </row>
    <row r="221" s="385" customFormat="true" ht="20.1" hidden="false" customHeight="true" outlineLevel="0" collapsed="false">
      <c r="A221" s="282"/>
      <c r="B221" s="282" t="s">
        <v>391</v>
      </c>
      <c r="C221" s="284"/>
      <c r="D221" s="284"/>
      <c r="E221" s="284"/>
      <c r="F221" s="287"/>
      <c r="G221" s="286"/>
      <c r="H221" s="287"/>
      <c r="I221" s="287"/>
      <c r="J221" s="287"/>
      <c r="K221" s="287"/>
      <c r="L221" s="287"/>
      <c r="M221" s="327"/>
      <c r="N221" s="289"/>
      <c r="O221" s="289"/>
      <c r="P221" s="289"/>
      <c r="Q221" s="290"/>
      <c r="R221" s="287"/>
      <c r="S221" s="289"/>
      <c r="T221" s="289"/>
      <c r="U221" s="289"/>
      <c r="V221" s="287"/>
      <c r="W221" s="289"/>
      <c r="X221" s="327"/>
      <c r="Y221" s="287" t="n">
        <v>12000</v>
      </c>
      <c r="Z221" s="287"/>
      <c r="AA221" s="287"/>
      <c r="AB221" s="327"/>
      <c r="AC221" s="258"/>
      <c r="AD221" s="258"/>
      <c r="AE221" s="258"/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8"/>
      <c r="AQ221" s="258"/>
      <c r="AR221" s="258"/>
      <c r="AS221" s="258"/>
      <c r="AT221" s="258"/>
      <c r="AU221" s="258"/>
      <c r="AV221" s="258"/>
      <c r="AW221" s="258"/>
      <c r="AX221" s="258"/>
      <c r="AY221" s="258"/>
      <c r="AZ221" s="258"/>
      <c r="BA221" s="258"/>
      <c r="BB221" s="258"/>
      <c r="BC221" s="258"/>
      <c r="BD221" s="258"/>
      <c r="BE221" s="258"/>
      <c r="BF221" s="258"/>
      <c r="BG221" s="258"/>
      <c r="BH221" s="258"/>
      <c r="BI221" s="258"/>
      <c r="BJ221" s="258"/>
      <c r="BK221" s="258"/>
      <c r="BL221" s="258"/>
      <c r="BM221" s="258"/>
      <c r="BN221" s="258"/>
      <c r="BO221" s="258"/>
      <c r="BP221" s="258"/>
      <c r="BQ221" s="258"/>
      <c r="BR221" s="258"/>
      <c r="BS221" s="258"/>
      <c r="BT221" s="258"/>
      <c r="BU221" s="258"/>
      <c r="BV221" s="258"/>
      <c r="BW221" s="258"/>
      <c r="BX221" s="258"/>
      <c r="BY221" s="258"/>
      <c r="BZ221" s="258"/>
      <c r="CA221" s="258"/>
      <c r="CB221" s="258"/>
      <c r="CC221" s="258"/>
    </row>
    <row r="222" s="385" customFormat="true" ht="20.1" hidden="false" customHeight="true" outlineLevel="0" collapsed="false">
      <c r="A222" s="282" t="s">
        <v>408</v>
      </c>
      <c r="B222" s="327" t="s">
        <v>541</v>
      </c>
      <c r="C222" s="284"/>
      <c r="D222" s="284"/>
      <c r="E222" s="284"/>
      <c r="F222" s="287"/>
      <c r="G222" s="286"/>
      <c r="H222" s="287"/>
      <c r="I222" s="287"/>
      <c r="J222" s="287"/>
      <c r="K222" s="287"/>
      <c r="L222" s="287"/>
      <c r="M222" s="327"/>
      <c r="N222" s="289"/>
      <c r="O222" s="289"/>
      <c r="P222" s="289"/>
      <c r="Q222" s="290"/>
      <c r="R222" s="287"/>
      <c r="S222" s="289"/>
      <c r="T222" s="289"/>
      <c r="U222" s="289"/>
      <c r="V222" s="287"/>
      <c r="W222" s="289"/>
      <c r="X222" s="327"/>
      <c r="Y222" s="287" t="n">
        <v>2000</v>
      </c>
      <c r="Z222" s="287"/>
      <c r="AA222" s="287"/>
      <c r="AB222" s="327"/>
      <c r="AC222" s="258"/>
      <c r="AD222" s="258"/>
      <c r="AE222" s="258"/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8"/>
      <c r="AQ222" s="258"/>
      <c r="AR222" s="258"/>
      <c r="AS222" s="258"/>
      <c r="AT222" s="258"/>
      <c r="AU222" s="258"/>
      <c r="AV222" s="258"/>
      <c r="AW222" s="258"/>
      <c r="AX222" s="258"/>
      <c r="AY222" s="258"/>
      <c r="AZ222" s="258"/>
      <c r="BA222" s="258"/>
      <c r="BB222" s="258"/>
      <c r="BC222" s="258"/>
      <c r="BD222" s="258"/>
      <c r="BE222" s="258"/>
      <c r="BF222" s="258"/>
      <c r="BG222" s="258"/>
      <c r="BH222" s="258"/>
      <c r="BI222" s="258"/>
      <c r="BJ222" s="258"/>
      <c r="BK222" s="258"/>
      <c r="BL222" s="258"/>
      <c r="BM222" s="258"/>
      <c r="BN222" s="258"/>
      <c r="BO222" s="258"/>
      <c r="BP222" s="258"/>
      <c r="BQ222" s="258"/>
      <c r="BR222" s="258"/>
      <c r="BS222" s="258"/>
      <c r="BT222" s="258"/>
      <c r="BU222" s="258"/>
      <c r="BV222" s="258"/>
      <c r="BW222" s="258"/>
      <c r="BX222" s="258"/>
      <c r="BY222" s="258"/>
      <c r="BZ222" s="258"/>
      <c r="CA222" s="258"/>
      <c r="CB222" s="258"/>
      <c r="CC222" s="258"/>
    </row>
    <row r="223" s="385" customFormat="true" ht="20.1" hidden="false" customHeight="true" outlineLevel="0" collapsed="false">
      <c r="A223" s="291" t="n">
        <v>135</v>
      </c>
      <c r="B223" s="301" t="s">
        <v>542</v>
      </c>
      <c r="C223" s="293" t="s">
        <v>446</v>
      </c>
      <c r="D223" s="293"/>
      <c r="E223" s="293"/>
      <c r="F223" s="296"/>
      <c r="G223" s="295"/>
      <c r="H223" s="296"/>
      <c r="I223" s="296"/>
      <c r="J223" s="296"/>
      <c r="K223" s="296"/>
      <c r="L223" s="296"/>
      <c r="M223" s="301"/>
      <c r="N223" s="289"/>
      <c r="O223" s="289"/>
      <c r="P223" s="289"/>
      <c r="Q223" s="299"/>
      <c r="R223" s="296"/>
      <c r="S223" s="289"/>
      <c r="T223" s="289"/>
      <c r="U223" s="289"/>
      <c r="V223" s="287"/>
      <c r="W223" s="289"/>
      <c r="X223" s="301"/>
      <c r="Y223" s="296" t="n">
        <v>2000</v>
      </c>
      <c r="Z223" s="287"/>
      <c r="AA223" s="287"/>
      <c r="AB223" s="301"/>
      <c r="AC223" s="302"/>
      <c r="AD223" s="302"/>
      <c r="AE223" s="302"/>
      <c r="AF223" s="302"/>
      <c r="AG223" s="302"/>
      <c r="AH223" s="302"/>
      <c r="AI223" s="302"/>
      <c r="AJ223" s="302"/>
      <c r="AK223" s="302"/>
      <c r="AL223" s="302"/>
      <c r="AM223" s="302"/>
      <c r="AN223" s="302"/>
      <c r="AO223" s="302"/>
      <c r="AP223" s="302"/>
      <c r="AQ223" s="302"/>
      <c r="AR223" s="302"/>
      <c r="AS223" s="302"/>
      <c r="AT223" s="302"/>
      <c r="AU223" s="302"/>
      <c r="AV223" s="302"/>
      <c r="AW223" s="302"/>
      <c r="AX223" s="302"/>
      <c r="AY223" s="302"/>
      <c r="AZ223" s="302"/>
      <c r="BA223" s="302"/>
      <c r="BB223" s="302"/>
      <c r="BC223" s="302"/>
      <c r="BD223" s="302"/>
      <c r="BE223" s="302"/>
      <c r="BF223" s="302"/>
      <c r="BG223" s="302"/>
      <c r="BH223" s="302"/>
      <c r="BI223" s="302"/>
      <c r="BJ223" s="302"/>
      <c r="BK223" s="302"/>
      <c r="BL223" s="302"/>
      <c r="BM223" s="302"/>
      <c r="BN223" s="302"/>
      <c r="BO223" s="302"/>
      <c r="BP223" s="302"/>
      <c r="BQ223" s="302"/>
      <c r="BR223" s="302"/>
      <c r="BS223" s="302"/>
      <c r="BT223" s="302"/>
      <c r="BU223" s="302"/>
      <c r="BV223" s="302"/>
      <c r="BW223" s="302"/>
      <c r="BX223" s="302"/>
      <c r="BY223" s="302"/>
      <c r="BZ223" s="302"/>
      <c r="CA223" s="302"/>
      <c r="CB223" s="302"/>
      <c r="CC223" s="302"/>
    </row>
    <row r="224" s="385" customFormat="true" ht="20.1" hidden="false" customHeight="true" outlineLevel="0" collapsed="false">
      <c r="A224" s="282" t="s">
        <v>424</v>
      </c>
      <c r="B224" s="327" t="s">
        <v>543</v>
      </c>
      <c r="C224" s="284"/>
      <c r="D224" s="284"/>
      <c r="E224" s="284"/>
      <c r="F224" s="287"/>
      <c r="G224" s="286"/>
      <c r="H224" s="287"/>
      <c r="I224" s="287"/>
      <c r="J224" s="287"/>
      <c r="K224" s="287"/>
      <c r="L224" s="287"/>
      <c r="M224" s="327"/>
      <c r="N224" s="289"/>
      <c r="O224" s="289"/>
      <c r="P224" s="289"/>
      <c r="Q224" s="290"/>
      <c r="R224" s="287"/>
      <c r="S224" s="289"/>
      <c r="T224" s="289"/>
      <c r="U224" s="289"/>
      <c r="V224" s="287"/>
      <c r="W224" s="289"/>
      <c r="X224" s="327"/>
      <c r="Y224" s="287" t="n">
        <v>3000</v>
      </c>
      <c r="Z224" s="287"/>
      <c r="AA224" s="287"/>
      <c r="AB224" s="327"/>
      <c r="AC224" s="258"/>
      <c r="AD224" s="258"/>
      <c r="AE224" s="258"/>
      <c r="AF224" s="258"/>
      <c r="AG224" s="258"/>
      <c r="AH224" s="258"/>
      <c r="AI224" s="258"/>
      <c r="AJ224" s="258"/>
      <c r="AK224" s="258"/>
      <c r="AL224" s="258"/>
      <c r="AM224" s="258"/>
      <c r="AN224" s="258"/>
      <c r="AO224" s="258"/>
      <c r="AP224" s="258"/>
      <c r="AQ224" s="258"/>
      <c r="AR224" s="258"/>
      <c r="AS224" s="258"/>
      <c r="AT224" s="258"/>
      <c r="AU224" s="258"/>
      <c r="AV224" s="258"/>
      <c r="AW224" s="258"/>
      <c r="AX224" s="258"/>
      <c r="AY224" s="258"/>
      <c r="AZ224" s="258"/>
      <c r="BA224" s="258"/>
      <c r="BB224" s="258"/>
      <c r="BC224" s="258"/>
      <c r="BD224" s="258"/>
      <c r="BE224" s="258"/>
      <c r="BF224" s="258"/>
      <c r="BG224" s="258"/>
      <c r="BH224" s="258"/>
      <c r="BI224" s="258"/>
      <c r="BJ224" s="258"/>
      <c r="BK224" s="258"/>
      <c r="BL224" s="258"/>
      <c r="BM224" s="258"/>
      <c r="BN224" s="258"/>
      <c r="BO224" s="258"/>
      <c r="BP224" s="258"/>
      <c r="BQ224" s="258"/>
      <c r="BR224" s="258"/>
      <c r="BS224" s="258"/>
      <c r="BT224" s="258"/>
      <c r="BU224" s="258"/>
      <c r="BV224" s="258"/>
      <c r="BW224" s="258"/>
      <c r="BX224" s="258"/>
      <c r="BY224" s="258"/>
      <c r="BZ224" s="258"/>
      <c r="CA224" s="258"/>
      <c r="CB224" s="258"/>
      <c r="CC224" s="258"/>
    </row>
    <row r="225" s="385" customFormat="true" ht="20.1" hidden="false" customHeight="true" outlineLevel="0" collapsed="false">
      <c r="A225" s="291" t="n">
        <v>136</v>
      </c>
      <c r="B225" s="301" t="s">
        <v>544</v>
      </c>
      <c r="C225" s="293" t="s">
        <v>545</v>
      </c>
      <c r="D225" s="293"/>
      <c r="E225" s="293"/>
      <c r="F225" s="296"/>
      <c r="G225" s="295"/>
      <c r="H225" s="296"/>
      <c r="I225" s="296"/>
      <c r="J225" s="296"/>
      <c r="K225" s="296"/>
      <c r="L225" s="296"/>
      <c r="M225" s="301"/>
      <c r="N225" s="289"/>
      <c r="O225" s="289"/>
      <c r="P225" s="289"/>
      <c r="Q225" s="299"/>
      <c r="R225" s="296"/>
      <c r="S225" s="289"/>
      <c r="T225" s="289"/>
      <c r="U225" s="289"/>
      <c r="V225" s="287"/>
      <c r="W225" s="289"/>
      <c r="X225" s="301"/>
      <c r="Y225" s="296" t="n">
        <v>3000</v>
      </c>
      <c r="Z225" s="287"/>
      <c r="AA225" s="287"/>
      <c r="AB225" s="301"/>
      <c r="AC225" s="302"/>
      <c r="AD225" s="302"/>
      <c r="AE225" s="302"/>
      <c r="AF225" s="302"/>
      <c r="AG225" s="302"/>
      <c r="AH225" s="302"/>
      <c r="AI225" s="302"/>
      <c r="AJ225" s="302"/>
      <c r="AK225" s="302"/>
      <c r="AL225" s="302"/>
      <c r="AM225" s="302"/>
      <c r="AN225" s="302"/>
      <c r="AO225" s="302"/>
      <c r="AP225" s="302"/>
      <c r="AQ225" s="302"/>
      <c r="AR225" s="302"/>
      <c r="AS225" s="302"/>
      <c r="AT225" s="302"/>
      <c r="AU225" s="302"/>
      <c r="AV225" s="302"/>
      <c r="AW225" s="302"/>
      <c r="AX225" s="302"/>
      <c r="AY225" s="302"/>
      <c r="AZ225" s="302"/>
      <c r="BA225" s="302"/>
      <c r="BB225" s="302"/>
      <c r="BC225" s="302"/>
      <c r="BD225" s="302"/>
      <c r="BE225" s="302"/>
      <c r="BF225" s="302"/>
      <c r="BG225" s="302"/>
      <c r="BH225" s="302"/>
      <c r="BI225" s="302"/>
      <c r="BJ225" s="302"/>
      <c r="BK225" s="302"/>
      <c r="BL225" s="302"/>
      <c r="BM225" s="302"/>
      <c r="BN225" s="302"/>
      <c r="BO225" s="302"/>
      <c r="BP225" s="302"/>
      <c r="BQ225" s="302"/>
      <c r="BR225" s="302"/>
      <c r="BS225" s="302"/>
      <c r="BT225" s="302"/>
      <c r="BU225" s="302"/>
      <c r="BV225" s="302"/>
      <c r="BW225" s="302"/>
      <c r="BX225" s="302"/>
      <c r="BY225" s="302"/>
      <c r="BZ225" s="302"/>
      <c r="CA225" s="302"/>
      <c r="CB225" s="302"/>
      <c r="CC225" s="302"/>
    </row>
    <row r="226" s="385" customFormat="true" ht="20.1" hidden="false" customHeight="true" outlineLevel="0" collapsed="false">
      <c r="A226" s="282" t="s">
        <v>428</v>
      </c>
      <c r="B226" s="327" t="s">
        <v>546</v>
      </c>
      <c r="C226" s="284"/>
      <c r="D226" s="284"/>
      <c r="E226" s="284"/>
      <c r="F226" s="287"/>
      <c r="G226" s="286"/>
      <c r="H226" s="287"/>
      <c r="I226" s="287"/>
      <c r="J226" s="287"/>
      <c r="K226" s="287"/>
      <c r="L226" s="287"/>
      <c r="M226" s="327"/>
      <c r="N226" s="289"/>
      <c r="O226" s="289"/>
      <c r="P226" s="289"/>
      <c r="Q226" s="290"/>
      <c r="R226" s="287"/>
      <c r="S226" s="289"/>
      <c r="T226" s="289"/>
      <c r="U226" s="289"/>
      <c r="V226" s="287"/>
      <c r="W226" s="289"/>
      <c r="X226" s="327"/>
      <c r="Y226" s="287" t="n">
        <v>7000</v>
      </c>
      <c r="Z226" s="287"/>
      <c r="AA226" s="287"/>
      <c r="AB226" s="327"/>
      <c r="AC226" s="258"/>
      <c r="AD226" s="258"/>
      <c r="AE226" s="258"/>
      <c r="AF226" s="258"/>
      <c r="AG226" s="258"/>
      <c r="AH226" s="258"/>
      <c r="AI226" s="258"/>
      <c r="AJ226" s="258"/>
      <c r="AK226" s="258"/>
      <c r="AL226" s="258"/>
      <c r="AM226" s="258"/>
      <c r="AN226" s="258"/>
      <c r="AO226" s="258"/>
      <c r="AP226" s="258"/>
      <c r="AQ226" s="258"/>
      <c r="AR226" s="258"/>
      <c r="AS226" s="258"/>
      <c r="AT226" s="258"/>
      <c r="AU226" s="258"/>
      <c r="AV226" s="258"/>
      <c r="AW226" s="258"/>
      <c r="AX226" s="258"/>
      <c r="AY226" s="258"/>
      <c r="AZ226" s="258"/>
      <c r="BA226" s="258"/>
      <c r="BB226" s="258"/>
      <c r="BC226" s="258"/>
      <c r="BD226" s="258"/>
      <c r="BE226" s="258"/>
      <c r="BF226" s="258"/>
      <c r="BG226" s="258"/>
      <c r="BH226" s="258"/>
      <c r="BI226" s="258"/>
      <c r="BJ226" s="258"/>
      <c r="BK226" s="258"/>
      <c r="BL226" s="258"/>
      <c r="BM226" s="258"/>
      <c r="BN226" s="258"/>
      <c r="BO226" s="258"/>
      <c r="BP226" s="258"/>
      <c r="BQ226" s="258"/>
      <c r="BR226" s="258"/>
      <c r="BS226" s="258"/>
      <c r="BT226" s="258"/>
      <c r="BU226" s="258"/>
      <c r="BV226" s="258"/>
      <c r="BW226" s="258"/>
      <c r="BX226" s="258"/>
      <c r="BY226" s="258"/>
      <c r="BZ226" s="258"/>
      <c r="CA226" s="258"/>
      <c r="CB226" s="258"/>
      <c r="CC226" s="258"/>
    </row>
    <row r="227" s="385" customFormat="true" ht="20.1" hidden="false" customHeight="true" outlineLevel="0" collapsed="false">
      <c r="A227" s="291" t="n">
        <v>137</v>
      </c>
      <c r="B227" s="301" t="s">
        <v>547</v>
      </c>
      <c r="C227" s="293" t="s">
        <v>431</v>
      </c>
      <c r="D227" s="293"/>
      <c r="E227" s="293"/>
      <c r="F227" s="296"/>
      <c r="G227" s="295"/>
      <c r="H227" s="296"/>
      <c r="I227" s="296"/>
      <c r="J227" s="296"/>
      <c r="K227" s="296"/>
      <c r="L227" s="296"/>
      <c r="M227" s="301"/>
      <c r="N227" s="289"/>
      <c r="O227" s="289"/>
      <c r="P227" s="289"/>
      <c r="Q227" s="299"/>
      <c r="R227" s="296"/>
      <c r="S227" s="289"/>
      <c r="T227" s="289"/>
      <c r="U227" s="289"/>
      <c r="V227" s="287"/>
      <c r="W227" s="289"/>
      <c r="X227" s="301"/>
      <c r="Y227" s="296" t="n">
        <v>1000</v>
      </c>
      <c r="Z227" s="287"/>
      <c r="AA227" s="287"/>
      <c r="AB227" s="301"/>
      <c r="AC227" s="302"/>
      <c r="AD227" s="302"/>
      <c r="AE227" s="302"/>
      <c r="AF227" s="302"/>
      <c r="AG227" s="302"/>
      <c r="AH227" s="302"/>
      <c r="AI227" s="302"/>
      <c r="AJ227" s="302"/>
      <c r="AK227" s="302"/>
      <c r="AL227" s="302"/>
      <c r="AM227" s="302"/>
      <c r="AN227" s="302"/>
      <c r="AO227" s="302"/>
      <c r="AP227" s="302"/>
      <c r="AQ227" s="302"/>
      <c r="AR227" s="302"/>
      <c r="AS227" s="302"/>
      <c r="AT227" s="302"/>
      <c r="AU227" s="302"/>
      <c r="AV227" s="302"/>
      <c r="AW227" s="302"/>
      <c r="AX227" s="302"/>
      <c r="AY227" s="302"/>
      <c r="AZ227" s="302"/>
      <c r="BA227" s="302"/>
      <c r="BB227" s="302"/>
      <c r="BC227" s="302"/>
      <c r="BD227" s="302"/>
      <c r="BE227" s="302"/>
      <c r="BF227" s="302"/>
      <c r="BG227" s="302"/>
      <c r="BH227" s="302"/>
      <c r="BI227" s="302"/>
      <c r="BJ227" s="302"/>
      <c r="BK227" s="302"/>
      <c r="BL227" s="302"/>
      <c r="BM227" s="302"/>
      <c r="BN227" s="302"/>
      <c r="BO227" s="302"/>
      <c r="BP227" s="302"/>
      <c r="BQ227" s="302"/>
      <c r="BR227" s="302"/>
      <c r="BS227" s="302"/>
      <c r="BT227" s="302"/>
      <c r="BU227" s="302"/>
      <c r="BV227" s="302"/>
      <c r="BW227" s="302"/>
      <c r="BX227" s="302"/>
      <c r="BY227" s="302"/>
      <c r="BZ227" s="302"/>
      <c r="CA227" s="302"/>
      <c r="CB227" s="302"/>
      <c r="CC227" s="302"/>
    </row>
    <row r="228" s="385" customFormat="true" ht="20.1" hidden="false" customHeight="true" outlineLevel="0" collapsed="false">
      <c r="A228" s="291" t="n">
        <v>138</v>
      </c>
      <c r="B228" s="301" t="s">
        <v>548</v>
      </c>
      <c r="C228" s="293" t="s">
        <v>431</v>
      </c>
      <c r="D228" s="293" t="s">
        <v>451</v>
      </c>
      <c r="E228" s="293" t="s">
        <v>549</v>
      </c>
      <c r="F228" s="296"/>
      <c r="G228" s="295" t="n">
        <v>13500</v>
      </c>
      <c r="H228" s="296" t="n">
        <v>1950</v>
      </c>
      <c r="I228" s="296" t="n">
        <v>1000</v>
      </c>
      <c r="J228" s="296"/>
      <c r="K228" s="296"/>
      <c r="L228" s="296"/>
      <c r="M228" s="301"/>
      <c r="N228" s="289"/>
      <c r="O228" s="289"/>
      <c r="P228" s="289"/>
      <c r="Q228" s="299"/>
      <c r="R228" s="296"/>
      <c r="S228" s="289"/>
      <c r="T228" s="289"/>
      <c r="U228" s="289"/>
      <c r="V228" s="287"/>
      <c r="W228" s="289"/>
      <c r="X228" s="301"/>
      <c r="Y228" s="296" t="n">
        <v>1000</v>
      </c>
      <c r="Z228" s="287"/>
      <c r="AA228" s="287"/>
      <c r="AB228" s="301"/>
      <c r="AC228" s="302"/>
      <c r="AD228" s="302"/>
      <c r="AE228" s="302"/>
      <c r="AF228" s="302"/>
      <c r="AG228" s="302"/>
      <c r="AH228" s="302"/>
      <c r="AI228" s="302"/>
      <c r="AJ228" s="302"/>
      <c r="AK228" s="302"/>
      <c r="AL228" s="302"/>
      <c r="AM228" s="302"/>
      <c r="AN228" s="302"/>
      <c r="AO228" s="302"/>
      <c r="AP228" s="302"/>
      <c r="AQ228" s="302"/>
      <c r="AR228" s="302"/>
      <c r="AS228" s="302"/>
      <c r="AT228" s="302"/>
      <c r="AU228" s="302"/>
      <c r="AV228" s="302"/>
      <c r="AW228" s="302"/>
      <c r="AX228" s="302"/>
      <c r="AY228" s="302"/>
      <c r="AZ228" s="302"/>
      <c r="BA228" s="302"/>
      <c r="BB228" s="302"/>
      <c r="BC228" s="302"/>
      <c r="BD228" s="302"/>
      <c r="BE228" s="302"/>
      <c r="BF228" s="302"/>
      <c r="BG228" s="302"/>
      <c r="BH228" s="302"/>
      <c r="BI228" s="302"/>
      <c r="BJ228" s="302"/>
      <c r="BK228" s="302"/>
      <c r="BL228" s="302"/>
      <c r="BM228" s="302"/>
      <c r="BN228" s="302"/>
      <c r="BO228" s="302"/>
      <c r="BP228" s="302"/>
      <c r="BQ228" s="302"/>
      <c r="BR228" s="302"/>
      <c r="BS228" s="302"/>
      <c r="BT228" s="302"/>
      <c r="BU228" s="302"/>
      <c r="BV228" s="302"/>
      <c r="BW228" s="302"/>
      <c r="BX228" s="302"/>
      <c r="BY228" s="302"/>
      <c r="BZ228" s="302"/>
      <c r="CA228" s="302"/>
      <c r="CB228" s="302"/>
      <c r="CC228" s="302"/>
    </row>
    <row r="229" s="385" customFormat="true" ht="20.1" hidden="false" customHeight="true" outlineLevel="0" collapsed="false">
      <c r="A229" s="291" t="n">
        <v>139</v>
      </c>
      <c r="B229" s="301" t="s">
        <v>550</v>
      </c>
      <c r="C229" s="293" t="s">
        <v>431</v>
      </c>
      <c r="D229" s="293" t="s">
        <v>551</v>
      </c>
      <c r="E229" s="293"/>
      <c r="F229" s="296"/>
      <c r="G229" s="295" t="n">
        <v>9500</v>
      </c>
      <c r="H229" s="296" t="n">
        <v>6859</v>
      </c>
      <c r="I229" s="296" t="n">
        <v>5759</v>
      </c>
      <c r="J229" s="296"/>
      <c r="K229" s="296"/>
      <c r="L229" s="296"/>
      <c r="M229" s="301"/>
      <c r="N229" s="289"/>
      <c r="O229" s="289"/>
      <c r="P229" s="289"/>
      <c r="Q229" s="299"/>
      <c r="R229" s="296"/>
      <c r="S229" s="289"/>
      <c r="T229" s="289"/>
      <c r="U229" s="289"/>
      <c r="V229" s="287"/>
      <c r="W229" s="289"/>
      <c r="X229" s="301"/>
      <c r="Y229" s="296" t="n">
        <v>1000</v>
      </c>
      <c r="Z229" s="287"/>
      <c r="AA229" s="287"/>
      <c r="AB229" s="301"/>
      <c r="AC229" s="302"/>
      <c r="AD229" s="302"/>
      <c r="AE229" s="302"/>
      <c r="AF229" s="302"/>
      <c r="AG229" s="302"/>
      <c r="AH229" s="302"/>
      <c r="AI229" s="302"/>
      <c r="AJ229" s="302"/>
      <c r="AK229" s="302"/>
      <c r="AL229" s="302"/>
      <c r="AM229" s="302"/>
      <c r="AN229" s="302"/>
      <c r="AO229" s="302"/>
      <c r="AP229" s="302"/>
      <c r="AQ229" s="302"/>
      <c r="AR229" s="302"/>
      <c r="AS229" s="302"/>
      <c r="AT229" s="302"/>
      <c r="AU229" s="302"/>
      <c r="AV229" s="302"/>
      <c r="AW229" s="302"/>
      <c r="AX229" s="302"/>
      <c r="AY229" s="302"/>
      <c r="AZ229" s="302"/>
      <c r="BA229" s="302"/>
      <c r="BB229" s="302"/>
      <c r="BC229" s="302"/>
      <c r="BD229" s="302"/>
      <c r="BE229" s="302"/>
      <c r="BF229" s="302"/>
      <c r="BG229" s="302"/>
      <c r="BH229" s="302"/>
      <c r="BI229" s="302"/>
      <c r="BJ229" s="302"/>
      <c r="BK229" s="302"/>
      <c r="BL229" s="302"/>
      <c r="BM229" s="302"/>
      <c r="BN229" s="302"/>
      <c r="BO229" s="302"/>
      <c r="BP229" s="302"/>
      <c r="BQ229" s="302"/>
      <c r="BR229" s="302"/>
      <c r="BS229" s="302"/>
      <c r="BT229" s="302"/>
      <c r="BU229" s="302"/>
      <c r="BV229" s="302"/>
      <c r="BW229" s="302"/>
      <c r="BX229" s="302"/>
      <c r="BY229" s="302"/>
      <c r="BZ229" s="302"/>
      <c r="CA229" s="302"/>
      <c r="CB229" s="302"/>
      <c r="CC229" s="302"/>
    </row>
    <row r="230" s="385" customFormat="true" ht="20.1" hidden="false" customHeight="true" outlineLevel="0" collapsed="false">
      <c r="A230" s="291" t="n">
        <v>140</v>
      </c>
      <c r="B230" s="301" t="s">
        <v>552</v>
      </c>
      <c r="C230" s="293" t="s">
        <v>431</v>
      </c>
      <c r="D230" s="293" t="s">
        <v>451</v>
      </c>
      <c r="E230" s="293" t="s">
        <v>553</v>
      </c>
      <c r="F230" s="296"/>
      <c r="G230" s="295" t="n">
        <v>8500</v>
      </c>
      <c r="H230" s="296" t="n">
        <v>2500</v>
      </c>
      <c r="I230" s="296" t="n">
        <v>2500</v>
      </c>
      <c r="J230" s="296"/>
      <c r="K230" s="296"/>
      <c r="L230" s="296"/>
      <c r="M230" s="301"/>
      <c r="N230" s="289"/>
      <c r="O230" s="289"/>
      <c r="P230" s="289"/>
      <c r="Q230" s="299"/>
      <c r="R230" s="296"/>
      <c r="S230" s="289"/>
      <c r="T230" s="289"/>
      <c r="U230" s="289"/>
      <c r="V230" s="287"/>
      <c r="W230" s="289"/>
      <c r="X230" s="301"/>
      <c r="Y230" s="296" t="n">
        <v>2000</v>
      </c>
      <c r="Z230" s="287"/>
      <c r="AA230" s="287"/>
      <c r="AB230" s="301"/>
      <c r="AC230" s="302"/>
      <c r="AD230" s="302"/>
      <c r="AE230" s="302"/>
      <c r="AF230" s="302"/>
      <c r="AG230" s="302"/>
      <c r="AH230" s="302"/>
      <c r="AI230" s="302"/>
      <c r="AJ230" s="302"/>
      <c r="AK230" s="302"/>
      <c r="AL230" s="302"/>
      <c r="AM230" s="302"/>
      <c r="AN230" s="302"/>
      <c r="AO230" s="302"/>
      <c r="AP230" s="302"/>
      <c r="AQ230" s="302"/>
      <c r="AR230" s="302"/>
      <c r="AS230" s="302"/>
      <c r="AT230" s="302"/>
      <c r="AU230" s="302"/>
      <c r="AV230" s="302"/>
      <c r="AW230" s="302"/>
      <c r="AX230" s="302"/>
      <c r="AY230" s="302"/>
      <c r="AZ230" s="302"/>
      <c r="BA230" s="302"/>
      <c r="BB230" s="302"/>
      <c r="BC230" s="302"/>
      <c r="BD230" s="302"/>
      <c r="BE230" s="302"/>
      <c r="BF230" s="302"/>
      <c r="BG230" s="302"/>
      <c r="BH230" s="302"/>
      <c r="BI230" s="302"/>
      <c r="BJ230" s="302"/>
      <c r="BK230" s="302"/>
      <c r="BL230" s="302"/>
      <c r="BM230" s="302"/>
      <c r="BN230" s="302"/>
      <c r="BO230" s="302"/>
      <c r="BP230" s="302"/>
      <c r="BQ230" s="302"/>
      <c r="BR230" s="302"/>
      <c r="BS230" s="302"/>
      <c r="BT230" s="302"/>
      <c r="BU230" s="302"/>
      <c r="BV230" s="302"/>
      <c r="BW230" s="302"/>
      <c r="BX230" s="302"/>
      <c r="BY230" s="302"/>
      <c r="BZ230" s="302"/>
      <c r="CA230" s="302"/>
      <c r="CB230" s="302"/>
      <c r="CC230" s="302"/>
    </row>
    <row r="231" s="385" customFormat="true" ht="20.1" hidden="false" customHeight="true" outlineLevel="0" collapsed="false">
      <c r="A231" s="291" t="n">
        <v>141</v>
      </c>
      <c r="B231" s="301" t="s">
        <v>554</v>
      </c>
      <c r="C231" s="293" t="s">
        <v>431</v>
      </c>
      <c r="D231" s="293" t="s">
        <v>451</v>
      </c>
      <c r="E231" s="293"/>
      <c r="F231" s="296"/>
      <c r="G231" s="295" t="n">
        <v>8720</v>
      </c>
      <c r="H231" s="296" t="n">
        <v>1800</v>
      </c>
      <c r="I231" s="296" t="n">
        <v>1800</v>
      </c>
      <c r="J231" s="296"/>
      <c r="K231" s="296"/>
      <c r="L231" s="296"/>
      <c r="M231" s="301"/>
      <c r="N231" s="289"/>
      <c r="O231" s="289"/>
      <c r="P231" s="289"/>
      <c r="Q231" s="299"/>
      <c r="R231" s="296"/>
      <c r="S231" s="289"/>
      <c r="T231" s="289"/>
      <c r="U231" s="289"/>
      <c r="V231" s="287"/>
      <c r="W231" s="289"/>
      <c r="X231" s="301"/>
      <c r="Y231" s="296" t="n">
        <v>2000</v>
      </c>
      <c r="Z231" s="287"/>
      <c r="AA231" s="287"/>
      <c r="AB231" s="301"/>
      <c r="AC231" s="302"/>
      <c r="AD231" s="302"/>
      <c r="AE231" s="302"/>
      <c r="AF231" s="302"/>
      <c r="AG231" s="302"/>
      <c r="AH231" s="302"/>
      <c r="AI231" s="302"/>
      <c r="AJ231" s="302"/>
      <c r="AK231" s="302"/>
      <c r="AL231" s="302"/>
      <c r="AM231" s="302"/>
      <c r="AN231" s="302"/>
      <c r="AO231" s="302"/>
      <c r="AP231" s="302"/>
      <c r="AQ231" s="302"/>
      <c r="AR231" s="302"/>
      <c r="AS231" s="302"/>
      <c r="AT231" s="302"/>
      <c r="AU231" s="302"/>
      <c r="AV231" s="302"/>
      <c r="AW231" s="302"/>
      <c r="AX231" s="302"/>
      <c r="AY231" s="302"/>
      <c r="AZ231" s="302"/>
      <c r="BA231" s="302"/>
      <c r="BB231" s="302"/>
      <c r="BC231" s="302"/>
      <c r="BD231" s="302"/>
      <c r="BE231" s="302"/>
      <c r="BF231" s="302"/>
      <c r="BG231" s="302"/>
      <c r="BH231" s="302"/>
      <c r="BI231" s="302"/>
      <c r="BJ231" s="302"/>
      <c r="BK231" s="302"/>
      <c r="BL231" s="302"/>
      <c r="BM231" s="302"/>
      <c r="BN231" s="302"/>
      <c r="BO231" s="302"/>
      <c r="BP231" s="302"/>
      <c r="BQ231" s="302"/>
      <c r="BR231" s="302"/>
      <c r="BS231" s="302"/>
      <c r="BT231" s="302"/>
      <c r="BU231" s="302"/>
      <c r="BV231" s="302"/>
      <c r="BW231" s="302"/>
      <c r="BX231" s="302"/>
      <c r="BY231" s="302"/>
      <c r="BZ231" s="302"/>
      <c r="CA231" s="302"/>
      <c r="CB231" s="302"/>
      <c r="CC231" s="302"/>
    </row>
    <row r="232" s="385" customFormat="true" ht="20.1" hidden="false" customHeight="true" outlineLevel="0" collapsed="false">
      <c r="A232" s="282" t="s">
        <v>143</v>
      </c>
      <c r="B232" s="327" t="s">
        <v>352</v>
      </c>
      <c r="C232" s="284"/>
      <c r="D232" s="284"/>
      <c r="E232" s="284"/>
      <c r="F232" s="287"/>
      <c r="G232" s="286"/>
      <c r="H232" s="287"/>
      <c r="I232" s="287"/>
      <c r="J232" s="287"/>
      <c r="K232" s="287"/>
      <c r="L232" s="287"/>
      <c r="M232" s="327"/>
      <c r="N232" s="289"/>
      <c r="O232" s="289"/>
      <c r="P232" s="289"/>
      <c r="Q232" s="290"/>
      <c r="R232" s="287"/>
      <c r="S232" s="289"/>
      <c r="T232" s="289"/>
      <c r="U232" s="289"/>
      <c r="V232" s="287"/>
      <c r="W232" s="289"/>
      <c r="X232" s="327"/>
      <c r="Y232" s="287" t="n">
        <v>15000</v>
      </c>
      <c r="Z232" s="287"/>
      <c r="AA232" s="287"/>
      <c r="AB232" s="327"/>
      <c r="AC232" s="258"/>
      <c r="AD232" s="258"/>
      <c r="AE232" s="258"/>
      <c r="AF232" s="258"/>
      <c r="AG232" s="258"/>
      <c r="AH232" s="258"/>
      <c r="AI232" s="258"/>
      <c r="AJ232" s="258"/>
      <c r="AK232" s="258"/>
      <c r="AL232" s="258"/>
      <c r="AM232" s="258"/>
      <c r="AN232" s="258"/>
      <c r="AO232" s="258"/>
      <c r="AP232" s="258"/>
      <c r="AQ232" s="258"/>
      <c r="AR232" s="258"/>
      <c r="AS232" s="258"/>
      <c r="AT232" s="258"/>
      <c r="AU232" s="258"/>
      <c r="AV232" s="258"/>
      <c r="AW232" s="258"/>
      <c r="AX232" s="258"/>
      <c r="AY232" s="258"/>
      <c r="AZ232" s="258"/>
      <c r="BA232" s="258"/>
      <c r="BB232" s="258"/>
      <c r="BC232" s="258"/>
      <c r="BD232" s="258"/>
      <c r="BE232" s="258"/>
      <c r="BF232" s="258"/>
      <c r="BG232" s="258"/>
      <c r="BH232" s="258"/>
      <c r="BI232" s="258"/>
      <c r="BJ232" s="258"/>
      <c r="BK232" s="258"/>
      <c r="BL232" s="258"/>
      <c r="BM232" s="258"/>
      <c r="BN232" s="258"/>
      <c r="BO232" s="258"/>
      <c r="BP232" s="258"/>
      <c r="BQ232" s="258"/>
      <c r="BR232" s="258"/>
      <c r="BS232" s="258"/>
      <c r="BT232" s="258"/>
      <c r="BU232" s="258"/>
      <c r="BV232" s="258"/>
      <c r="BW232" s="258"/>
      <c r="BX232" s="258"/>
      <c r="BY232" s="258"/>
      <c r="BZ232" s="258"/>
      <c r="CA232" s="258"/>
      <c r="CB232" s="258"/>
      <c r="CC232" s="258"/>
    </row>
    <row r="233" s="385" customFormat="true" ht="20.1" hidden="false" customHeight="true" outlineLevel="0" collapsed="false">
      <c r="A233" s="291"/>
      <c r="B233" s="282" t="s">
        <v>391</v>
      </c>
      <c r="C233" s="293"/>
      <c r="D233" s="293"/>
      <c r="E233" s="293"/>
      <c r="F233" s="296"/>
      <c r="G233" s="295"/>
      <c r="H233" s="296"/>
      <c r="I233" s="296"/>
      <c r="J233" s="296"/>
      <c r="K233" s="296"/>
      <c r="L233" s="296"/>
      <c r="M233" s="301"/>
      <c r="N233" s="289"/>
      <c r="O233" s="289"/>
      <c r="P233" s="289"/>
      <c r="Q233" s="299"/>
      <c r="R233" s="296"/>
      <c r="S233" s="289"/>
      <c r="T233" s="289"/>
      <c r="U233" s="289"/>
      <c r="V233" s="287"/>
      <c r="W233" s="289"/>
      <c r="X233" s="301"/>
      <c r="Y233" s="296" t="n">
        <v>15000</v>
      </c>
      <c r="Z233" s="287"/>
      <c r="AA233" s="287"/>
      <c r="AB233" s="301"/>
      <c r="AC233" s="302"/>
      <c r="AD233" s="302"/>
      <c r="AE233" s="302"/>
      <c r="AF233" s="302"/>
      <c r="AG233" s="302"/>
      <c r="AH233" s="302"/>
      <c r="AI233" s="302"/>
      <c r="AJ233" s="302"/>
      <c r="AK233" s="302"/>
      <c r="AL233" s="302"/>
      <c r="AM233" s="302"/>
      <c r="AN233" s="302"/>
      <c r="AO233" s="302"/>
      <c r="AP233" s="302"/>
      <c r="AQ233" s="302"/>
      <c r="AR233" s="302"/>
      <c r="AS233" s="302"/>
      <c r="AT233" s="302"/>
      <c r="AU233" s="302"/>
      <c r="AV233" s="302"/>
      <c r="AW233" s="302"/>
      <c r="AX233" s="302"/>
      <c r="AY233" s="302"/>
      <c r="AZ233" s="302"/>
      <c r="BA233" s="302"/>
      <c r="BB233" s="302"/>
      <c r="BC233" s="302"/>
      <c r="BD233" s="302"/>
      <c r="BE233" s="302"/>
      <c r="BF233" s="302"/>
      <c r="BG233" s="302"/>
      <c r="BH233" s="302"/>
      <c r="BI233" s="302"/>
      <c r="BJ233" s="302"/>
      <c r="BK233" s="302"/>
      <c r="BL233" s="302"/>
      <c r="BM233" s="302"/>
      <c r="BN233" s="302"/>
      <c r="BO233" s="302"/>
      <c r="BP233" s="302"/>
      <c r="BQ233" s="302"/>
      <c r="BR233" s="302"/>
      <c r="BS233" s="302"/>
      <c r="BT233" s="302"/>
      <c r="BU233" s="302"/>
      <c r="BV233" s="302"/>
      <c r="BW233" s="302"/>
      <c r="BX233" s="302"/>
      <c r="BY233" s="302"/>
      <c r="BZ233" s="302"/>
      <c r="CA233" s="302"/>
      <c r="CB233" s="302"/>
      <c r="CC233" s="302"/>
    </row>
    <row r="234" s="385" customFormat="true" ht="20.1" hidden="false" customHeight="true" outlineLevel="0" collapsed="false">
      <c r="A234" s="291" t="n">
        <v>142</v>
      </c>
      <c r="B234" s="301" t="s">
        <v>555</v>
      </c>
      <c r="C234" s="293" t="s">
        <v>431</v>
      </c>
      <c r="D234" s="293"/>
      <c r="E234" s="293"/>
      <c r="F234" s="296"/>
      <c r="G234" s="295" t="n">
        <v>4000</v>
      </c>
      <c r="H234" s="296"/>
      <c r="I234" s="296"/>
      <c r="J234" s="296"/>
      <c r="K234" s="296"/>
      <c r="L234" s="296"/>
      <c r="M234" s="301"/>
      <c r="N234" s="289"/>
      <c r="O234" s="289"/>
      <c r="P234" s="289"/>
      <c r="Q234" s="299"/>
      <c r="R234" s="296"/>
      <c r="S234" s="289"/>
      <c r="T234" s="289"/>
      <c r="U234" s="289"/>
      <c r="V234" s="287"/>
      <c r="W234" s="289"/>
      <c r="X234" s="301"/>
      <c r="Y234" s="296" t="n">
        <v>4000</v>
      </c>
      <c r="Z234" s="287"/>
      <c r="AA234" s="287"/>
      <c r="AB234" s="301"/>
      <c r="AC234" s="302"/>
      <c r="AD234" s="302"/>
      <c r="AE234" s="302"/>
      <c r="AF234" s="302"/>
      <c r="AG234" s="302"/>
      <c r="AH234" s="302"/>
      <c r="AI234" s="302"/>
      <c r="AJ234" s="302"/>
      <c r="AK234" s="302"/>
      <c r="AL234" s="302"/>
      <c r="AM234" s="302"/>
      <c r="AN234" s="302"/>
      <c r="AO234" s="302"/>
      <c r="AP234" s="302"/>
      <c r="AQ234" s="302"/>
      <c r="AR234" s="302"/>
      <c r="AS234" s="302"/>
      <c r="AT234" s="302"/>
      <c r="AU234" s="302"/>
      <c r="AV234" s="302"/>
      <c r="AW234" s="302"/>
      <c r="AX234" s="302"/>
      <c r="AY234" s="302"/>
      <c r="AZ234" s="302"/>
      <c r="BA234" s="302"/>
      <c r="BB234" s="302"/>
      <c r="BC234" s="302"/>
      <c r="BD234" s="302"/>
      <c r="BE234" s="302"/>
      <c r="BF234" s="302"/>
      <c r="BG234" s="302"/>
      <c r="BH234" s="302"/>
      <c r="BI234" s="302"/>
      <c r="BJ234" s="302"/>
      <c r="BK234" s="302"/>
      <c r="BL234" s="302"/>
      <c r="BM234" s="302"/>
      <c r="BN234" s="302"/>
      <c r="BO234" s="302"/>
      <c r="BP234" s="302"/>
      <c r="BQ234" s="302"/>
      <c r="BR234" s="302"/>
      <c r="BS234" s="302"/>
      <c r="BT234" s="302"/>
      <c r="BU234" s="302"/>
      <c r="BV234" s="302"/>
      <c r="BW234" s="302"/>
      <c r="BX234" s="302"/>
      <c r="BY234" s="302"/>
      <c r="BZ234" s="302"/>
      <c r="CA234" s="302"/>
      <c r="CB234" s="302"/>
      <c r="CC234" s="302"/>
    </row>
    <row r="235" s="385" customFormat="true" ht="20.1" hidden="false" customHeight="true" outlineLevel="0" collapsed="false">
      <c r="A235" s="291" t="n">
        <v>143</v>
      </c>
      <c r="B235" s="301" t="s">
        <v>556</v>
      </c>
      <c r="C235" s="293" t="s">
        <v>431</v>
      </c>
      <c r="D235" s="293"/>
      <c r="E235" s="293" t="s">
        <v>557</v>
      </c>
      <c r="F235" s="296"/>
      <c r="G235" s="295" t="n">
        <v>44128</v>
      </c>
      <c r="H235" s="296" t="n">
        <v>24644</v>
      </c>
      <c r="I235" s="296" t="n">
        <v>24644</v>
      </c>
      <c r="J235" s="296"/>
      <c r="K235" s="296"/>
      <c r="L235" s="296"/>
      <c r="M235" s="301"/>
      <c r="N235" s="289"/>
      <c r="O235" s="289"/>
      <c r="P235" s="289"/>
      <c r="Q235" s="299"/>
      <c r="R235" s="296"/>
      <c r="S235" s="289"/>
      <c r="T235" s="289"/>
      <c r="U235" s="289"/>
      <c r="V235" s="287"/>
      <c r="W235" s="289"/>
      <c r="X235" s="301"/>
      <c r="Y235" s="296" t="n">
        <v>11000</v>
      </c>
      <c r="Z235" s="287"/>
      <c r="AA235" s="287"/>
      <c r="AB235" s="301"/>
      <c r="AC235" s="302"/>
      <c r="AD235" s="302"/>
      <c r="AE235" s="302"/>
      <c r="AF235" s="302"/>
      <c r="AG235" s="302"/>
      <c r="AH235" s="302"/>
      <c r="AI235" s="302"/>
      <c r="AJ235" s="302"/>
      <c r="AK235" s="302"/>
      <c r="AL235" s="302"/>
      <c r="AM235" s="302"/>
      <c r="AN235" s="302"/>
      <c r="AO235" s="302"/>
      <c r="AP235" s="302"/>
      <c r="AQ235" s="302"/>
      <c r="AR235" s="302"/>
      <c r="AS235" s="302"/>
      <c r="AT235" s="302"/>
      <c r="AU235" s="302"/>
      <c r="AV235" s="302"/>
      <c r="AW235" s="302"/>
      <c r="AX235" s="302"/>
      <c r="AY235" s="302"/>
      <c r="AZ235" s="302"/>
      <c r="BA235" s="302"/>
      <c r="BB235" s="302"/>
      <c r="BC235" s="302"/>
      <c r="BD235" s="302"/>
      <c r="BE235" s="302"/>
      <c r="BF235" s="302"/>
      <c r="BG235" s="302"/>
      <c r="BH235" s="302"/>
      <c r="BI235" s="302"/>
      <c r="BJ235" s="302"/>
      <c r="BK235" s="302"/>
      <c r="BL235" s="302"/>
      <c r="BM235" s="302"/>
      <c r="BN235" s="302"/>
      <c r="BO235" s="302"/>
      <c r="BP235" s="302"/>
      <c r="BQ235" s="302"/>
      <c r="BR235" s="302"/>
      <c r="BS235" s="302"/>
      <c r="BT235" s="302"/>
      <c r="BU235" s="302"/>
      <c r="BV235" s="302"/>
      <c r="BW235" s="302"/>
      <c r="BX235" s="302"/>
      <c r="BY235" s="302"/>
      <c r="BZ235" s="302"/>
      <c r="CA235" s="302"/>
      <c r="CB235" s="302"/>
      <c r="CC235" s="302"/>
    </row>
    <row r="236" s="385" customFormat="true" ht="20.1" hidden="false" customHeight="true" outlineLevel="0" collapsed="false">
      <c r="A236" s="282" t="s">
        <v>145</v>
      </c>
      <c r="B236" s="327" t="s">
        <v>558</v>
      </c>
      <c r="C236" s="284"/>
      <c r="D236" s="284"/>
      <c r="E236" s="284"/>
      <c r="F236" s="296"/>
      <c r="G236" s="286"/>
      <c r="H236" s="287"/>
      <c r="I236" s="287"/>
      <c r="J236" s="287" t="e">
        <f aca="false"/>
        <v>#REF!</v>
      </c>
      <c r="K236" s="287"/>
      <c r="L236" s="287" t="e">
        <f aca="false"/>
        <v>#REF!</v>
      </c>
      <c r="M236" s="301"/>
      <c r="N236" s="289"/>
      <c r="O236" s="289"/>
      <c r="P236" s="289"/>
      <c r="Q236" s="299"/>
      <c r="R236" s="296"/>
      <c r="S236" s="289"/>
      <c r="T236" s="289"/>
      <c r="U236" s="289"/>
      <c r="V236" s="287"/>
      <c r="W236" s="289"/>
      <c r="X236" s="301"/>
      <c r="Y236" s="287" t="n">
        <v>10000</v>
      </c>
      <c r="Z236" s="287"/>
      <c r="AA236" s="287"/>
      <c r="AB236" s="301"/>
      <c r="AC236" s="302"/>
      <c r="AD236" s="302"/>
      <c r="AE236" s="302"/>
      <c r="AF236" s="302"/>
      <c r="AG236" s="302"/>
      <c r="AH236" s="302"/>
      <c r="AI236" s="302"/>
      <c r="AJ236" s="302"/>
      <c r="AK236" s="302"/>
      <c r="AL236" s="302"/>
      <c r="AM236" s="302"/>
      <c r="AN236" s="302"/>
      <c r="AO236" s="302"/>
      <c r="AP236" s="302"/>
      <c r="AQ236" s="302"/>
      <c r="AR236" s="302"/>
      <c r="AS236" s="302"/>
      <c r="AT236" s="302"/>
      <c r="AU236" s="302"/>
      <c r="AV236" s="302"/>
      <c r="AW236" s="302"/>
      <c r="AX236" s="302"/>
      <c r="AY236" s="302"/>
      <c r="AZ236" s="302"/>
      <c r="BA236" s="302"/>
      <c r="BB236" s="302"/>
      <c r="BC236" s="302"/>
      <c r="BD236" s="302"/>
      <c r="BE236" s="302"/>
      <c r="BF236" s="302"/>
      <c r="BG236" s="302"/>
      <c r="BH236" s="302"/>
      <c r="BI236" s="302"/>
      <c r="BJ236" s="302"/>
      <c r="BK236" s="302"/>
      <c r="BL236" s="302"/>
      <c r="BM236" s="302"/>
      <c r="BN236" s="302"/>
      <c r="BO236" s="302"/>
      <c r="BP236" s="302"/>
      <c r="BQ236" s="302"/>
      <c r="BR236" s="302"/>
      <c r="BS236" s="302"/>
      <c r="BT236" s="302"/>
      <c r="BU236" s="302"/>
      <c r="BV236" s="302"/>
      <c r="BW236" s="302"/>
      <c r="BX236" s="302"/>
      <c r="BY236" s="302"/>
      <c r="BZ236" s="302"/>
      <c r="CA236" s="302"/>
      <c r="CB236" s="302"/>
      <c r="CC236" s="302"/>
    </row>
    <row r="237" s="385" customFormat="true" ht="20.1" hidden="false" customHeight="true" outlineLevel="0" collapsed="false">
      <c r="A237" s="282"/>
      <c r="B237" s="282" t="s">
        <v>391</v>
      </c>
      <c r="C237" s="284"/>
      <c r="D237" s="284"/>
      <c r="E237" s="284"/>
      <c r="F237" s="296"/>
      <c r="G237" s="286"/>
      <c r="H237" s="287"/>
      <c r="I237" s="287"/>
      <c r="J237" s="287" t="e">
        <f aca="false"/>
        <v>#REF!</v>
      </c>
      <c r="K237" s="287"/>
      <c r="L237" s="287" t="e">
        <f aca="false"/>
        <v>#REF!</v>
      </c>
      <c r="M237" s="301"/>
      <c r="N237" s="289"/>
      <c r="O237" s="289"/>
      <c r="P237" s="289"/>
      <c r="Q237" s="299"/>
      <c r="R237" s="296"/>
      <c r="S237" s="289"/>
      <c r="T237" s="289"/>
      <c r="U237" s="289"/>
      <c r="V237" s="287"/>
      <c r="W237" s="289"/>
      <c r="X237" s="301"/>
      <c r="Y237" s="287" t="n">
        <v>10000</v>
      </c>
      <c r="Z237" s="287"/>
      <c r="AA237" s="287"/>
      <c r="AB237" s="301"/>
      <c r="AC237" s="302"/>
      <c r="AD237" s="302"/>
      <c r="AE237" s="302"/>
      <c r="AF237" s="302"/>
      <c r="AG237" s="302"/>
      <c r="AH237" s="302"/>
      <c r="AI237" s="302"/>
      <c r="AJ237" s="302"/>
      <c r="AK237" s="302"/>
      <c r="AL237" s="302"/>
      <c r="AM237" s="302"/>
      <c r="AN237" s="302"/>
      <c r="AO237" s="302"/>
      <c r="AP237" s="302"/>
      <c r="AQ237" s="302"/>
      <c r="AR237" s="302"/>
      <c r="AS237" s="302"/>
      <c r="AT237" s="302"/>
      <c r="AU237" s="302"/>
      <c r="AV237" s="302"/>
      <c r="AW237" s="302"/>
      <c r="AX237" s="302"/>
      <c r="AY237" s="302"/>
      <c r="AZ237" s="302"/>
      <c r="BA237" s="302"/>
      <c r="BB237" s="302"/>
      <c r="BC237" s="302"/>
      <c r="BD237" s="302"/>
      <c r="BE237" s="302"/>
      <c r="BF237" s="302"/>
      <c r="BG237" s="302"/>
      <c r="BH237" s="302"/>
      <c r="BI237" s="302"/>
      <c r="BJ237" s="302"/>
      <c r="BK237" s="302"/>
      <c r="BL237" s="302"/>
      <c r="BM237" s="302"/>
      <c r="BN237" s="302"/>
      <c r="BO237" s="302"/>
      <c r="BP237" s="302"/>
      <c r="BQ237" s="302"/>
      <c r="BR237" s="302"/>
      <c r="BS237" s="302"/>
      <c r="BT237" s="302"/>
      <c r="BU237" s="302"/>
      <c r="BV237" s="302"/>
      <c r="BW237" s="302"/>
      <c r="BX237" s="302"/>
      <c r="BY237" s="302"/>
      <c r="BZ237" s="302"/>
      <c r="CA237" s="302"/>
      <c r="CB237" s="302"/>
      <c r="CC237" s="302"/>
    </row>
    <row r="238" s="385" customFormat="true" ht="20.1" hidden="false" customHeight="true" outlineLevel="0" collapsed="false">
      <c r="A238" s="336"/>
      <c r="B238" s="306" t="s">
        <v>410</v>
      </c>
      <c r="C238" s="284"/>
      <c r="D238" s="284"/>
      <c r="E238" s="284"/>
      <c r="F238" s="296"/>
      <c r="G238" s="286"/>
      <c r="H238" s="287"/>
      <c r="I238" s="287"/>
      <c r="J238" s="296" t="n">
        <v>5944</v>
      </c>
      <c r="K238" s="287"/>
      <c r="L238" s="296" t="n">
        <v>5944</v>
      </c>
      <c r="M238" s="301"/>
      <c r="N238" s="289"/>
      <c r="O238" s="289"/>
      <c r="P238" s="289"/>
      <c r="Q238" s="299"/>
      <c r="R238" s="296"/>
      <c r="S238" s="289"/>
      <c r="T238" s="289"/>
      <c r="U238" s="289"/>
      <c r="V238" s="287"/>
      <c r="W238" s="289"/>
      <c r="X238" s="301"/>
      <c r="Y238" s="296" t="n">
        <v>1157</v>
      </c>
      <c r="Z238" s="287"/>
      <c r="AA238" s="287"/>
      <c r="AB238" s="301"/>
      <c r="AC238" s="302"/>
      <c r="AD238" s="302"/>
      <c r="AE238" s="302"/>
      <c r="AF238" s="302"/>
      <c r="AG238" s="302"/>
      <c r="AH238" s="302"/>
      <c r="AI238" s="302"/>
      <c r="AJ238" s="302"/>
      <c r="AK238" s="302"/>
      <c r="AL238" s="302"/>
      <c r="AM238" s="302"/>
      <c r="AN238" s="302"/>
      <c r="AO238" s="302"/>
      <c r="AP238" s="302"/>
      <c r="AQ238" s="302"/>
      <c r="AR238" s="302"/>
      <c r="AS238" s="302"/>
      <c r="AT238" s="302"/>
      <c r="AU238" s="302"/>
      <c r="AV238" s="302"/>
      <c r="AW238" s="302"/>
      <c r="AX238" s="302"/>
      <c r="AY238" s="302"/>
      <c r="AZ238" s="302"/>
      <c r="BA238" s="302"/>
      <c r="BB238" s="302"/>
      <c r="BC238" s="302"/>
      <c r="BD238" s="302"/>
      <c r="BE238" s="302"/>
      <c r="BF238" s="302"/>
      <c r="BG238" s="302"/>
      <c r="BH238" s="302"/>
      <c r="BI238" s="302"/>
      <c r="BJ238" s="302"/>
      <c r="BK238" s="302"/>
      <c r="BL238" s="302"/>
      <c r="BM238" s="302"/>
      <c r="BN238" s="302"/>
      <c r="BO238" s="302"/>
      <c r="BP238" s="302"/>
      <c r="BQ238" s="302"/>
      <c r="BR238" s="302"/>
      <c r="BS238" s="302"/>
      <c r="BT238" s="302"/>
      <c r="BU238" s="302"/>
      <c r="BV238" s="302"/>
      <c r="BW238" s="302"/>
      <c r="BX238" s="302"/>
      <c r="BY238" s="302"/>
      <c r="BZ238" s="302"/>
      <c r="CA238" s="302"/>
      <c r="CB238" s="302"/>
      <c r="CC238" s="302"/>
    </row>
    <row r="239" s="385" customFormat="true" ht="20.1" hidden="false" customHeight="true" outlineLevel="0" collapsed="false">
      <c r="A239" s="291" t="n">
        <v>144</v>
      </c>
      <c r="B239" s="301" t="s">
        <v>559</v>
      </c>
      <c r="C239" s="372" t="s">
        <v>431</v>
      </c>
      <c r="D239" s="291" t="s">
        <v>560</v>
      </c>
      <c r="E239" s="291" t="s">
        <v>561</v>
      </c>
      <c r="F239" s="296" t="n">
        <v>21500</v>
      </c>
      <c r="G239" s="295" t="n">
        <v>21500</v>
      </c>
      <c r="H239" s="296" t="n">
        <v>22250</v>
      </c>
      <c r="I239" s="363" t="n">
        <v>21093</v>
      </c>
      <c r="J239" s="296" t="n">
        <v>5944</v>
      </c>
      <c r="K239" s="363"/>
      <c r="L239" s="296" t="n">
        <v>5944</v>
      </c>
      <c r="M239" s="301"/>
      <c r="N239" s="289"/>
      <c r="O239" s="289"/>
      <c r="P239" s="289"/>
      <c r="Q239" s="299"/>
      <c r="R239" s="296"/>
      <c r="S239" s="289"/>
      <c r="T239" s="289"/>
      <c r="U239" s="289"/>
      <c r="V239" s="287"/>
      <c r="W239" s="289"/>
      <c r="X239" s="301"/>
      <c r="Y239" s="296" t="n">
        <v>1157</v>
      </c>
      <c r="Z239" s="287"/>
      <c r="AA239" s="287"/>
      <c r="AB239" s="301"/>
      <c r="AC239" s="302"/>
      <c r="AD239" s="302"/>
      <c r="AE239" s="302"/>
      <c r="AF239" s="302"/>
      <c r="AG239" s="302"/>
      <c r="AH239" s="302"/>
      <c r="AI239" s="302"/>
      <c r="AJ239" s="302"/>
      <c r="AK239" s="302"/>
      <c r="AL239" s="302"/>
      <c r="AM239" s="302"/>
      <c r="AN239" s="302"/>
      <c r="AO239" s="302"/>
      <c r="AP239" s="302"/>
      <c r="AQ239" s="302"/>
      <c r="AR239" s="302"/>
      <c r="AS239" s="302"/>
      <c r="AT239" s="302"/>
      <c r="AU239" s="302"/>
      <c r="AV239" s="302"/>
      <c r="AW239" s="302"/>
      <c r="AX239" s="302"/>
      <c r="AY239" s="302"/>
      <c r="AZ239" s="302"/>
      <c r="BA239" s="302"/>
      <c r="BB239" s="302"/>
      <c r="BC239" s="302"/>
      <c r="BD239" s="302"/>
      <c r="BE239" s="302"/>
      <c r="BF239" s="302"/>
      <c r="BG239" s="302"/>
      <c r="BH239" s="302"/>
      <c r="BI239" s="302"/>
      <c r="BJ239" s="302"/>
      <c r="BK239" s="302"/>
      <c r="BL239" s="302"/>
      <c r="BM239" s="302"/>
      <c r="BN239" s="302"/>
      <c r="BO239" s="302"/>
      <c r="BP239" s="302"/>
      <c r="BQ239" s="302"/>
      <c r="BR239" s="302"/>
      <c r="BS239" s="302"/>
      <c r="BT239" s="302"/>
      <c r="BU239" s="302"/>
      <c r="BV239" s="302"/>
      <c r="BW239" s="302"/>
      <c r="BX239" s="302"/>
      <c r="BY239" s="302"/>
      <c r="BZ239" s="302"/>
      <c r="CA239" s="302"/>
      <c r="CB239" s="302"/>
      <c r="CC239" s="302"/>
    </row>
    <row r="240" s="390" customFormat="true" ht="20.1" hidden="false" customHeight="true" outlineLevel="0" collapsed="false">
      <c r="A240" s="306"/>
      <c r="B240" s="306" t="s">
        <v>394</v>
      </c>
      <c r="C240" s="388"/>
      <c r="D240" s="306"/>
      <c r="E240" s="306"/>
      <c r="F240" s="311"/>
      <c r="G240" s="310"/>
      <c r="H240" s="311"/>
      <c r="I240" s="393"/>
      <c r="J240" s="311"/>
      <c r="K240" s="393"/>
      <c r="L240" s="311"/>
      <c r="M240" s="312"/>
      <c r="N240" s="346"/>
      <c r="O240" s="346"/>
      <c r="P240" s="346"/>
      <c r="Q240" s="313"/>
      <c r="R240" s="311"/>
      <c r="S240" s="346"/>
      <c r="T240" s="346"/>
      <c r="U240" s="346"/>
      <c r="V240" s="340"/>
      <c r="W240" s="346"/>
      <c r="X240" s="312"/>
      <c r="Y240" s="311" t="n">
        <v>8843</v>
      </c>
      <c r="Z240" s="340"/>
      <c r="AA240" s="340"/>
      <c r="AB240" s="312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5"/>
      <c r="AW240" s="315"/>
      <c r="AX240" s="315"/>
      <c r="AY240" s="315"/>
      <c r="AZ240" s="315"/>
      <c r="BA240" s="315"/>
      <c r="BB240" s="315"/>
      <c r="BC240" s="315"/>
      <c r="BD240" s="315"/>
      <c r="BE240" s="315"/>
      <c r="BF240" s="315"/>
      <c r="BG240" s="315"/>
      <c r="BH240" s="315"/>
      <c r="BI240" s="315"/>
      <c r="BJ240" s="315"/>
      <c r="BK240" s="315"/>
      <c r="BL240" s="315"/>
      <c r="BM240" s="315"/>
      <c r="BN240" s="315"/>
      <c r="BO240" s="315"/>
      <c r="BP240" s="315"/>
      <c r="BQ240" s="315"/>
      <c r="BR240" s="315"/>
      <c r="BS240" s="315"/>
      <c r="BT240" s="315"/>
      <c r="BU240" s="315"/>
      <c r="BV240" s="315"/>
      <c r="BW240" s="315"/>
      <c r="BX240" s="315"/>
      <c r="BY240" s="315"/>
      <c r="BZ240" s="315"/>
      <c r="CA240" s="315"/>
      <c r="CB240" s="315"/>
      <c r="CC240" s="315"/>
    </row>
    <row r="241" s="385" customFormat="true" ht="20.1" hidden="false" customHeight="true" outlineLevel="0" collapsed="false">
      <c r="A241" s="291" t="n">
        <v>145</v>
      </c>
      <c r="B241" s="301" t="s">
        <v>562</v>
      </c>
      <c r="C241" s="372" t="s">
        <v>437</v>
      </c>
      <c r="D241" s="291"/>
      <c r="E241" s="291"/>
      <c r="F241" s="296"/>
      <c r="G241" s="295" t="n">
        <v>12300</v>
      </c>
      <c r="H241" s="296" t="n">
        <v>11500</v>
      </c>
      <c r="I241" s="363" t="n">
        <v>5740</v>
      </c>
      <c r="J241" s="296"/>
      <c r="K241" s="363"/>
      <c r="L241" s="296"/>
      <c r="M241" s="301"/>
      <c r="N241" s="289"/>
      <c r="O241" s="289"/>
      <c r="P241" s="289"/>
      <c r="Q241" s="299"/>
      <c r="R241" s="296"/>
      <c r="S241" s="289"/>
      <c r="T241" s="289"/>
      <c r="U241" s="289"/>
      <c r="V241" s="287"/>
      <c r="W241" s="289"/>
      <c r="X241" s="301"/>
      <c r="Y241" s="296" t="n">
        <v>2990</v>
      </c>
      <c r="Z241" s="287"/>
      <c r="AA241" s="287"/>
      <c r="AB241" s="301"/>
      <c r="AC241" s="302"/>
      <c r="AD241" s="302"/>
      <c r="AE241" s="302"/>
      <c r="AF241" s="302"/>
      <c r="AG241" s="302"/>
      <c r="AH241" s="302"/>
      <c r="AI241" s="302"/>
      <c r="AJ241" s="302"/>
      <c r="AK241" s="302"/>
      <c r="AL241" s="302"/>
      <c r="AM241" s="302"/>
      <c r="AN241" s="302"/>
      <c r="AO241" s="302"/>
      <c r="AP241" s="302"/>
      <c r="AQ241" s="302"/>
      <c r="AR241" s="302"/>
      <c r="AS241" s="302"/>
      <c r="AT241" s="302"/>
      <c r="AU241" s="302"/>
      <c r="AV241" s="302"/>
      <c r="AW241" s="302"/>
      <c r="AX241" s="302"/>
      <c r="AY241" s="302"/>
      <c r="AZ241" s="302"/>
      <c r="BA241" s="302"/>
      <c r="BB241" s="302"/>
      <c r="BC241" s="302"/>
      <c r="BD241" s="302"/>
      <c r="BE241" s="302"/>
      <c r="BF241" s="302"/>
      <c r="BG241" s="302"/>
      <c r="BH241" s="302"/>
      <c r="BI241" s="302"/>
      <c r="BJ241" s="302"/>
      <c r="BK241" s="302"/>
      <c r="BL241" s="302"/>
      <c r="BM241" s="302"/>
      <c r="BN241" s="302"/>
      <c r="BO241" s="302"/>
      <c r="BP241" s="302"/>
      <c r="BQ241" s="302"/>
      <c r="BR241" s="302"/>
      <c r="BS241" s="302"/>
      <c r="BT241" s="302"/>
      <c r="BU241" s="302"/>
      <c r="BV241" s="302"/>
      <c r="BW241" s="302"/>
      <c r="BX241" s="302"/>
      <c r="BY241" s="302"/>
      <c r="BZ241" s="302"/>
      <c r="CA241" s="302"/>
      <c r="CB241" s="302"/>
      <c r="CC241" s="302"/>
    </row>
    <row r="242" s="385" customFormat="true" ht="20.1" hidden="false" customHeight="true" outlineLevel="0" collapsed="false">
      <c r="A242" s="291" t="n">
        <v>146</v>
      </c>
      <c r="B242" s="301" t="s">
        <v>563</v>
      </c>
      <c r="C242" s="372" t="s">
        <v>431</v>
      </c>
      <c r="D242" s="291"/>
      <c r="E242" s="291"/>
      <c r="F242" s="296"/>
      <c r="G242" s="295" t="n">
        <v>2660</v>
      </c>
      <c r="H242" s="296" t="n">
        <v>2000</v>
      </c>
      <c r="I242" s="363" t="n">
        <v>2000</v>
      </c>
      <c r="J242" s="296"/>
      <c r="K242" s="363"/>
      <c r="L242" s="296"/>
      <c r="M242" s="301"/>
      <c r="N242" s="289"/>
      <c r="O242" s="289"/>
      <c r="P242" s="289"/>
      <c r="Q242" s="299"/>
      <c r="R242" s="296"/>
      <c r="S242" s="289"/>
      <c r="T242" s="289"/>
      <c r="U242" s="289"/>
      <c r="V242" s="287"/>
      <c r="W242" s="289"/>
      <c r="X242" s="301"/>
      <c r="Y242" s="296" t="n">
        <v>660</v>
      </c>
      <c r="Z242" s="287"/>
      <c r="AA242" s="287"/>
      <c r="AB242" s="301"/>
      <c r="AC242" s="302"/>
      <c r="AD242" s="302"/>
      <c r="AE242" s="302"/>
      <c r="AF242" s="302"/>
      <c r="AG242" s="302"/>
      <c r="AH242" s="302"/>
      <c r="AI242" s="302"/>
      <c r="AJ242" s="302"/>
      <c r="AK242" s="302"/>
      <c r="AL242" s="302"/>
      <c r="AM242" s="302"/>
      <c r="AN242" s="302"/>
      <c r="AO242" s="302"/>
      <c r="AP242" s="302"/>
      <c r="AQ242" s="302"/>
      <c r="AR242" s="302"/>
      <c r="AS242" s="302"/>
      <c r="AT242" s="302"/>
      <c r="AU242" s="302"/>
      <c r="AV242" s="302"/>
      <c r="AW242" s="302"/>
      <c r="AX242" s="302"/>
      <c r="AY242" s="302"/>
      <c r="AZ242" s="302"/>
      <c r="BA242" s="302"/>
      <c r="BB242" s="302"/>
      <c r="BC242" s="302"/>
      <c r="BD242" s="302"/>
      <c r="BE242" s="302"/>
      <c r="BF242" s="302"/>
      <c r="BG242" s="302"/>
      <c r="BH242" s="302"/>
      <c r="BI242" s="302"/>
      <c r="BJ242" s="302"/>
      <c r="BK242" s="302"/>
      <c r="BL242" s="302"/>
      <c r="BM242" s="302"/>
      <c r="BN242" s="302"/>
      <c r="BO242" s="302"/>
      <c r="BP242" s="302"/>
      <c r="BQ242" s="302"/>
      <c r="BR242" s="302"/>
      <c r="BS242" s="302"/>
      <c r="BT242" s="302"/>
      <c r="BU242" s="302"/>
      <c r="BV242" s="302"/>
      <c r="BW242" s="302"/>
      <c r="BX242" s="302"/>
      <c r="BY242" s="302"/>
      <c r="BZ242" s="302"/>
      <c r="CA242" s="302"/>
      <c r="CB242" s="302"/>
      <c r="CC242" s="302"/>
    </row>
    <row r="243" s="385" customFormat="true" ht="20.1" hidden="false" customHeight="true" outlineLevel="0" collapsed="false">
      <c r="A243" s="291" t="n">
        <v>147</v>
      </c>
      <c r="B243" s="301" t="s">
        <v>564</v>
      </c>
      <c r="C243" s="372" t="s">
        <v>431</v>
      </c>
      <c r="D243" s="291"/>
      <c r="E243" s="291"/>
      <c r="F243" s="296"/>
      <c r="G243" s="295"/>
      <c r="H243" s="296"/>
      <c r="I243" s="363"/>
      <c r="J243" s="296"/>
      <c r="K243" s="363"/>
      <c r="L243" s="296"/>
      <c r="M243" s="301"/>
      <c r="N243" s="289"/>
      <c r="O243" s="289"/>
      <c r="P243" s="289"/>
      <c r="Q243" s="299"/>
      <c r="R243" s="296"/>
      <c r="S243" s="289"/>
      <c r="T243" s="289"/>
      <c r="U243" s="289"/>
      <c r="V243" s="287"/>
      <c r="W243" s="289"/>
      <c r="X243" s="301"/>
      <c r="Y243" s="296" t="n">
        <v>2000</v>
      </c>
      <c r="Z243" s="287"/>
      <c r="AA243" s="287"/>
      <c r="AB243" s="301"/>
      <c r="AC243" s="302"/>
      <c r="AD243" s="302"/>
      <c r="AE243" s="302"/>
      <c r="AF243" s="302"/>
      <c r="AG243" s="302"/>
      <c r="AH243" s="302"/>
      <c r="AI243" s="302"/>
      <c r="AJ243" s="302"/>
      <c r="AK243" s="302"/>
      <c r="AL243" s="302"/>
      <c r="AM243" s="302"/>
      <c r="AN243" s="302"/>
      <c r="AO243" s="302"/>
      <c r="AP243" s="302"/>
      <c r="AQ243" s="302"/>
      <c r="AR243" s="302"/>
      <c r="AS243" s="302"/>
      <c r="AT243" s="302"/>
      <c r="AU243" s="302"/>
      <c r="AV243" s="302"/>
      <c r="AW243" s="302"/>
      <c r="AX243" s="302"/>
      <c r="AY243" s="302"/>
      <c r="AZ243" s="302"/>
      <c r="BA243" s="302"/>
      <c r="BB243" s="302"/>
      <c r="BC243" s="302"/>
      <c r="BD243" s="302"/>
      <c r="BE243" s="302"/>
      <c r="BF243" s="302"/>
      <c r="BG243" s="302"/>
      <c r="BH243" s="302"/>
      <c r="BI243" s="302"/>
      <c r="BJ243" s="302"/>
      <c r="BK243" s="302"/>
      <c r="BL243" s="302"/>
      <c r="BM243" s="302"/>
      <c r="BN243" s="302"/>
      <c r="BO243" s="302"/>
      <c r="BP243" s="302"/>
      <c r="BQ243" s="302"/>
      <c r="BR243" s="302"/>
      <c r="BS243" s="302"/>
      <c r="BT243" s="302"/>
      <c r="BU243" s="302"/>
      <c r="BV243" s="302"/>
      <c r="BW243" s="302"/>
      <c r="BX243" s="302"/>
      <c r="BY243" s="302"/>
      <c r="BZ243" s="302"/>
      <c r="CA243" s="302"/>
      <c r="CB243" s="302"/>
      <c r="CC243" s="302"/>
    </row>
    <row r="244" s="385" customFormat="true" ht="20.1" hidden="false" customHeight="true" outlineLevel="0" collapsed="false">
      <c r="A244" s="291" t="n">
        <v>148</v>
      </c>
      <c r="B244" s="301" t="s">
        <v>565</v>
      </c>
      <c r="C244" s="372" t="s">
        <v>437</v>
      </c>
      <c r="D244" s="291"/>
      <c r="E244" s="291"/>
      <c r="F244" s="296"/>
      <c r="G244" s="295"/>
      <c r="H244" s="296"/>
      <c r="I244" s="363"/>
      <c r="J244" s="296"/>
      <c r="K244" s="363"/>
      <c r="L244" s="296"/>
      <c r="M244" s="301"/>
      <c r="N244" s="289"/>
      <c r="O244" s="289"/>
      <c r="P244" s="289"/>
      <c r="Q244" s="299"/>
      <c r="R244" s="296"/>
      <c r="S244" s="289"/>
      <c r="T244" s="289"/>
      <c r="U244" s="289"/>
      <c r="V244" s="287"/>
      <c r="W244" s="289"/>
      <c r="X244" s="301"/>
      <c r="Y244" s="296" t="n">
        <v>2000</v>
      </c>
      <c r="Z244" s="287"/>
      <c r="AA244" s="287"/>
      <c r="AB244" s="301"/>
      <c r="AC244" s="302"/>
      <c r="AD244" s="302"/>
      <c r="AE244" s="302"/>
      <c r="AF244" s="302"/>
      <c r="AG244" s="302"/>
      <c r="AH244" s="302"/>
      <c r="AI244" s="302"/>
      <c r="AJ244" s="302"/>
      <c r="AK244" s="302"/>
      <c r="AL244" s="302"/>
      <c r="AM244" s="302"/>
      <c r="AN244" s="302"/>
      <c r="AO244" s="302"/>
      <c r="AP244" s="302"/>
      <c r="AQ244" s="302"/>
      <c r="AR244" s="302"/>
      <c r="AS244" s="302"/>
      <c r="AT244" s="302"/>
      <c r="AU244" s="302"/>
      <c r="AV244" s="302"/>
      <c r="AW244" s="302"/>
      <c r="AX244" s="302"/>
      <c r="AY244" s="302"/>
      <c r="AZ244" s="302"/>
      <c r="BA244" s="302"/>
      <c r="BB244" s="302"/>
      <c r="BC244" s="302"/>
      <c r="BD244" s="302"/>
      <c r="BE244" s="302"/>
      <c r="BF244" s="302"/>
      <c r="BG244" s="302"/>
      <c r="BH244" s="302"/>
      <c r="BI244" s="302"/>
      <c r="BJ244" s="302"/>
      <c r="BK244" s="302"/>
      <c r="BL244" s="302"/>
      <c r="BM244" s="302"/>
      <c r="BN244" s="302"/>
      <c r="BO244" s="302"/>
      <c r="BP244" s="302"/>
      <c r="BQ244" s="302"/>
      <c r="BR244" s="302"/>
      <c r="BS244" s="302"/>
      <c r="BT244" s="302"/>
      <c r="BU244" s="302"/>
      <c r="BV244" s="302"/>
      <c r="BW244" s="302"/>
      <c r="BX244" s="302"/>
      <c r="BY244" s="302"/>
      <c r="BZ244" s="302"/>
      <c r="CA244" s="302"/>
      <c r="CB244" s="302"/>
      <c r="CC244" s="302"/>
    </row>
    <row r="245" s="385" customFormat="true" ht="20.1" hidden="false" customHeight="true" outlineLevel="0" collapsed="false">
      <c r="A245" s="282" t="s">
        <v>566</v>
      </c>
      <c r="B245" s="283" t="s">
        <v>567</v>
      </c>
      <c r="C245" s="284"/>
      <c r="D245" s="284"/>
      <c r="E245" s="284"/>
      <c r="F245" s="296"/>
      <c r="G245" s="286"/>
      <c r="H245" s="287"/>
      <c r="I245" s="287"/>
      <c r="J245" s="287" t="n">
        <v>2626</v>
      </c>
      <c r="K245" s="287"/>
      <c r="L245" s="287" t="n">
        <v>2626</v>
      </c>
      <c r="M245" s="301"/>
      <c r="N245" s="289"/>
      <c r="O245" s="289"/>
      <c r="P245" s="289"/>
      <c r="Q245" s="299"/>
      <c r="R245" s="296"/>
      <c r="S245" s="289"/>
      <c r="T245" s="289"/>
      <c r="U245" s="289"/>
      <c r="V245" s="287"/>
      <c r="W245" s="289"/>
      <c r="X245" s="301"/>
      <c r="Y245" s="287" t="n">
        <v>1000</v>
      </c>
      <c r="Z245" s="287"/>
      <c r="AA245" s="287"/>
      <c r="AB245" s="301"/>
      <c r="AC245" s="302"/>
      <c r="AD245" s="302"/>
      <c r="AE245" s="302"/>
      <c r="AF245" s="302"/>
      <c r="AG245" s="302"/>
      <c r="AH245" s="302"/>
      <c r="AI245" s="302"/>
      <c r="AJ245" s="302"/>
      <c r="AK245" s="302"/>
      <c r="AL245" s="302"/>
      <c r="AM245" s="302"/>
      <c r="AN245" s="302"/>
      <c r="AO245" s="302"/>
      <c r="AP245" s="302"/>
      <c r="AQ245" s="302"/>
      <c r="AR245" s="302"/>
      <c r="AS245" s="302"/>
      <c r="AT245" s="302"/>
      <c r="AU245" s="302"/>
      <c r="AV245" s="302"/>
      <c r="AW245" s="302"/>
      <c r="AX245" s="302"/>
      <c r="AY245" s="302"/>
      <c r="AZ245" s="302"/>
      <c r="BA245" s="302"/>
      <c r="BB245" s="302"/>
      <c r="BC245" s="302"/>
      <c r="BD245" s="302"/>
      <c r="BE245" s="302"/>
      <c r="BF245" s="302"/>
      <c r="BG245" s="302"/>
      <c r="BH245" s="302"/>
      <c r="BI245" s="302"/>
      <c r="BJ245" s="302"/>
      <c r="BK245" s="302"/>
      <c r="BL245" s="302"/>
      <c r="BM245" s="302"/>
      <c r="BN245" s="302"/>
      <c r="BO245" s="302"/>
      <c r="BP245" s="302"/>
      <c r="BQ245" s="302"/>
      <c r="BR245" s="302"/>
      <c r="BS245" s="302"/>
      <c r="BT245" s="302"/>
      <c r="BU245" s="302"/>
      <c r="BV245" s="302"/>
      <c r="BW245" s="302"/>
      <c r="BX245" s="302"/>
      <c r="BY245" s="302"/>
      <c r="BZ245" s="302"/>
      <c r="CA245" s="302"/>
      <c r="CB245" s="302"/>
      <c r="CC245" s="302"/>
    </row>
    <row r="246" s="385" customFormat="true" ht="20.1" hidden="false" customHeight="true" outlineLevel="0" collapsed="false">
      <c r="A246" s="282"/>
      <c r="B246" s="394" t="s">
        <v>391</v>
      </c>
      <c r="C246" s="284"/>
      <c r="D246" s="284"/>
      <c r="E246" s="284"/>
      <c r="F246" s="296"/>
      <c r="G246" s="286"/>
      <c r="H246" s="287"/>
      <c r="I246" s="287"/>
      <c r="J246" s="287" t="n">
        <v>2626</v>
      </c>
      <c r="K246" s="287"/>
      <c r="L246" s="287" t="n">
        <v>2626</v>
      </c>
      <c r="M246" s="301"/>
      <c r="N246" s="289"/>
      <c r="O246" s="289"/>
      <c r="P246" s="289"/>
      <c r="Q246" s="299"/>
      <c r="R246" s="296"/>
      <c r="S246" s="289"/>
      <c r="T246" s="289"/>
      <c r="U246" s="289"/>
      <c r="V246" s="287"/>
      <c r="W246" s="289"/>
      <c r="X246" s="301"/>
      <c r="Y246" s="287" t="n">
        <v>1000</v>
      </c>
      <c r="Z246" s="287"/>
      <c r="AA246" s="287"/>
      <c r="AB246" s="301"/>
      <c r="AC246" s="302"/>
      <c r="AD246" s="302"/>
      <c r="AE246" s="302"/>
      <c r="AF246" s="302"/>
      <c r="AG246" s="302"/>
      <c r="AH246" s="302"/>
      <c r="AI246" s="302"/>
      <c r="AJ246" s="302"/>
      <c r="AK246" s="302"/>
      <c r="AL246" s="302"/>
      <c r="AM246" s="302"/>
      <c r="AN246" s="302"/>
      <c r="AO246" s="302"/>
      <c r="AP246" s="302"/>
      <c r="AQ246" s="302"/>
      <c r="AR246" s="302"/>
      <c r="AS246" s="302"/>
      <c r="AT246" s="302"/>
      <c r="AU246" s="302"/>
      <c r="AV246" s="302"/>
      <c r="AW246" s="302"/>
      <c r="AX246" s="302"/>
      <c r="AY246" s="302"/>
      <c r="AZ246" s="302"/>
      <c r="BA246" s="302"/>
      <c r="BB246" s="302"/>
      <c r="BC246" s="302"/>
      <c r="BD246" s="302"/>
      <c r="BE246" s="302"/>
      <c r="BF246" s="302"/>
      <c r="BG246" s="302"/>
      <c r="BH246" s="302"/>
      <c r="BI246" s="302"/>
      <c r="BJ246" s="302"/>
      <c r="BK246" s="302"/>
      <c r="BL246" s="302"/>
      <c r="BM246" s="302"/>
      <c r="BN246" s="302"/>
      <c r="BO246" s="302"/>
      <c r="BP246" s="302"/>
      <c r="BQ246" s="302"/>
      <c r="BR246" s="302"/>
      <c r="BS246" s="302"/>
      <c r="BT246" s="302"/>
      <c r="BU246" s="302"/>
      <c r="BV246" s="302"/>
      <c r="BW246" s="302"/>
      <c r="BX246" s="302"/>
      <c r="BY246" s="302"/>
      <c r="BZ246" s="302"/>
      <c r="CA246" s="302"/>
      <c r="CB246" s="302"/>
      <c r="CC246" s="302"/>
    </row>
    <row r="247" s="385" customFormat="true" ht="20.1" hidden="false" customHeight="true" outlineLevel="0" collapsed="false">
      <c r="A247" s="282"/>
      <c r="B247" s="306" t="s">
        <v>394</v>
      </c>
      <c r="C247" s="284"/>
      <c r="D247" s="284"/>
      <c r="E247" s="284"/>
      <c r="F247" s="296"/>
      <c r="G247" s="286"/>
      <c r="H247" s="287"/>
      <c r="I247" s="287"/>
      <c r="J247" s="296" t="n">
        <v>2626</v>
      </c>
      <c r="K247" s="287"/>
      <c r="L247" s="296" t="n">
        <v>2626</v>
      </c>
      <c r="M247" s="301"/>
      <c r="N247" s="289"/>
      <c r="O247" s="289"/>
      <c r="P247" s="289"/>
      <c r="Q247" s="299"/>
      <c r="R247" s="296"/>
      <c r="S247" s="289"/>
      <c r="T247" s="289"/>
      <c r="U247" s="289"/>
      <c r="V247" s="287"/>
      <c r="W247" s="289"/>
      <c r="X247" s="301"/>
      <c r="Y247" s="296" t="n">
        <v>1000</v>
      </c>
      <c r="Z247" s="287"/>
      <c r="AA247" s="287"/>
      <c r="AB247" s="301"/>
      <c r="AC247" s="302"/>
      <c r="AD247" s="302"/>
      <c r="AE247" s="302"/>
      <c r="AF247" s="302"/>
      <c r="AG247" s="302"/>
      <c r="AH247" s="302"/>
      <c r="AI247" s="302"/>
      <c r="AJ247" s="302"/>
      <c r="AK247" s="302"/>
      <c r="AL247" s="302"/>
      <c r="AM247" s="302"/>
      <c r="AN247" s="302"/>
      <c r="AO247" s="302"/>
      <c r="AP247" s="302"/>
      <c r="AQ247" s="302"/>
      <c r="AR247" s="302"/>
      <c r="AS247" s="302"/>
      <c r="AT247" s="302"/>
      <c r="AU247" s="302"/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302"/>
      <c r="BF247" s="302"/>
      <c r="BG247" s="302"/>
      <c r="BH247" s="302"/>
      <c r="BI247" s="302"/>
      <c r="BJ247" s="302"/>
      <c r="BK247" s="302"/>
      <c r="BL247" s="302"/>
      <c r="BM247" s="302"/>
      <c r="BN247" s="302"/>
      <c r="BO247" s="302"/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302"/>
      <c r="BZ247" s="302"/>
      <c r="CA247" s="302"/>
      <c r="CB247" s="302"/>
      <c r="CC247" s="302"/>
    </row>
    <row r="248" s="385" customFormat="true" ht="20.1" hidden="false" customHeight="true" outlineLevel="0" collapsed="false">
      <c r="A248" s="291" t="n">
        <v>152</v>
      </c>
      <c r="B248" s="292" t="s">
        <v>568</v>
      </c>
      <c r="C248" s="372" t="s">
        <v>480</v>
      </c>
      <c r="D248" s="291" t="s">
        <v>569</v>
      </c>
      <c r="E248" s="291"/>
      <c r="F248" s="296" t="n">
        <v>5858</v>
      </c>
      <c r="G248" s="295" t="n">
        <v>13000</v>
      </c>
      <c r="H248" s="296"/>
      <c r="I248" s="363"/>
      <c r="J248" s="296" t="n">
        <v>2626</v>
      </c>
      <c r="K248" s="363"/>
      <c r="L248" s="296" t="n">
        <v>2626</v>
      </c>
      <c r="M248" s="301"/>
      <c r="N248" s="289"/>
      <c r="O248" s="289"/>
      <c r="P248" s="289"/>
      <c r="Q248" s="299"/>
      <c r="R248" s="296"/>
      <c r="S248" s="289"/>
      <c r="T248" s="289"/>
      <c r="U248" s="289"/>
      <c r="V248" s="287"/>
      <c r="W248" s="289"/>
      <c r="X248" s="301"/>
      <c r="Y248" s="296" t="n">
        <v>1000</v>
      </c>
      <c r="Z248" s="287"/>
      <c r="AA248" s="287"/>
      <c r="AB248" s="301"/>
      <c r="AC248" s="302"/>
      <c r="AD248" s="302"/>
      <c r="AE248" s="302"/>
      <c r="AF248" s="302"/>
      <c r="AG248" s="302"/>
      <c r="AH248" s="302"/>
      <c r="AI248" s="302"/>
      <c r="AJ248" s="302"/>
      <c r="AK248" s="302"/>
      <c r="AL248" s="302"/>
      <c r="AM248" s="302"/>
      <c r="AN248" s="302"/>
      <c r="AO248" s="302"/>
      <c r="AP248" s="302"/>
      <c r="AQ248" s="302"/>
      <c r="AR248" s="302"/>
      <c r="AS248" s="302"/>
      <c r="AT248" s="302"/>
      <c r="AU248" s="302"/>
      <c r="AV248" s="302"/>
      <c r="AW248" s="302"/>
      <c r="AX248" s="302"/>
      <c r="AY248" s="302"/>
      <c r="AZ248" s="302"/>
      <c r="BA248" s="302"/>
      <c r="BB248" s="302"/>
      <c r="BC248" s="302"/>
      <c r="BD248" s="302"/>
      <c r="BE248" s="302"/>
      <c r="BF248" s="302"/>
      <c r="BG248" s="302"/>
      <c r="BH248" s="302"/>
      <c r="BI248" s="302"/>
      <c r="BJ248" s="302"/>
      <c r="BK248" s="302"/>
      <c r="BL248" s="302"/>
      <c r="BM248" s="302"/>
      <c r="BN248" s="302"/>
      <c r="BO248" s="302"/>
      <c r="BP248" s="302"/>
      <c r="BQ248" s="302"/>
      <c r="BR248" s="302"/>
      <c r="BS248" s="302"/>
      <c r="BT248" s="302"/>
      <c r="BU248" s="302"/>
      <c r="BV248" s="302"/>
      <c r="BW248" s="302"/>
      <c r="BX248" s="302"/>
      <c r="BY248" s="302"/>
      <c r="BZ248" s="302"/>
      <c r="CA248" s="302"/>
      <c r="CB248" s="302"/>
      <c r="CC248" s="302"/>
    </row>
    <row r="249" s="385" customFormat="true" ht="20.1" hidden="false" customHeight="true" outlineLevel="0" collapsed="false">
      <c r="A249" s="282" t="s">
        <v>570</v>
      </c>
      <c r="B249" s="283" t="s">
        <v>358</v>
      </c>
      <c r="C249" s="395"/>
      <c r="D249" s="284"/>
      <c r="E249" s="284"/>
      <c r="F249" s="287"/>
      <c r="G249" s="286"/>
      <c r="H249" s="287"/>
      <c r="I249" s="287"/>
      <c r="J249" s="287"/>
      <c r="K249" s="287"/>
      <c r="L249" s="287"/>
      <c r="M249" s="327"/>
      <c r="N249" s="289"/>
      <c r="O249" s="289"/>
      <c r="P249" s="289"/>
      <c r="Q249" s="290"/>
      <c r="R249" s="287"/>
      <c r="S249" s="289"/>
      <c r="T249" s="289"/>
      <c r="U249" s="289"/>
      <c r="V249" s="287"/>
      <c r="W249" s="289"/>
      <c r="X249" s="327"/>
      <c r="Y249" s="287" t="n">
        <v>11000</v>
      </c>
      <c r="Z249" s="287"/>
      <c r="AA249" s="287"/>
      <c r="AB249" s="327"/>
      <c r="AC249" s="258"/>
      <c r="AD249" s="258"/>
      <c r="AE249" s="258"/>
      <c r="AF249" s="258"/>
      <c r="AG249" s="258"/>
      <c r="AH249" s="258"/>
      <c r="AI249" s="258"/>
      <c r="AJ249" s="258"/>
      <c r="AK249" s="258"/>
      <c r="AL249" s="258"/>
      <c r="AM249" s="258"/>
      <c r="AN249" s="258"/>
      <c r="AO249" s="258"/>
      <c r="AP249" s="258"/>
      <c r="AQ249" s="258"/>
      <c r="AR249" s="258"/>
      <c r="AS249" s="258"/>
      <c r="AT249" s="258"/>
      <c r="AU249" s="258"/>
      <c r="AV249" s="258"/>
      <c r="AW249" s="258"/>
      <c r="AX249" s="258"/>
      <c r="AY249" s="258"/>
      <c r="AZ249" s="258"/>
      <c r="BA249" s="258"/>
      <c r="BB249" s="258"/>
      <c r="BC249" s="258"/>
      <c r="BD249" s="258"/>
      <c r="BE249" s="258"/>
      <c r="BF249" s="258"/>
      <c r="BG249" s="258"/>
      <c r="BH249" s="258"/>
      <c r="BI249" s="258"/>
      <c r="BJ249" s="258"/>
      <c r="BK249" s="258"/>
      <c r="BL249" s="258"/>
      <c r="BM249" s="258"/>
      <c r="BN249" s="258"/>
      <c r="BO249" s="258"/>
      <c r="BP249" s="258"/>
      <c r="BQ249" s="258"/>
      <c r="BR249" s="258"/>
      <c r="BS249" s="258"/>
      <c r="BT249" s="258"/>
      <c r="BU249" s="258"/>
      <c r="BV249" s="258"/>
      <c r="BW249" s="258"/>
      <c r="BX249" s="258"/>
      <c r="BY249" s="258"/>
      <c r="BZ249" s="258"/>
      <c r="CA249" s="258"/>
      <c r="CB249" s="258"/>
      <c r="CC249" s="258"/>
    </row>
    <row r="250" s="385" customFormat="true" ht="20.1" hidden="false" customHeight="true" outlineLevel="0" collapsed="false">
      <c r="A250" s="291"/>
      <c r="B250" s="282" t="s">
        <v>391</v>
      </c>
      <c r="C250" s="372"/>
      <c r="D250" s="293"/>
      <c r="E250" s="293"/>
      <c r="F250" s="296"/>
      <c r="G250" s="295"/>
      <c r="H250" s="296"/>
      <c r="I250" s="296"/>
      <c r="J250" s="296"/>
      <c r="K250" s="296"/>
      <c r="L250" s="296"/>
      <c r="M250" s="301"/>
      <c r="N250" s="289"/>
      <c r="O250" s="289"/>
      <c r="P250" s="289"/>
      <c r="Q250" s="299"/>
      <c r="R250" s="296"/>
      <c r="S250" s="289"/>
      <c r="T250" s="289"/>
      <c r="U250" s="289"/>
      <c r="V250" s="287"/>
      <c r="W250" s="289"/>
      <c r="X250" s="301"/>
      <c r="Y250" s="296" t="n">
        <v>11000</v>
      </c>
      <c r="Z250" s="287"/>
      <c r="AA250" s="287"/>
      <c r="AB250" s="301"/>
      <c r="AC250" s="302"/>
      <c r="AD250" s="302"/>
      <c r="AE250" s="302"/>
      <c r="AF250" s="302"/>
      <c r="AG250" s="302"/>
      <c r="AH250" s="302"/>
      <c r="AI250" s="302"/>
      <c r="AJ250" s="302"/>
      <c r="AK250" s="302"/>
      <c r="AL250" s="302"/>
      <c r="AM250" s="302"/>
      <c r="AN250" s="302"/>
      <c r="AO250" s="302"/>
      <c r="AP250" s="302"/>
      <c r="AQ250" s="302"/>
      <c r="AR250" s="302"/>
      <c r="AS250" s="302"/>
      <c r="AT250" s="302"/>
      <c r="AU250" s="302"/>
      <c r="AV250" s="302"/>
      <c r="AW250" s="302"/>
      <c r="AX250" s="302"/>
      <c r="AY250" s="302"/>
      <c r="AZ250" s="302"/>
      <c r="BA250" s="302"/>
      <c r="BB250" s="302"/>
      <c r="BC250" s="302"/>
      <c r="BD250" s="302"/>
      <c r="BE250" s="302"/>
      <c r="BF250" s="302"/>
      <c r="BG250" s="302"/>
      <c r="BH250" s="302"/>
      <c r="BI250" s="302"/>
      <c r="BJ250" s="302"/>
      <c r="BK250" s="302"/>
      <c r="BL250" s="302"/>
      <c r="BM250" s="302"/>
      <c r="BN250" s="302"/>
      <c r="BO250" s="302"/>
      <c r="BP250" s="302"/>
      <c r="BQ250" s="302"/>
      <c r="BR250" s="302"/>
      <c r="BS250" s="302"/>
      <c r="BT250" s="302"/>
      <c r="BU250" s="302"/>
      <c r="BV250" s="302"/>
      <c r="BW250" s="302"/>
      <c r="BX250" s="302"/>
      <c r="BY250" s="302"/>
      <c r="BZ250" s="302"/>
      <c r="CA250" s="302"/>
      <c r="CB250" s="302"/>
      <c r="CC250" s="302"/>
    </row>
    <row r="251" s="385" customFormat="true" ht="20.1" hidden="false" customHeight="true" outlineLevel="0" collapsed="false">
      <c r="A251" s="291" t="n">
        <v>153</v>
      </c>
      <c r="B251" s="292" t="s">
        <v>571</v>
      </c>
      <c r="C251" s="372" t="s">
        <v>446</v>
      </c>
      <c r="D251" s="293" t="s">
        <v>572</v>
      </c>
      <c r="E251" s="293" t="s">
        <v>573</v>
      </c>
      <c r="F251" s="296"/>
      <c r="G251" s="295" t="n">
        <v>39300</v>
      </c>
      <c r="H251" s="296" t="n">
        <v>39096</v>
      </c>
      <c r="I251" s="296" t="n">
        <v>37421</v>
      </c>
      <c r="J251" s="296"/>
      <c r="K251" s="296"/>
      <c r="L251" s="296"/>
      <c r="M251" s="301"/>
      <c r="N251" s="289"/>
      <c r="O251" s="289"/>
      <c r="P251" s="289"/>
      <c r="Q251" s="299"/>
      <c r="R251" s="296"/>
      <c r="S251" s="289"/>
      <c r="T251" s="289"/>
      <c r="U251" s="289"/>
      <c r="V251" s="287"/>
      <c r="W251" s="289"/>
      <c r="X251" s="301"/>
      <c r="Y251" s="296" t="n">
        <v>1370</v>
      </c>
      <c r="Z251" s="287"/>
      <c r="AA251" s="287"/>
      <c r="AB251" s="301"/>
      <c r="AC251" s="302"/>
      <c r="AD251" s="302"/>
      <c r="AE251" s="302"/>
      <c r="AF251" s="302"/>
      <c r="AG251" s="302"/>
      <c r="AH251" s="302"/>
      <c r="AI251" s="302"/>
      <c r="AJ251" s="302"/>
      <c r="AK251" s="302"/>
      <c r="AL251" s="302"/>
      <c r="AM251" s="302"/>
      <c r="AN251" s="302"/>
      <c r="AO251" s="302"/>
      <c r="AP251" s="302"/>
      <c r="AQ251" s="302"/>
      <c r="AR251" s="302"/>
      <c r="AS251" s="302"/>
      <c r="AT251" s="302"/>
      <c r="AU251" s="302"/>
      <c r="AV251" s="302"/>
      <c r="AW251" s="302"/>
      <c r="AX251" s="302"/>
      <c r="AY251" s="302"/>
      <c r="AZ251" s="302"/>
      <c r="BA251" s="302"/>
      <c r="BB251" s="302"/>
      <c r="BC251" s="302"/>
      <c r="BD251" s="302"/>
      <c r="BE251" s="302"/>
      <c r="BF251" s="302"/>
      <c r="BG251" s="302"/>
      <c r="BH251" s="302"/>
      <c r="BI251" s="302"/>
      <c r="BJ251" s="302"/>
      <c r="BK251" s="302"/>
      <c r="BL251" s="302"/>
      <c r="BM251" s="302"/>
      <c r="BN251" s="302"/>
      <c r="BO251" s="302"/>
      <c r="BP251" s="302"/>
      <c r="BQ251" s="302"/>
      <c r="BR251" s="302"/>
      <c r="BS251" s="302"/>
      <c r="BT251" s="302"/>
      <c r="BU251" s="302"/>
      <c r="BV251" s="302"/>
      <c r="BW251" s="302"/>
      <c r="BX251" s="302"/>
      <c r="BY251" s="302"/>
      <c r="BZ251" s="302"/>
      <c r="CA251" s="302"/>
      <c r="CB251" s="302"/>
      <c r="CC251" s="302"/>
    </row>
    <row r="252" s="385" customFormat="true" ht="20.1" hidden="false" customHeight="true" outlineLevel="0" collapsed="false">
      <c r="A252" s="291" t="n">
        <v>154</v>
      </c>
      <c r="B252" s="292" t="s">
        <v>574</v>
      </c>
      <c r="C252" s="372" t="s">
        <v>446</v>
      </c>
      <c r="D252" s="293"/>
      <c r="E252" s="293"/>
      <c r="F252" s="296"/>
      <c r="G252" s="295" t="n">
        <v>61300</v>
      </c>
      <c r="H252" s="296" t="n">
        <v>1000</v>
      </c>
      <c r="I252" s="296" t="n">
        <v>1000</v>
      </c>
      <c r="J252" s="296"/>
      <c r="K252" s="296"/>
      <c r="L252" s="296"/>
      <c r="M252" s="301"/>
      <c r="N252" s="289"/>
      <c r="O252" s="289"/>
      <c r="P252" s="289"/>
      <c r="Q252" s="299"/>
      <c r="R252" s="296"/>
      <c r="S252" s="289"/>
      <c r="T252" s="289"/>
      <c r="U252" s="289"/>
      <c r="V252" s="287"/>
      <c r="W252" s="289"/>
      <c r="X252" s="301"/>
      <c r="Y252" s="296" t="n">
        <v>7630</v>
      </c>
      <c r="Z252" s="287"/>
      <c r="AA252" s="287"/>
      <c r="AB252" s="301"/>
      <c r="AC252" s="302"/>
      <c r="AD252" s="302"/>
      <c r="AE252" s="302"/>
      <c r="AF252" s="302"/>
      <c r="AG252" s="302"/>
      <c r="AH252" s="302"/>
      <c r="AI252" s="302"/>
      <c r="AJ252" s="302"/>
      <c r="AK252" s="302"/>
      <c r="AL252" s="302"/>
      <c r="AM252" s="302"/>
      <c r="AN252" s="302"/>
      <c r="AO252" s="302"/>
      <c r="AP252" s="302"/>
      <c r="AQ252" s="302"/>
      <c r="AR252" s="302"/>
      <c r="AS252" s="302"/>
      <c r="AT252" s="302"/>
      <c r="AU252" s="302"/>
      <c r="AV252" s="302"/>
      <c r="AW252" s="302"/>
      <c r="AX252" s="302"/>
      <c r="AY252" s="302"/>
      <c r="AZ252" s="302"/>
      <c r="BA252" s="302"/>
      <c r="BB252" s="302"/>
      <c r="BC252" s="302"/>
      <c r="BD252" s="302"/>
      <c r="BE252" s="302"/>
      <c r="BF252" s="302"/>
      <c r="BG252" s="302"/>
      <c r="BH252" s="302"/>
      <c r="BI252" s="302"/>
      <c r="BJ252" s="302"/>
      <c r="BK252" s="302"/>
      <c r="BL252" s="302"/>
      <c r="BM252" s="302"/>
      <c r="BN252" s="302"/>
      <c r="BO252" s="302"/>
      <c r="BP252" s="302"/>
      <c r="BQ252" s="302"/>
      <c r="BR252" s="302"/>
      <c r="BS252" s="302"/>
      <c r="BT252" s="302"/>
      <c r="BU252" s="302"/>
      <c r="BV252" s="302"/>
      <c r="BW252" s="302"/>
      <c r="BX252" s="302"/>
      <c r="BY252" s="302"/>
      <c r="BZ252" s="302"/>
      <c r="CA252" s="302"/>
      <c r="CB252" s="302"/>
      <c r="CC252" s="302"/>
    </row>
    <row r="253" s="385" customFormat="true" ht="20.1" hidden="false" customHeight="true" outlineLevel="0" collapsed="false">
      <c r="A253" s="291" t="n">
        <v>155</v>
      </c>
      <c r="B253" s="292" t="s">
        <v>575</v>
      </c>
      <c r="C253" s="372" t="s">
        <v>446</v>
      </c>
      <c r="D253" s="293"/>
      <c r="E253" s="293"/>
      <c r="F253" s="296"/>
      <c r="G253" s="295" t="n">
        <v>863</v>
      </c>
      <c r="H253" s="296" t="n">
        <v>300</v>
      </c>
      <c r="I253" s="296" t="n">
        <v>300</v>
      </c>
      <c r="J253" s="296"/>
      <c r="K253" s="296"/>
      <c r="L253" s="296"/>
      <c r="M253" s="301"/>
      <c r="N253" s="289"/>
      <c r="O253" s="289"/>
      <c r="P253" s="289"/>
      <c r="Q253" s="299"/>
      <c r="R253" s="296"/>
      <c r="S253" s="289"/>
      <c r="T253" s="289"/>
      <c r="U253" s="289"/>
      <c r="V253" s="287"/>
      <c r="W253" s="289"/>
      <c r="X253" s="301"/>
      <c r="Y253" s="296" t="n">
        <v>500</v>
      </c>
      <c r="Z253" s="287"/>
      <c r="AA253" s="287"/>
      <c r="AB253" s="301"/>
      <c r="AC253" s="302"/>
      <c r="AD253" s="302"/>
      <c r="AE253" s="302"/>
      <c r="AF253" s="302"/>
      <c r="AG253" s="302"/>
      <c r="AH253" s="302"/>
      <c r="AI253" s="302"/>
      <c r="AJ253" s="302"/>
      <c r="AK253" s="302"/>
      <c r="AL253" s="302"/>
      <c r="AM253" s="302"/>
      <c r="AN253" s="302"/>
      <c r="AO253" s="302"/>
      <c r="AP253" s="302"/>
      <c r="AQ253" s="302"/>
      <c r="AR253" s="302"/>
      <c r="AS253" s="302"/>
      <c r="AT253" s="302"/>
      <c r="AU253" s="302"/>
      <c r="AV253" s="302"/>
      <c r="AW253" s="302"/>
      <c r="AX253" s="302"/>
      <c r="AY253" s="302"/>
      <c r="AZ253" s="302"/>
      <c r="BA253" s="302"/>
      <c r="BB253" s="302"/>
      <c r="BC253" s="302"/>
      <c r="BD253" s="302"/>
      <c r="BE253" s="302"/>
      <c r="BF253" s="302"/>
      <c r="BG253" s="302"/>
      <c r="BH253" s="302"/>
      <c r="BI253" s="302"/>
      <c r="BJ253" s="302"/>
      <c r="BK253" s="302"/>
      <c r="BL253" s="302"/>
      <c r="BM253" s="302"/>
      <c r="BN253" s="302"/>
      <c r="BO253" s="302"/>
      <c r="BP253" s="302"/>
      <c r="BQ253" s="302"/>
      <c r="BR253" s="302"/>
      <c r="BS253" s="302"/>
      <c r="BT253" s="302"/>
      <c r="BU253" s="302"/>
      <c r="BV253" s="302"/>
      <c r="BW253" s="302"/>
      <c r="BX253" s="302"/>
      <c r="BY253" s="302"/>
      <c r="BZ253" s="302"/>
      <c r="CA253" s="302"/>
      <c r="CB253" s="302"/>
      <c r="CC253" s="302"/>
    </row>
    <row r="254" s="385" customFormat="true" ht="20.1" hidden="false" customHeight="true" outlineLevel="0" collapsed="false">
      <c r="A254" s="291" t="n">
        <v>156</v>
      </c>
      <c r="B254" s="292" t="s">
        <v>576</v>
      </c>
      <c r="C254" s="372" t="s">
        <v>446</v>
      </c>
      <c r="D254" s="293"/>
      <c r="E254" s="293"/>
      <c r="F254" s="296"/>
      <c r="G254" s="295" t="n">
        <v>3610</v>
      </c>
      <c r="H254" s="296" t="n">
        <v>422</v>
      </c>
      <c r="I254" s="296" t="n">
        <v>422</v>
      </c>
      <c r="J254" s="296"/>
      <c r="K254" s="296"/>
      <c r="L254" s="296"/>
      <c r="M254" s="301"/>
      <c r="N254" s="289"/>
      <c r="O254" s="289"/>
      <c r="P254" s="289"/>
      <c r="Q254" s="299"/>
      <c r="R254" s="296"/>
      <c r="S254" s="289"/>
      <c r="T254" s="289"/>
      <c r="U254" s="289"/>
      <c r="V254" s="287"/>
      <c r="W254" s="289"/>
      <c r="X254" s="301"/>
      <c r="Y254" s="296" t="n">
        <v>1500</v>
      </c>
      <c r="Z254" s="287"/>
      <c r="AA254" s="287"/>
      <c r="AB254" s="301"/>
      <c r="AC254" s="302"/>
      <c r="AD254" s="302"/>
      <c r="AE254" s="302"/>
      <c r="AF254" s="302"/>
      <c r="AG254" s="302"/>
      <c r="AH254" s="302"/>
      <c r="AI254" s="302"/>
      <c r="AJ254" s="302"/>
      <c r="AK254" s="302"/>
      <c r="AL254" s="302"/>
      <c r="AM254" s="302"/>
      <c r="AN254" s="302"/>
      <c r="AO254" s="302"/>
      <c r="AP254" s="302"/>
      <c r="AQ254" s="302"/>
      <c r="AR254" s="302"/>
      <c r="AS254" s="302"/>
      <c r="AT254" s="302"/>
      <c r="AU254" s="302"/>
      <c r="AV254" s="302"/>
      <c r="AW254" s="302"/>
      <c r="AX254" s="302"/>
      <c r="AY254" s="302"/>
      <c r="AZ254" s="302"/>
      <c r="BA254" s="302"/>
      <c r="BB254" s="302"/>
      <c r="BC254" s="302"/>
      <c r="BD254" s="302"/>
      <c r="BE254" s="302"/>
      <c r="BF254" s="302"/>
      <c r="BG254" s="302"/>
      <c r="BH254" s="302"/>
      <c r="BI254" s="302"/>
      <c r="BJ254" s="302"/>
      <c r="BK254" s="302"/>
      <c r="BL254" s="302"/>
      <c r="BM254" s="302"/>
      <c r="BN254" s="302"/>
      <c r="BO254" s="302"/>
      <c r="BP254" s="302"/>
      <c r="BQ254" s="302"/>
      <c r="BR254" s="302"/>
      <c r="BS254" s="302"/>
      <c r="BT254" s="302"/>
      <c r="BU254" s="302"/>
      <c r="BV254" s="302"/>
      <c r="BW254" s="302"/>
      <c r="BX254" s="302"/>
      <c r="BY254" s="302"/>
      <c r="BZ254" s="302"/>
      <c r="CA254" s="302"/>
      <c r="CB254" s="302"/>
      <c r="CC254" s="302"/>
    </row>
    <row r="255" s="385" customFormat="true" ht="20.1" hidden="false" customHeight="true" outlineLevel="0" collapsed="false">
      <c r="A255" s="282" t="s">
        <v>577</v>
      </c>
      <c r="B255" s="283" t="s">
        <v>578</v>
      </c>
      <c r="C255" s="395"/>
      <c r="D255" s="284"/>
      <c r="E255" s="284"/>
      <c r="F255" s="287"/>
      <c r="G255" s="286"/>
      <c r="H255" s="287"/>
      <c r="I255" s="287"/>
      <c r="J255" s="287"/>
      <c r="K255" s="287"/>
      <c r="L255" s="287"/>
      <c r="M255" s="327"/>
      <c r="N255" s="289"/>
      <c r="O255" s="289"/>
      <c r="P255" s="289"/>
      <c r="Q255" s="290"/>
      <c r="R255" s="287"/>
      <c r="S255" s="289"/>
      <c r="T255" s="289"/>
      <c r="U255" s="289"/>
      <c r="V255" s="287"/>
      <c r="W255" s="289"/>
      <c r="X255" s="327"/>
      <c r="Y255" s="287" t="n">
        <v>3000</v>
      </c>
      <c r="Z255" s="287"/>
      <c r="AA255" s="287"/>
      <c r="AB255" s="327"/>
      <c r="AC255" s="258"/>
      <c r="AD255" s="258"/>
      <c r="AE255" s="258"/>
      <c r="AF255" s="258"/>
      <c r="AG255" s="258"/>
      <c r="AH255" s="258"/>
      <c r="AI255" s="258"/>
      <c r="AJ255" s="258"/>
      <c r="AK255" s="258"/>
      <c r="AL255" s="258"/>
      <c r="AM255" s="258"/>
      <c r="AN255" s="258"/>
      <c r="AO255" s="258"/>
      <c r="AP255" s="258"/>
      <c r="AQ255" s="258"/>
      <c r="AR255" s="258"/>
      <c r="AS255" s="258"/>
      <c r="AT255" s="258"/>
      <c r="AU255" s="258"/>
      <c r="AV255" s="258"/>
      <c r="AW255" s="258"/>
      <c r="AX255" s="258"/>
      <c r="AY255" s="258"/>
      <c r="AZ255" s="258"/>
      <c r="BA255" s="258"/>
      <c r="BB255" s="258"/>
      <c r="BC255" s="258"/>
      <c r="BD255" s="258"/>
      <c r="BE255" s="258"/>
      <c r="BF255" s="258"/>
      <c r="BG255" s="258"/>
      <c r="BH255" s="258"/>
      <c r="BI255" s="258"/>
      <c r="BJ255" s="258"/>
      <c r="BK255" s="258"/>
      <c r="BL255" s="258"/>
      <c r="BM255" s="258"/>
      <c r="BN255" s="258"/>
      <c r="BO255" s="258"/>
      <c r="BP255" s="258"/>
      <c r="BQ255" s="258"/>
      <c r="BR255" s="258"/>
      <c r="BS255" s="258"/>
      <c r="BT255" s="258"/>
      <c r="BU255" s="258"/>
      <c r="BV255" s="258"/>
      <c r="BW255" s="258"/>
      <c r="BX255" s="258"/>
      <c r="BY255" s="258"/>
      <c r="BZ255" s="258"/>
      <c r="CA255" s="258"/>
      <c r="CB255" s="258"/>
      <c r="CC255" s="258"/>
    </row>
    <row r="256" s="385" customFormat="true" ht="20.1" hidden="false" customHeight="true" outlineLevel="0" collapsed="false">
      <c r="A256" s="282"/>
      <c r="B256" s="282" t="s">
        <v>391</v>
      </c>
      <c r="C256" s="395"/>
      <c r="D256" s="284"/>
      <c r="E256" s="284"/>
      <c r="F256" s="287"/>
      <c r="G256" s="286"/>
      <c r="H256" s="287"/>
      <c r="I256" s="287"/>
      <c r="J256" s="287"/>
      <c r="K256" s="287"/>
      <c r="L256" s="287"/>
      <c r="M256" s="327"/>
      <c r="N256" s="289"/>
      <c r="O256" s="289"/>
      <c r="P256" s="289"/>
      <c r="Q256" s="290"/>
      <c r="R256" s="287"/>
      <c r="S256" s="289"/>
      <c r="T256" s="289"/>
      <c r="U256" s="289"/>
      <c r="V256" s="287"/>
      <c r="W256" s="289"/>
      <c r="X256" s="327"/>
      <c r="Y256" s="287" t="n">
        <v>3000</v>
      </c>
      <c r="Z256" s="287"/>
      <c r="AA256" s="287"/>
      <c r="AB256" s="327"/>
      <c r="AC256" s="258"/>
      <c r="AD256" s="258"/>
      <c r="AE256" s="258"/>
      <c r="AF256" s="258"/>
      <c r="AG256" s="258"/>
      <c r="AH256" s="258"/>
      <c r="AI256" s="258"/>
      <c r="AJ256" s="258"/>
      <c r="AK256" s="258"/>
      <c r="AL256" s="258"/>
      <c r="AM256" s="258"/>
      <c r="AN256" s="258"/>
      <c r="AO256" s="258"/>
      <c r="AP256" s="258"/>
      <c r="AQ256" s="258"/>
      <c r="AR256" s="258"/>
      <c r="AS256" s="258"/>
      <c r="AT256" s="258"/>
      <c r="AU256" s="258"/>
      <c r="AV256" s="258"/>
      <c r="AW256" s="258"/>
      <c r="AX256" s="258"/>
      <c r="AY256" s="258"/>
      <c r="AZ256" s="258"/>
      <c r="BA256" s="258"/>
      <c r="BB256" s="258"/>
      <c r="BC256" s="258"/>
      <c r="BD256" s="258"/>
      <c r="BE256" s="258"/>
      <c r="BF256" s="258"/>
      <c r="BG256" s="258"/>
      <c r="BH256" s="258"/>
      <c r="BI256" s="258"/>
      <c r="BJ256" s="258"/>
      <c r="BK256" s="258"/>
      <c r="BL256" s="258"/>
      <c r="BM256" s="258"/>
      <c r="BN256" s="258"/>
      <c r="BO256" s="258"/>
      <c r="BP256" s="258"/>
      <c r="BQ256" s="258"/>
      <c r="BR256" s="258"/>
      <c r="BS256" s="258"/>
      <c r="BT256" s="258"/>
      <c r="BU256" s="258"/>
      <c r="BV256" s="258"/>
      <c r="BW256" s="258"/>
      <c r="BX256" s="258"/>
      <c r="BY256" s="258"/>
      <c r="BZ256" s="258"/>
      <c r="CA256" s="258"/>
      <c r="CB256" s="258"/>
      <c r="CC256" s="258"/>
    </row>
    <row r="257" s="385" customFormat="true" ht="20.1" hidden="false" customHeight="true" outlineLevel="0" collapsed="false">
      <c r="A257" s="291" t="n">
        <v>157</v>
      </c>
      <c r="B257" s="292" t="s">
        <v>579</v>
      </c>
      <c r="C257" s="372" t="s">
        <v>480</v>
      </c>
      <c r="D257" s="293"/>
      <c r="E257" s="293"/>
      <c r="F257" s="296"/>
      <c r="G257" s="295"/>
      <c r="H257" s="296"/>
      <c r="I257" s="296"/>
      <c r="J257" s="296"/>
      <c r="K257" s="296"/>
      <c r="L257" s="296"/>
      <c r="M257" s="301"/>
      <c r="N257" s="289"/>
      <c r="O257" s="289"/>
      <c r="P257" s="289"/>
      <c r="Q257" s="299"/>
      <c r="R257" s="296"/>
      <c r="S257" s="289"/>
      <c r="T257" s="289"/>
      <c r="U257" s="289"/>
      <c r="V257" s="287"/>
      <c r="W257" s="289"/>
      <c r="X257" s="301"/>
      <c r="Y257" s="296" t="n">
        <v>3000</v>
      </c>
      <c r="Z257" s="287"/>
      <c r="AA257" s="287"/>
      <c r="AB257" s="301"/>
      <c r="AC257" s="302"/>
      <c r="AD257" s="302"/>
      <c r="AE257" s="302"/>
      <c r="AF257" s="302"/>
      <c r="AG257" s="302"/>
      <c r="AH257" s="302"/>
      <c r="AI257" s="302"/>
      <c r="AJ257" s="302"/>
      <c r="AK257" s="302"/>
      <c r="AL257" s="302"/>
      <c r="AM257" s="302"/>
      <c r="AN257" s="302"/>
      <c r="AO257" s="302"/>
      <c r="AP257" s="302"/>
      <c r="AQ257" s="302"/>
      <c r="AR257" s="302"/>
      <c r="AS257" s="302"/>
      <c r="AT257" s="302"/>
      <c r="AU257" s="302"/>
      <c r="AV257" s="302"/>
      <c r="AW257" s="302"/>
      <c r="AX257" s="302"/>
      <c r="AY257" s="302"/>
      <c r="AZ257" s="302"/>
      <c r="BA257" s="302"/>
      <c r="BB257" s="302"/>
      <c r="BC257" s="302"/>
      <c r="BD257" s="302"/>
      <c r="BE257" s="302"/>
      <c r="BF257" s="302"/>
      <c r="BG257" s="302"/>
      <c r="BH257" s="302"/>
      <c r="BI257" s="302"/>
      <c r="BJ257" s="302"/>
      <c r="BK257" s="302"/>
      <c r="BL257" s="302"/>
      <c r="BM257" s="302"/>
      <c r="BN257" s="302"/>
      <c r="BO257" s="302"/>
      <c r="BP257" s="302"/>
      <c r="BQ257" s="302"/>
      <c r="BR257" s="302"/>
      <c r="BS257" s="302"/>
      <c r="BT257" s="302"/>
      <c r="BU257" s="302"/>
      <c r="BV257" s="302"/>
      <c r="BW257" s="302"/>
      <c r="BX257" s="302"/>
      <c r="BY257" s="302"/>
      <c r="BZ257" s="302"/>
      <c r="CA257" s="302"/>
      <c r="CB257" s="302"/>
      <c r="CC257" s="302"/>
    </row>
    <row r="258" s="385" customFormat="true" ht="20.1" hidden="false" customHeight="true" outlineLevel="0" collapsed="false">
      <c r="A258" s="284" t="s">
        <v>580</v>
      </c>
      <c r="B258" s="283" t="s">
        <v>581</v>
      </c>
      <c r="C258" s="284"/>
      <c r="D258" s="284"/>
      <c r="E258" s="284"/>
      <c r="F258" s="296"/>
      <c r="G258" s="286"/>
      <c r="H258" s="287"/>
      <c r="I258" s="287"/>
      <c r="J258" s="287" t="e">
        <f aca="false"/>
        <v>#REF!</v>
      </c>
      <c r="K258" s="287"/>
      <c r="L258" s="287" t="e">
        <f aca="false"/>
        <v>#REF!</v>
      </c>
      <c r="M258" s="301"/>
      <c r="N258" s="289"/>
      <c r="O258" s="289"/>
      <c r="P258" s="289"/>
      <c r="Q258" s="299"/>
      <c r="R258" s="296"/>
      <c r="S258" s="289"/>
      <c r="T258" s="289"/>
      <c r="U258" s="289"/>
      <c r="V258" s="287"/>
      <c r="W258" s="289"/>
      <c r="X258" s="301"/>
      <c r="Y258" s="287" t="n">
        <v>14000</v>
      </c>
      <c r="Z258" s="287"/>
      <c r="AA258" s="287"/>
      <c r="AB258" s="301"/>
      <c r="AC258" s="302"/>
      <c r="AD258" s="302"/>
      <c r="AE258" s="302"/>
      <c r="AF258" s="302"/>
      <c r="AG258" s="302"/>
      <c r="AH258" s="302"/>
      <c r="AI258" s="302"/>
      <c r="AJ258" s="302"/>
      <c r="AK258" s="302"/>
      <c r="AL258" s="302"/>
      <c r="AM258" s="302"/>
      <c r="AN258" s="302"/>
      <c r="AO258" s="302"/>
      <c r="AP258" s="302"/>
      <c r="AQ258" s="302"/>
      <c r="AR258" s="302"/>
      <c r="AS258" s="302"/>
      <c r="AT258" s="302"/>
      <c r="AU258" s="302"/>
      <c r="AV258" s="302"/>
      <c r="AW258" s="302"/>
      <c r="AX258" s="302"/>
      <c r="AY258" s="302"/>
      <c r="AZ258" s="302"/>
      <c r="BA258" s="302"/>
      <c r="BB258" s="302"/>
      <c r="BC258" s="302"/>
      <c r="BD258" s="302"/>
      <c r="BE258" s="302"/>
      <c r="BF258" s="302"/>
      <c r="BG258" s="302"/>
      <c r="BH258" s="302"/>
      <c r="BI258" s="302"/>
      <c r="BJ258" s="302"/>
      <c r="BK258" s="302"/>
      <c r="BL258" s="302"/>
      <c r="BM258" s="302"/>
      <c r="BN258" s="302"/>
      <c r="BO258" s="302"/>
      <c r="BP258" s="302"/>
      <c r="BQ258" s="302"/>
      <c r="BR258" s="302"/>
      <c r="BS258" s="302"/>
      <c r="BT258" s="302"/>
      <c r="BU258" s="302"/>
      <c r="BV258" s="302"/>
      <c r="BW258" s="302"/>
      <c r="BX258" s="302"/>
      <c r="BY258" s="302"/>
      <c r="BZ258" s="302"/>
      <c r="CA258" s="302"/>
      <c r="CB258" s="302"/>
      <c r="CC258" s="302"/>
    </row>
    <row r="259" s="385" customFormat="true" ht="20.1" hidden="false" customHeight="true" outlineLevel="0" collapsed="false">
      <c r="A259" s="284"/>
      <c r="B259" s="282" t="s">
        <v>391</v>
      </c>
      <c r="C259" s="284"/>
      <c r="D259" s="284"/>
      <c r="E259" s="284"/>
      <c r="F259" s="296"/>
      <c r="G259" s="286"/>
      <c r="H259" s="287"/>
      <c r="I259" s="287"/>
      <c r="J259" s="287"/>
      <c r="K259" s="287"/>
      <c r="L259" s="287"/>
      <c r="M259" s="301"/>
      <c r="N259" s="289"/>
      <c r="O259" s="289"/>
      <c r="P259" s="289"/>
      <c r="Q259" s="299"/>
      <c r="R259" s="296"/>
      <c r="S259" s="289"/>
      <c r="T259" s="289"/>
      <c r="U259" s="289"/>
      <c r="V259" s="287"/>
      <c r="W259" s="289"/>
      <c r="X259" s="301"/>
      <c r="Y259" s="287" t="n">
        <v>14000</v>
      </c>
      <c r="Z259" s="287"/>
      <c r="AA259" s="287"/>
      <c r="AB259" s="301"/>
      <c r="AC259" s="302"/>
      <c r="AD259" s="302"/>
      <c r="AE259" s="302"/>
      <c r="AF259" s="302"/>
      <c r="AG259" s="302"/>
      <c r="AH259" s="302"/>
      <c r="AI259" s="302"/>
      <c r="AJ259" s="302"/>
      <c r="AK259" s="302"/>
      <c r="AL259" s="302"/>
      <c r="AM259" s="302"/>
      <c r="AN259" s="302"/>
      <c r="AO259" s="302"/>
      <c r="AP259" s="302"/>
      <c r="AQ259" s="302"/>
      <c r="AR259" s="302"/>
      <c r="AS259" s="302"/>
      <c r="AT259" s="302"/>
      <c r="AU259" s="302"/>
      <c r="AV259" s="302"/>
      <c r="AW259" s="302"/>
      <c r="AX259" s="302"/>
      <c r="AY259" s="302"/>
      <c r="AZ259" s="302"/>
      <c r="BA259" s="302"/>
      <c r="BB259" s="302"/>
      <c r="BC259" s="302"/>
      <c r="BD259" s="302"/>
      <c r="BE259" s="302"/>
      <c r="BF259" s="302"/>
      <c r="BG259" s="302"/>
      <c r="BH259" s="302"/>
      <c r="BI259" s="302"/>
      <c r="BJ259" s="302"/>
      <c r="BK259" s="302"/>
      <c r="BL259" s="302"/>
      <c r="BM259" s="302"/>
      <c r="BN259" s="302"/>
      <c r="BO259" s="302"/>
      <c r="BP259" s="302"/>
      <c r="BQ259" s="302"/>
      <c r="BR259" s="302"/>
      <c r="BS259" s="302"/>
      <c r="BT259" s="302"/>
      <c r="BU259" s="302"/>
      <c r="BV259" s="302"/>
      <c r="BW259" s="302"/>
      <c r="BX259" s="302"/>
      <c r="BY259" s="302"/>
      <c r="BZ259" s="302"/>
      <c r="CA259" s="302"/>
      <c r="CB259" s="302"/>
      <c r="CC259" s="302"/>
    </row>
    <row r="260" s="385" customFormat="true" ht="20.1" hidden="false" customHeight="true" outlineLevel="0" collapsed="false">
      <c r="A260" s="308"/>
      <c r="B260" s="306" t="s">
        <v>394</v>
      </c>
      <c r="C260" s="388"/>
      <c r="D260" s="396"/>
      <c r="E260" s="397"/>
      <c r="F260" s="311"/>
      <c r="G260" s="310"/>
      <c r="H260" s="311"/>
      <c r="I260" s="311"/>
      <c r="J260" s="311"/>
      <c r="K260" s="311"/>
      <c r="L260" s="311"/>
      <c r="M260" s="301"/>
      <c r="N260" s="289"/>
      <c r="O260" s="289"/>
      <c r="P260" s="289"/>
      <c r="Q260" s="299"/>
      <c r="R260" s="296"/>
      <c r="S260" s="289"/>
      <c r="T260" s="289"/>
      <c r="U260" s="289"/>
      <c r="V260" s="287"/>
      <c r="W260" s="289"/>
      <c r="X260" s="301"/>
      <c r="Y260" s="311" t="n">
        <v>14000</v>
      </c>
      <c r="Z260" s="287"/>
      <c r="AA260" s="287"/>
      <c r="AB260" s="301"/>
      <c r="AC260" s="302"/>
      <c r="AD260" s="302"/>
      <c r="AE260" s="302"/>
      <c r="AF260" s="302"/>
      <c r="AG260" s="302"/>
      <c r="AH260" s="302"/>
      <c r="AI260" s="302"/>
      <c r="AJ260" s="302"/>
      <c r="AK260" s="302"/>
      <c r="AL260" s="302"/>
      <c r="AM260" s="302"/>
      <c r="AN260" s="302"/>
      <c r="AO260" s="302"/>
      <c r="AP260" s="302"/>
      <c r="AQ260" s="302"/>
      <c r="AR260" s="302"/>
      <c r="AS260" s="302"/>
      <c r="AT260" s="302"/>
      <c r="AU260" s="302"/>
      <c r="AV260" s="302"/>
      <c r="AW260" s="302"/>
      <c r="AX260" s="302"/>
      <c r="AY260" s="302"/>
      <c r="AZ260" s="302"/>
      <c r="BA260" s="302"/>
      <c r="BB260" s="302"/>
      <c r="BC260" s="302"/>
      <c r="BD260" s="302"/>
      <c r="BE260" s="302"/>
      <c r="BF260" s="302"/>
      <c r="BG260" s="302"/>
      <c r="BH260" s="302"/>
      <c r="BI260" s="302"/>
      <c r="BJ260" s="302"/>
      <c r="BK260" s="302"/>
      <c r="BL260" s="302"/>
      <c r="BM260" s="302"/>
      <c r="BN260" s="302"/>
      <c r="BO260" s="302"/>
      <c r="BP260" s="302"/>
      <c r="BQ260" s="302"/>
      <c r="BR260" s="302"/>
      <c r="BS260" s="302"/>
      <c r="BT260" s="302"/>
      <c r="BU260" s="302"/>
      <c r="BV260" s="302"/>
      <c r="BW260" s="302"/>
      <c r="BX260" s="302"/>
      <c r="BY260" s="302"/>
      <c r="BZ260" s="302"/>
      <c r="CA260" s="302"/>
      <c r="CB260" s="302"/>
      <c r="CC260" s="302"/>
    </row>
    <row r="261" s="385" customFormat="true" ht="20.1" hidden="false" customHeight="true" outlineLevel="0" collapsed="false">
      <c r="A261" s="293" t="n">
        <v>159</v>
      </c>
      <c r="B261" s="292" t="s">
        <v>582</v>
      </c>
      <c r="C261" s="372" t="s">
        <v>431</v>
      </c>
      <c r="D261" s="398" t="s">
        <v>583</v>
      </c>
      <c r="E261" s="399"/>
      <c r="F261" s="296"/>
      <c r="G261" s="295" t="n">
        <v>44050</v>
      </c>
      <c r="H261" s="296" t="n">
        <v>26615</v>
      </c>
      <c r="I261" s="296" t="n">
        <v>26615</v>
      </c>
      <c r="J261" s="296"/>
      <c r="K261" s="296"/>
      <c r="L261" s="296"/>
      <c r="M261" s="301"/>
      <c r="N261" s="289"/>
      <c r="O261" s="289"/>
      <c r="P261" s="289"/>
      <c r="Q261" s="299"/>
      <c r="R261" s="296"/>
      <c r="S261" s="289"/>
      <c r="T261" s="289"/>
      <c r="U261" s="289"/>
      <c r="V261" s="287"/>
      <c r="W261" s="289"/>
      <c r="X261" s="301"/>
      <c r="Y261" s="296" t="n">
        <v>10500</v>
      </c>
      <c r="Z261" s="287"/>
      <c r="AA261" s="287"/>
      <c r="AB261" s="301"/>
      <c r="AC261" s="302"/>
      <c r="AD261" s="302"/>
      <c r="AE261" s="302"/>
      <c r="AF261" s="302"/>
      <c r="AG261" s="302"/>
      <c r="AH261" s="302"/>
      <c r="AI261" s="302"/>
      <c r="AJ261" s="302"/>
      <c r="AK261" s="302"/>
      <c r="AL261" s="302"/>
      <c r="AM261" s="302"/>
      <c r="AN261" s="302"/>
      <c r="AO261" s="302"/>
      <c r="AP261" s="302"/>
      <c r="AQ261" s="302"/>
      <c r="AR261" s="302"/>
      <c r="AS261" s="302"/>
      <c r="AT261" s="302"/>
      <c r="AU261" s="302"/>
      <c r="AV261" s="302"/>
      <c r="AW261" s="302"/>
      <c r="AX261" s="302"/>
      <c r="AY261" s="302"/>
      <c r="AZ261" s="302"/>
      <c r="BA261" s="302"/>
      <c r="BB261" s="302"/>
      <c r="BC261" s="302"/>
      <c r="BD261" s="302"/>
      <c r="BE261" s="302"/>
      <c r="BF261" s="302"/>
      <c r="BG261" s="302"/>
      <c r="BH261" s="302"/>
      <c r="BI261" s="302"/>
      <c r="BJ261" s="302"/>
      <c r="BK261" s="302"/>
      <c r="BL261" s="302"/>
      <c r="BM261" s="302"/>
      <c r="BN261" s="302"/>
      <c r="BO261" s="302"/>
      <c r="BP261" s="302"/>
      <c r="BQ261" s="302"/>
      <c r="BR261" s="302"/>
      <c r="BS261" s="302"/>
      <c r="BT261" s="302"/>
      <c r="BU261" s="302"/>
      <c r="BV261" s="302"/>
      <c r="BW261" s="302"/>
      <c r="BX261" s="302"/>
      <c r="BY261" s="302"/>
      <c r="BZ261" s="302"/>
      <c r="CA261" s="302"/>
      <c r="CB261" s="302"/>
      <c r="CC261" s="302"/>
    </row>
    <row r="262" s="385" customFormat="true" ht="20.1" hidden="false" customHeight="true" outlineLevel="0" collapsed="false">
      <c r="A262" s="293" t="n">
        <v>160</v>
      </c>
      <c r="B262" s="292" t="s">
        <v>498</v>
      </c>
      <c r="C262" s="372" t="s">
        <v>431</v>
      </c>
      <c r="D262" s="398"/>
      <c r="E262" s="399"/>
      <c r="F262" s="296"/>
      <c r="G262" s="295" t="n">
        <v>6800</v>
      </c>
      <c r="H262" s="296" t="n">
        <v>900</v>
      </c>
      <c r="I262" s="296" t="n">
        <v>900</v>
      </c>
      <c r="J262" s="296"/>
      <c r="K262" s="296"/>
      <c r="L262" s="296"/>
      <c r="M262" s="301"/>
      <c r="N262" s="289"/>
      <c r="O262" s="289"/>
      <c r="P262" s="289"/>
      <c r="Q262" s="299"/>
      <c r="R262" s="296"/>
      <c r="S262" s="289"/>
      <c r="T262" s="289"/>
      <c r="U262" s="289"/>
      <c r="V262" s="287"/>
      <c r="W262" s="289"/>
      <c r="X262" s="301"/>
      <c r="Y262" s="296" t="n">
        <v>2500</v>
      </c>
      <c r="Z262" s="287"/>
      <c r="AA262" s="287"/>
      <c r="AB262" s="301"/>
      <c r="AC262" s="302"/>
      <c r="AD262" s="302"/>
      <c r="AE262" s="302"/>
      <c r="AF262" s="302"/>
      <c r="AG262" s="302"/>
      <c r="AH262" s="302"/>
      <c r="AI262" s="302"/>
      <c r="AJ262" s="302"/>
      <c r="AK262" s="302"/>
      <c r="AL262" s="302"/>
      <c r="AM262" s="302"/>
      <c r="AN262" s="302"/>
      <c r="AO262" s="302"/>
      <c r="AP262" s="302"/>
      <c r="AQ262" s="302"/>
      <c r="AR262" s="302"/>
      <c r="AS262" s="302"/>
      <c r="AT262" s="302"/>
      <c r="AU262" s="302"/>
      <c r="AV262" s="302"/>
      <c r="AW262" s="302"/>
      <c r="AX262" s="302"/>
      <c r="AY262" s="302"/>
      <c r="AZ262" s="302"/>
      <c r="BA262" s="302"/>
      <c r="BB262" s="302"/>
      <c r="BC262" s="302"/>
      <c r="BD262" s="302"/>
      <c r="BE262" s="302"/>
      <c r="BF262" s="302"/>
      <c r="BG262" s="302"/>
      <c r="BH262" s="302"/>
      <c r="BI262" s="302"/>
      <c r="BJ262" s="302"/>
      <c r="BK262" s="302"/>
      <c r="BL262" s="302"/>
      <c r="BM262" s="302"/>
      <c r="BN262" s="302"/>
      <c r="BO262" s="302"/>
      <c r="BP262" s="302"/>
      <c r="BQ262" s="302"/>
      <c r="BR262" s="302"/>
      <c r="BS262" s="302"/>
      <c r="BT262" s="302"/>
      <c r="BU262" s="302"/>
      <c r="BV262" s="302"/>
      <c r="BW262" s="302"/>
      <c r="BX262" s="302"/>
      <c r="BY262" s="302"/>
      <c r="BZ262" s="302"/>
      <c r="CA262" s="302"/>
      <c r="CB262" s="302"/>
      <c r="CC262" s="302"/>
    </row>
    <row r="263" s="385" customFormat="true" ht="20.1" hidden="false" customHeight="true" outlineLevel="0" collapsed="false">
      <c r="A263" s="284" t="s">
        <v>584</v>
      </c>
      <c r="B263" s="283" t="s">
        <v>585</v>
      </c>
      <c r="C263" s="284"/>
      <c r="D263" s="284"/>
      <c r="E263" s="284"/>
      <c r="F263" s="296"/>
      <c r="G263" s="286"/>
      <c r="H263" s="287"/>
      <c r="I263" s="287"/>
      <c r="J263" s="287" t="e">
        <f aca="false"/>
        <v>#REF!</v>
      </c>
      <c r="K263" s="287"/>
      <c r="L263" s="287" t="e">
        <f aca="false"/>
        <v>#REF!</v>
      </c>
      <c r="M263" s="301"/>
      <c r="N263" s="289"/>
      <c r="O263" s="289"/>
      <c r="P263" s="289"/>
      <c r="Q263" s="299"/>
      <c r="R263" s="296"/>
      <c r="S263" s="289"/>
      <c r="T263" s="289"/>
      <c r="U263" s="289"/>
      <c r="V263" s="287"/>
      <c r="W263" s="289"/>
      <c r="X263" s="301"/>
      <c r="Y263" s="287" t="n">
        <v>9000</v>
      </c>
      <c r="Z263" s="287"/>
      <c r="AA263" s="287"/>
      <c r="AB263" s="301"/>
      <c r="AC263" s="302"/>
      <c r="AD263" s="302"/>
      <c r="AE263" s="302"/>
      <c r="AF263" s="302"/>
      <c r="AG263" s="302"/>
      <c r="AH263" s="302"/>
      <c r="AI263" s="302"/>
      <c r="AJ263" s="302"/>
      <c r="AK263" s="302"/>
      <c r="AL263" s="302"/>
      <c r="AM263" s="302"/>
      <c r="AN263" s="302"/>
      <c r="AO263" s="302"/>
      <c r="AP263" s="302"/>
      <c r="AQ263" s="302"/>
      <c r="AR263" s="302"/>
      <c r="AS263" s="302"/>
      <c r="AT263" s="302"/>
      <c r="AU263" s="302"/>
      <c r="AV263" s="302"/>
      <c r="AW263" s="302"/>
      <c r="AX263" s="302"/>
      <c r="AY263" s="302"/>
      <c r="AZ263" s="302"/>
      <c r="BA263" s="302"/>
      <c r="BB263" s="302"/>
      <c r="BC263" s="302"/>
      <c r="BD263" s="302"/>
      <c r="BE263" s="302"/>
      <c r="BF263" s="302"/>
      <c r="BG263" s="302"/>
      <c r="BH263" s="302"/>
      <c r="BI263" s="302"/>
      <c r="BJ263" s="302"/>
      <c r="BK263" s="302"/>
      <c r="BL263" s="302"/>
      <c r="BM263" s="302"/>
      <c r="BN263" s="302"/>
      <c r="BO263" s="302"/>
      <c r="BP263" s="302"/>
      <c r="BQ263" s="302"/>
      <c r="BR263" s="302"/>
      <c r="BS263" s="302"/>
      <c r="BT263" s="302"/>
      <c r="BU263" s="302"/>
      <c r="BV263" s="302"/>
      <c r="BW263" s="302"/>
      <c r="BX263" s="302"/>
      <c r="BY263" s="302"/>
      <c r="BZ263" s="302"/>
      <c r="CA263" s="302"/>
      <c r="CB263" s="302"/>
      <c r="CC263" s="302"/>
    </row>
    <row r="264" s="385" customFormat="true" ht="20.1" hidden="false" customHeight="true" outlineLevel="0" collapsed="false">
      <c r="A264" s="284"/>
      <c r="B264" s="282" t="s">
        <v>391</v>
      </c>
      <c r="C264" s="284"/>
      <c r="D264" s="284"/>
      <c r="E264" s="284"/>
      <c r="F264" s="296"/>
      <c r="G264" s="286"/>
      <c r="H264" s="287"/>
      <c r="I264" s="287"/>
      <c r="J264" s="287" t="e">
        <f aca="false"/>
        <v>#REF!</v>
      </c>
      <c r="K264" s="287"/>
      <c r="L264" s="287" t="e">
        <f aca="false"/>
        <v>#REF!</v>
      </c>
      <c r="M264" s="301"/>
      <c r="N264" s="289"/>
      <c r="O264" s="289"/>
      <c r="P264" s="289"/>
      <c r="Q264" s="299"/>
      <c r="R264" s="296"/>
      <c r="S264" s="289"/>
      <c r="T264" s="289"/>
      <c r="U264" s="289"/>
      <c r="V264" s="287"/>
      <c r="W264" s="289"/>
      <c r="X264" s="301"/>
      <c r="Y264" s="287" t="n">
        <v>9000</v>
      </c>
      <c r="Z264" s="287"/>
      <c r="AA264" s="287"/>
      <c r="AB264" s="301"/>
      <c r="AC264" s="302"/>
      <c r="AD264" s="302"/>
      <c r="AE264" s="302"/>
      <c r="AF264" s="302"/>
      <c r="AG264" s="302"/>
      <c r="AH264" s="302"/>
      <c r="AI264" s="302"/>
      <c r="AJ264" s="302"/>
      <c r="AK264" s="302"/>
      <c r="AL264" s="302"/>
      <c r="AM264" s="302"/>
      <c r="AN264" s="302"/>
      <c r="AO264" s="302"/>
      <c r="AP264" s="302"/>
      <c r="AQ264" s="302"/>
      <c r="AR264" s="302"/>
      <c r="AS264" s="302"/>
      <c r="AT264" s="302"/>
      <c r="AU264" s="302"/>
      <c r="AV264" s="302"/>
      <c r="AW264" s="302"/>
      <c r="AX264" s="302"/>
      <c r="AY264" s="302"/>
      <c r="AZ264" s="302"/>
      <c r="BA264" s="302"/>
      <c r="BB264" s="302"/>
      <c r="BC264" s="302"/>
      <c r="BD264" s="302"/>
      <c r="BE264" s="302"/>
      <c r="BF264" s="302"/>
      <c r="BG264" s="302"/>
      <c r="BH264" s="302"/>
      <c r="BI264" s="302"/>
      <c r="BJ264" s="302"/>
      <c r="BK264" s="302"/>
      <c r="BL264" s="302"/>
      <c r="BM264" s="302"/>
      <c r="BN264" s="302"/>
      <c r="BO264" s="302"/>
      <c r="BP264" s="302"/>
      <c r="BQ264" s="302"/>
      <c r="BR264" s="302"/>
      <c r="BS264" s="302"/>
      <c r="BT264" s="302"/>
      <c r="BU264" s="302"/>
      <c r="BV264" s="302"/>
      <c r="BW264" s="302"/>
      <c r="BX264" s="302"/>
      <c r="BY264" s="302"/>
      <c r="BZ264" s="302"/>
      <c r="CA264" s="302"/>
      <c r="CB264" s="302"/>
      <c r="CC264" s="302"/>
    </row>
    <row r="265" s="385" customFormat="true" ht="20.1" hidden="false" customHeight="true" outlineLevel="0" collapsed="false">
      <c r="A265" s="293" t="n">
        <v>162</v>
      </c>
      <c r="B265" s="292" t="s">
        <v>586</v>
      </c>
      <c r="C265" s="372" t="s">
        <v>437</v>
      </c>
      <c r="D265" s="373"/>
      <c r="E265" s="291"/>
      <c r="F265" s="296"/>
      <c r="G265" s="295" t="n">
        <v>23133</v>
      </c>
      <c r="H265" s="296" t="n">
        <v>6000</v>
      </c>
      <c r="I265" s="363" t="n">
        <v>2000</v>
      </c>
      <c r="J265" s="296"/>
      <c r="K265" s="363"/>
      <c r="L265" s="296"/>
      <c r="M265" s="301"/>
      <c r="N265" s="289"/>
      <c r="O265" s="289"/>
      <c r="P265" s="289"/>
      <c r="Q265" s="299"/>
      <c r="R265" s="296"/>
      <c r="S265" s="289"/>
      <c r="T265" s="289"/>
      <c r="U265" s="289"/>
      <c r="V265" s="287"/>
      <c r="W265" s="289"/>
      <c r="X265" s="301"/>
      <c r="Y265" s="296" t="n">
        <v>4000</v>
      </c>
      <c r="Z265" s="287"/>
      <c r="AA265" s="287"/>
      <c r="AB265" s="301"/>
      <c r="AC265" s="302"/>
      <c r="AD265" s="302"/>
      <c r="AE265" s="302"/>
      <c r="AF265" s="302"/>
      <c r="AG265" s="302"/>
      <c r="AH265" s="302"/>
      <c r="AI265" s="302"/>
      <c r="AJ265" s="302"/>
      <c r="AK265" s="302"/>
      <c r="AL265" s="302"/>
      <c r="AM265" s="302"/>
      <c r="AN265" s="302"/>
      <c r="AO265" s="302"/>
      <c r="AP265" s="302"/>
      <c r="AQ265" s="302"/>
      <c r="AR265" s="302"/>
      <c r="AS265" s="302"/>
      <c r="AT265" s="302"/>
      <c r="AU265" s="302"/>
      <c r="AV265" s="302"/>
      <c r="AW265" s="302"/>
      <c r="AX265" s="302"/>
      <c r="AY265" s="302"/>
      <c r="AZ265" s="302"/>
      <c r="BA265" s="302"/>
      <c r="BB265" s="302"/>
      <c r="BC265" s="302"/>
      <c r="BD265" s="302"/>
      <c r="BE265" s="302"/>
      <c r="BF265" s="302"/>
      <c r="BG265" s="302"/>
      <c r="BH265" s="302"/>
      <c r="BI265" s="302"/>
      <c r="BJ265" s="302"/>
      <c r="BK265" s="302"/>
      <c r="BL265" s="302"/>
      <c r="BM265" s="302"/>
      <c r="BN265" s="302"/>
      <c r="BO265" s="302"/>
      <c r="BP265" s="302"/>
      <c r="BQ265" s="302"/>
      <c r="BR265" s="302"/>
      <c r="BS265" s="302"/>
      <c r="BT265" s="302"/>
      <c r="BU265" s="302"/>
      <c r="BV265" s="302"/>
      <c r="BW265" s="302"/>
      <c r="BX265" s="302"/>
      <c r="BY265" s="302"/>
      <c r="BZ265" s="302"/>
      <c r="CA265" s="302"/>
      <c r="CB265" s="302"/>
      <c r="CC265" s="302"/>
    </row>
    <row r="266" s="385" customFormat="true" ht="20.1" hidden="false" customHeight="true" outlineLevel="0" collapsed="false">
      <c r="A266" s="293" t="n">
        <v>163</v>
      </c>
      <c r="B266" s="292" t="s">
        <v>587</v>
      </c>
      <c r="C266" s="372" t="s">
        <v>437</v>
      </c>
      <c r="D266" s="373"/>
      <c r="E266" s="291"/>
      <c r="F266" s="296"/>
      <c r="G266" s="295" t="n">
        <v>16009</v>
      </c>
      <c r="H266" s="296" t="n">
        <v>1500</v>
      </c>
      <c r="I266" s="363" t="n">
        <v>500</v>
      </c>
      <c r="J266" s="296"/>
      <c r="K266" s="363"/>
      <c r="L266" s="296"/>
      <c r="M266" s="301"/>
      <c r="N266" s="289"/>
      <c r="O266" s="289"/>
      <c r="P266" s="289"/>
      <c r="Q266" s="299"/>
      <c r="R266" s="296"/>
      <c r="S266" s="289"/>
      <c r="T266" s="289"/>
      <c r="U266" s="289"/>
      <c r="V266" s="287"/>
      <c r="W266" s="289"/>
      <c r="X266" s="301"/>
      <c r="Y266" s="296" t="n">
        <v>1000</v>
      </c>
      <c r="Z266" s="287"/>
      <c r="AA266" s="287"/>
      <c r="AB266" s="301"/>
      <c r="AC266" s="302"/>
      <c r="AD266" s="302"/>
      <c r="AE266" s="302"/>
      <c r="AF266" s="302"/>
      <c r="AG266" s="302"/>
      <c r="AH266" s="302"/>
      <c r="AI266" s="302"/>
      <c r="AJ266" s="302"/>
      <c r="AK266" s="302"/>
      <c r="AL266" s="302"/>
      <c r="AM266" s="302"/>
      <c r="AN266" s="302"/>
      <c r="AO266" s="302"/>
      <c r="AP266" s="302"/>
      <c r="AQ266" s="302"/>
      <c r="AR266" s="302"/>
      <c r="AS266" s="302"/>
      <c r="AT266" s="302"/>
      <c r="AU266" s="302"/>
      <c r="AV266" s="302"/>
      <c r="AW266" s="302"/>
      <c r="AX266" s="302"/>
      <c r="AY266" s="302"/>
      <c r="AZ266" s="302"/>
      <c r="BA266" s="302"/>
      <c r="BB266" s="302"/>
      <c r="BC266" s="302"/>
      <c r="BD266" s="302"/>
      <c r="BE266" s="302"/>
      <c r="BF266" s="302"/>
      <c r="BG266" s="302"/>
      <c r="BH266" s="302"/>
      <c r="BI266" s="302"/>
      <c r="BJ266" s="302"/>
      <c r="BK266" s="302"/>
      <c r="BL266" s="302"/>
      <c r="BM266" s="302"/>
      <c r="BN266" s="302"/>
      <c r="BO266" s="302"/>
      <c r="BP266" s="302"/>
      <c r="BQ266" s="302"/>
      <c r="BR266" s="302"/>
      <c r="BS266" s="302"/>
      <c r="BT266" s="302"/>
      <c r="BU266" s="302"/>
      <c r="BV266" s="302"/>
      <c r="BW266" s="302"/>
      <c r="BX266" s="302"/>
      <c r="BY266" s="302"/>
      <c r="BZ266" s="302"/>
      <c r="CA266" s="302"/>
      <c r="CB266" s="302"/>
      <c r="CC266" s="302"/>
    </row>
    <row r="267" s="385" customFormat="true" ht="20.1" hidden="false" customHeight="true" outlineLevel="0" collapsed="false">
      <c r="A267" s="293" t="n">
        <v>164</v>
      </c>
      <c r="B267" s="292" t="s">
        <v>588</v>
      </c>
      <c r="C267" s="372" t="s">
        <v>437</v>
      </c>
      <c r="D267" s="373"/>
      <c r="E267" s="291"/>
      <c r="F267" s="296"/>
      <c r="G267" s="295" t="n">
        <v>39676</v>
      </c>
      <c r="H267" s="296" t="n">
        <v>1500</v>
      </c>
      <c r="I267" s="363" t="n">
        <v>100</v>
      </c>
      <c r="J267" s="296"/>
      <c r="K267" s="363"/>
      <c r="L267" s="296"/>
      <c r="M267" s="301"/>
      <c r="N267" s="289"/>
      <c r="O267" s="289"/>
      <c r="P267" s="289"/>
      <c r="Q267" s="299"/>
      <c r="R267" s="296"/>
      <c r="S267" s="289"/>
      <c r="T267" s="289"/>
      <c r="U267" s="289"/>
      <c r="V267" s="287"/>
      <c r="W267" s="289"/>
      <c r="X267" s="301"/>
      <c r="Y267" s="296" t="n">
        <v>4000</v>
      </c>
      <c r="Z267" s="287"/>
      <c r="AA267" s="287"/>
      <c r="AB267" s="301"/>
      <c r="AC267" s="302"/>
      <c r="AD267" s="302"/>
      <c r="AE267" s="302"/>
      <c r="AF267" s="302"/>
      <c r="AG267" s="302"/>
      <c r="AH267" s="302"/>
      <c r="AI267" s="302"/>
      <c r="AJ267" s="302"/>
      <c r="AK267" s="302"/>
      <c r="AL267" s="302"/>
      <c r="AM267" s="302"/>
      <c r="AN267" s="302"/>
      <c r="AO267" s="302"/>
      <c r="AP267" s="302"/>
      <c r="AQ267" s="302"/>
      <c r="AR267" s="302"/>
      <c r="AS267" s="302"/>
      <c r="AT267" s="302"/>
      <c r="AU267" s="302"/>
      <c r="AV267" s="302"/>
      <c r="AW267" s="302"/>
      <c r="AX267" s="302"/>
      <c r="AY267" s="302"/>
      <c r="AZ267" s="302"/>
      <c r="BA267" s="302"/>
      <c r="BB267" s="302"/>
      <c r="BC267" s="302"/>
      <c r="BD267" s="302"/>
      <c r="BE267" s="302"/>
      <c r="BF267" s="302"/>
      <c r="BG267" s="302"/>
      <c r="BH267" s="302"/>
      <c r="BI267" s="302"/>
      <c r="BJ267" s="302"/>
      <c r="BK267" s="302"/>
      <c r="BL267" s="302"/>
      <c r="BM267" s="302"/>
      <c r="BN267" s="302"/>
      <c r="BO267" s="302"/>
      <c r="BP267" s="302"/>
      <c r="BQ267" s="302"/>
      <c r="BR267" s="302"/>
      <c r="BS267" s="302"/>
      <c r="BT267" s="302"/>
      <c r="BU267" s="302"/>
      <c r="BV267" s="302"/>
      <c r="BW267" s="302"/>
      <c r="BX267" s="302"/>
      <c r="BY267" s="302"/>
      <c r="BZ267" s="302"/>
      <c r="CA267" s="302"/>
      <c r="CB267" s="302"/>
      <c r="CC267" s="302"/>
    </row>
    <row r="268" s="385" customFormat="true" ht="20.1" hidden="false" customHeight="true" outlineLevel="0" collapsed="false">
      <c r="A268" s="284" t="s">
        <v>589</v>
      </c>
      <c r="B268" s="326" t="s">
        <v>590</v>
      </c>
      <c r="C268" s="284"/>
      <c r="D268" s="284"/>
      <c r="E268" s="284"/>
      <c r="F268" s="296"/>
      <c r="G268" s="286"/>
      <c r="H268" s="287"/>
      <c r="I268" s="287"/>
      <c r="J268" s="287" t="n">
        <v>3000</v>
      </c>
      <c r="K268" s="287"/>
      <c r="L268" s="287" t="n">
        <v>3000</v>
      </c>
      <c r="M268" s="301"/>
      <c r="N268" s="289"/>
      <c r="O268" s="289"/>
      <c r="P268" s="289"/>
      <c r="Q268" s="299"/>
      <c r="R268" s="296"/>
      <c r="S268" s="289"/>
      <c r="T268" s="289"/>
      <c r="U268" s="289"/>
      <c r="V268" s="287"/>
      <c r="W268" s="289"/>
      <c r="X268" s="301"/>
      <c r="Y268" s="287" t="n">
        <v>2000</v>
      </c>
      <c r="Z268" s="287"/>
      <c r="AA268" s="287"/>
      <c r="AB268" s="301"/>
      <c r="AC268" s="302"/>
      <c r="AD268" s="302"/>
      <c r="AE268" s="302"/>
      <c r="AF268" s="302"/>
      <c r="AG268" s="302"/>
      <c r="AH268" s="302"/>
      <c r="AI268" s="302"/>
      <c r="AJ268" s="302"/>
      <c r="AK268" s="302"/>
      <c r="AL268" s="302"/>
      <c r="AM268" s="302"/>
      <c r="AN268" s="302"/>
      <c r="AO268" s="302"/>
      <c r="AP268" s="302"/>
      <c r="AQ268" s="302"/>
      <c r="AR268" s="302"/>
      <c r="AS268" s="302"/>
      <c r="AT268" s="302"/>
      <c r="AU268" s="302"/>
      <c r="AV268" s="302"/>
      <c r="AW268" s="302"/>
      <c r="AX268" s="302"/>
      <c r="AY268" s="302"/>
      <c r="AZ268" s="302"/>
      <c r="BA268" s="302"/>
      <c r="BB268" s="302"/>
      <c r="BC268" s="302"/>
      <c r="BD268" s="302"/>
      <c r="BE268" s="302"/>
      <c r="BF268" s="302"/>
      <c r="BG268" s="302"/>
      <c r="BH268" s="302"/>
      <c r="BI268" s="302"/>
      <c r="BJ268" s="302"/>
      <c r="BK268" s="302"/>
      <c r="BL268" s="302"/>
      <c r="BM268" s="302"/>
      <c r="BN268" s="302"/>
      <c r="BO268" s="302"/>
      <c r="BP268" s="302"/>
      <c r="BQ268" s="302"/>
      <c r="BR268" s="302"/>
      <c r="BS268" s="302"/>
      <c r="BT268" s="302"/>
      <c r="BU268" s="302"/>
      <c r="BV268" s="302"/>
      <c r="BW268" s="302"/>
      <c r="BX268" s="302"/>
      <c r="BY268" s="302"/>
      <c r="BZ268" s="302"/>
      <c r="CA268" s="302"/>
      <c r="CB268" s="302"/>
      <c r="CC268" s="302"/>
    </row>
    <row r="269" s="385" customFormat="true" ht="20.1" hidden="false" customHeight="true" outlineLevel="0" collapsed="false">
      <c r="A269" s="284"/>
      <c r="B269" s="282" t="s">
        <v>537</v>
      </c>
      <c r="C269" s="284"/>
      <c r="D269" s="284"/>
      <c r="E269" s="284"/>
      <c r="F269" s="296"/>
      <c r="G269" s="286"/>
      <c r="H269" s="287"/>
      <c r="I269" s="287"/>
      <c r="J269" s="287" t="n">
        <v>3000</v>
      </c>
      <c r="K269" s="287"/>
      <c r="L269" s="287" t="n">
        <v>3000</v>
      </c>
      <c r="M269" s="301"/>
      <c r="N269" s="289"/>
      <c r="O269" s="289"/>
      <c r="P269" s="289"/>
      <c r="Q269" s="299"/>
      <c r="R269" s="296"/>
      <c r="S269" s="289"/>
      <c r="T269" s="289"/>
      <c r="U269" s="289"/>
      <c r="V269" s="287"/>
      <c r="W269" s="289"/>
      <c r="X269" s="301"/>
      <c r="Y269" s="287" t="n">
        <v>2000</v>
      </c>
      <c r="Z269" s="287"/>
      <c r="AA269" s="287"/>
      <c r="AB269" s="301"/>
      <c r="AC269" s="302"/>
      <c r="AD269" s="302"/>
      <c r="AE269" s="302"/>
      <c r="AF269" s="302"/>
      <c r="AG269" s="302"/>
      <c r="AH269" s="302"/>
      <c r="AI269" s="302"/>
      <c r="AJ269" s="302"/>
      <c r="AK269" s="302"/>
      <c r="AL269" s="302"/>
      <c r="AM269" s="302"/>
      <c r="AN269" s="302"/>
      <c r="AO269" s="302"/>
      <c r="AP269" s="302"/>
      <c r="AQ269" s="302"/>
      <c r="AR269" s="302"/>
      <c r="AS269" s="302"/>
      <c r="AT269" s="302"/>
      <c r="AU269" s="302"/>
      <c r="AV269" s="302"/>
      <c r="AW269" s="302"/>
      <c r="AX269" s="302"/>
      <c r="AY269" s="302"/>
      <c r="AZ269" s="302"/>
      <c r="BA269" s="302"/>
      <c r="BB269" s="302"/>
      <c r="BC269" s="302"/>
      <c r="BD269" s="302"/>
      <c r="BE269" s="302"/>
      <c r="BF269" s="302"/>
      <c r="BG269" s="302"/>
      <c r="BH269" s="302"/>
      <c r="BI269" s="302"/>
      <c r="BJ269" s="302"/>
      <c r="BK269" s="302"/>
      <c r="BL269" s="302"/>
      <c r="BM269" s="302"/>
      <c r="BN269" s="302"/>
      <c r="BO269" s="302"/>
      <c r="BP269" s="302"/>
      <c r="BQ269" s="302"/>
      <c r="BR269" s="302"/>
      <c r="BS269" s="302"/>
      <c r="BT269" s="302"/>
      <c r="BU269" s="302"/>
      <c r="BV269" s="302"/>
      <c r="BW269" s="302"/>
      <c r="BX269" s="302"/>
      <c r="BY269" s="302"/>
      <c r="BZ269" s="302"/>
      <c r="CA269" s="302"/>
      <c r="CB269" s="302"/>
      <c r="CC269" s="302"/>
    </row>
    <row r="270" s="385" customFormat="true" ht="20.1" hidden="false" customHeight="true" outlineLevel="0" collapsed="false">
      <c r="A270" s="293" t="n">
        <v>165</v>
      </c>
      <c r="B270" s="292" t="s">
        <v>591</v>
      </c>
      <c r="C270" s="372" t="s">
        <v>592</v>
      </c>
      <c r="D270" s="373"/>
      <c r="E270" s="291"/>
      <c r="F270" s="296"/>
      <c r="G270" s="295" t="n">
        <v>3468</v>
      </c>
      <c r="H270" s="296" t="n">
        <v>1300</v>
      </c>
      <c r="I270" s="296" t="n">
        <v>1300</v>
      </c>
      <c r="J270" s="296" t="n">
        <v>3000</v>
      </c>
      <c r="K270" s="296"/>
      <c r="L270" s="296" t="n">
        <v>3000</v>
      </c>
      <c r="M270" s="301"/>
      <c r="N270" s="289"/>
      <c r="O270" s="289"/>
      <c r="P270" s="289"/>
      <c r="Q270" s="299"/>
      <c r="R270" s="296"/>
      <c r="S270" s="289"/>
      <c r="T270" s="289"/>
      <c r="U270" s="289"/>
      <c r="V270" s="287"/>
      <c r="W270" s="289"/>
      <c r="X270" s="301"/>
      <c r="Y270" s="296" t="n">
        <v>2000</v>
      </c>
      <c r="Z270" s="287"/>
      <c r="AA270" s="287"/>
      <c r="AB270" s="301"/>
      <c r="AC270" s="302"/>
      <c r="AD270" s="302"/>
      <c r="AE270" s="302"/>
      <c r="AF270" s="302"/>
      <c r="AG270" s="302"/>
      <c r="AH270" s="302"/>
      <c r="AI270" s="302"/>
      <c r="AJ270" s="302"/>
      <c r="AK270" s="302"/>
      <c r="AL270" s="302"/>
      <c r="AM270" s="302"/>
      <c r="AN270" s="302"/>
      <c r="AO270" s="302"/>
      <c r="AP270" s="302"/>
      <c r="AQ270" s="302"/>
      <c r="AR270" s="302"/>
      <c r="AS270" s="302"/>
      <c r="AT270" s="302"/>
      <c r="AU270" s="302"/>
      <c r="AV270" s="302"/>
      <c r="AW270" s="302"/>
      <c r="AX270" s="302"/>
      <c r="AY270" s="302"/>
      <c r="AZ270" s="302"/>
      <c r="BA270" s="302"/>
      <c r="BB270" s="302"/>
      <c r="BC270" s="302"/>
      <c r="BD270" s="302"/>
      <c r="BE270" s="302"/>
      <c r="BF270" s="302"/>
      <c r="BG270" s="302"/>
      <c r="BH270" s="302"/>
      <c r="BI270" s="302"/>
      <c r="BJ270" s="302"/>
      <c r="BK270" s="302"/>
      <c r="BL270" s="302"/>
      <c r="BM270" s="302"/>
      <c r="BN270" s="302"/>
      <c r="BO270" s="302"/>
      <c r="BP270" s="302"/>
      <c r="BQ270" s="302"/>
      <c r="BR270" s="302"/>
      <c r="BS270" s="302"/>
      <c r="BT270" s="302"/>
      <c r="BU270" s="302"/>
      <c r="BV270" s="302"/>
      <c r="BW270" s="302"/>
      <c r="BX270" s="302"/>
      <c r="BY270" s="302"/>
      <c r="BZ270" s="302"/>
      <c r="CA270" s="302"/>
      <c r="CB270" s="302"/>
      <c r="CC270" s="302"/>
    </row>
    <row r="271" s="385" customFormat="true" ht="20.1" hidden="false" customHeight="true" outlineLevel="0" collapsed="false">
      <c r="A271" s="293"/>
      <c r="B271" s="292" t="s">
        <v>593</v>
      </c>
      <c r="C271" s="372"/>
      <c r="D271" s="373"/>
      <c r="E271" s="291"/>
      <c r="F271" s="296"/>
      <c r="G271" s="295"/>
      <c r="H271" s="296"/>
      <c r="I271" s="296"/>
      <c r="J271" s="296"/>
      <c r="K271" s="296"/>
      <c r="L271" s="296"/>
      <c r="M271" s="301"/>
      <c r="N271" s="289"/>
      <c r="O271" s="289"/>
      <c r="P271" s="289"/>
      <c r="Q271" s="299"/>
      <c r="R271" s="296"/>
      <c r="S271" s="289"/>
      <c r="T271" s="289"/>
      <c r="U271" s="289"/>
      <c r="V271" s="287"/>
      <c r="W271" s="289"/>
      <c r="X271" s="301"/>
      <c r="Y271" s="296"/>
      <c r="Z271" s="287"/>
      <c r="AA271" s="287"/>
      <c r="AB271" s="301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  <c r="AO271" s="302"/>
      <c r="AP271" s="302"/>
      <c r="AQ271" s="302"/>
      <c r="AR271" s="302"/>
      <c r="AS271" s="302"/>
      <c r="AT271" s="302"/>
      <c r="AU271" s="302"/>
      <c r="AV271" s="302"/>
      <c r="AW271" s="302"/>
      <c r="AX271" s="302"/>
      <c r="AY271" s="302"/>
      <c r="AZ271" s="302"/>
      <c r="BA271" s="302"/>
      <c r="BB271" s="302"/>
      <c r="BC271" s="302"/>
      <c r="BD271" s="302"/>
      <c r="BE271" s="302"/>
      <c r="BF271" s="302"/>
      <c r="BG271" s="302"/>
      <c r="BH271" s="302"/>
      <c r="BI271" s="302"/>
      <c r="BJ271" s="302"/>
      <c r="BK271" s="302"/>
      <c r="BL271" s="302"/>
      <c r="BM271" s="302"/>
      <c r="BN271" s="302"/>
      <c r="BO271" s="302"/>
      <c r="BP271" s="302"/>
      <c r="BQ271" s="302"/>
      <c r="BR271" s="302"/>
      <c r="BS271" s="302"/>
      <c r="BT271" s="302"/>
      <c r="BU271" s="302"/>
      <c r="BV271" s="302"/>
      <c r="BW271" s="302"/>
      <c r="BX271" s="302"/>
      <c r="BY271" s="302"/>
      <c r="BZ271" s="302"/>
      <c r="CA271" s="302"/>
      <c r="CB271" s="302"/>
      <c r="CC271" s="302"/>
    </row>
    <row r="272" s="385" customFormat="true" ht="20.1" hidden="false" customHeight="true" outlineLevel="0" collapsed="false">
      <c r="A272" s="284" t="s">
        <v>594</v>
      </c>
      <c r="B272" s="326" t="s">
        <v>595</v>
      </c>
      <c r="C272" s="284"/>
      <c r="D272" s="284"/>
      <c r="E272" s="284"/>
      <c r="F272" s="296"/>
      <c r="G272" s="286"/>
      <c r="H272" s="287"/>
      <c r="I272" s="287"/>
      <c r="J272" s="287" t="n">
        <v>5000</v>
      </c>
      <c r="K272" s="287"/>
      <c r="L272" s="287" t="n">
        <v>5000</v>
      </c>
      <c r="M272" s="301"/>
      <c r="N272" s="289"/>
      <c r="O272" s="289"/>
      <c r="P272" s="289"/>
      <c r="Q272" s="299"/>
      <c r="R272" s="296"/>
      <c r="S272" s="289"/>
      <c r="T272" s="289"/>
      <c r="U272" s="289"/>
      <c r="V272" s="287"/>
      <c r="W272" s="289"/>
      <c r="X272" s="301"/>
      <c r="Y272" s="287" t="n">
        <v>500</v>
      </c>
      <c r="Z272" s="287"/>
      <c r="AA272" s="287"/>
      <c r="AB272" s="301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  <c r="AO272" s="302"/>
      <c r="AP272" s="302"/>
      <c r="AQ272" s="302"/>
      <c r="AR272" s="302"/>
      <c r="AS272" s="302"/>
      <c r="AT272" s="302"/>
      <c r="AU272" s="302"/>
      <c r="AV272" s="302"/>
      <c r="AW272" s="302"/>
      <c r="AX272" s="302"/>
      <c r="AY272" s="302"/>
      <c r="AZ272" s="302"/>
      <c r="BA272" s="302"/>
      <c r="BB272" s="302"/>
      <c r="BC272" s="302"/>
      <c r="BD272" s="302"/>
      <c r="BE272" s="302"/>
      <c r="BF272" s="302"/>
      <c r="BG272" s="302"/>
      <c r="BH272" s="302"/>
      <c r="BI272" s="302"/>
      <c r="BJ272" s="302"/>
      <c r="BK272" s="302"/>
      <c r="BL272" s="302"/>
      <c r="BM272" s="302"/>
      <c r="BN272" s="302"/>
      <c r="BO272" s="302"/>
      <c r="BP272" s="302"/>
      <c r="BQ272" s="302"/>
      <c r="BR272" s="302"/>
      <c r="BS272" s="302"/>
      <c r="BT272" s="302"/>
      <c r="BU272" s="302"/>
      <c r="BV272" s="302"/>
      <c r="BW272" s="302"/>
      <c r="BX272" s="302"/>
      <c r="BY272" s="302"/>
      <c r="BZ272" s="302"/>
      <c r="CA272" s="302"/>
      <c r="CB272" s="302"/>
      <c r="CC272" s="302"/>
    </row>
    <row r="273" s="385" customFormat="true" ht="20.1" hidden="false" customHeight="true" outlineLevel="0" collapsed="false">
      <c r="A273" s="284"/>
      <c r="B273" s="282" t="s">
        <v>391</v>
      </c>
      <c r="C273" s="284"/>
      <c r="D273" s="284"/>
      <c r="E273" s="284"/>
      <c r="F273" s="296"/>
      <c r="G273" s="286"/>
      <c r="H273" s="287"/>
      <c r="I273" s="287"/>
      <c r="J273" s="287" t="n">
        <v>5000</v>
      </c>
      <c r="K273" s="287"/>
      <c r="L273" s="287" t="n">
        <v>5000</v>
      </c>
      <c r="M273" s="301"/>
      <c r="N273" s="289"/>
      <c r="O273" s="289"/>
      <c r="P273" s="289"/>
      <c r="Q273" s="299"/>
      <c r="R273" s="296"/>
      <c r="S273" s="289"/>
      <c r="T273" s="289"/>
      <c r="U273" s="289"/>
      <c r="V273" s="287"/>
      <c r="W273" s="289"/>
      <c r="X273" s="301"/>
      <c r="Y273" s="287" t="n">
        <v>500</v>
      </c>
      <c r="Z273" s="287"/>
      <c r="AA273" s="287"/>
      <c r="AB273" s="301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  <c r="AO273" s="302"/>
      <c r="AP273" s="302"/>
      <c r="AQ273" s="302"/>
      <c r="AR273" s="302"/>
      <c r="AS273" s="302"/>
      <c r="AT273" s="302"/>
      <c r="AU273" s="302"/>
      <c r="AV273" s="302"/>
      <c r="AW273" s="302"/>
      <c r="AX273" s="302"/>
      <c r="AY273" s="302"/>
      <c r="AZ273" s="302"/>
      <c r="BA273" s="302"/>
      <c r="BB273" s="302"/>
      <c r="BC273" s="302"/>
      <c r="BD273" s="302"/>
      <c r="BE273" s="302"/>
      <c r="BF273" s="302"/>
      <c r="BG273" s="302"/>
      <c r="BH273" s="302"/>
      <c r="BI273" s="302"/>
      <c r="BJ273" s="302"/>
      <c r="BK273" s="302"/>
      <c r="BL273" s="302"/>
      <c r="BM273" s="302"/>
      <c r="BN273" s="302"/>
      <c r="BO273" s="302"/>
      <c r="BP273" s="302"/>
      <c r="BQ273" s="302"/>
      <c r="BR273" s="302"/>
      <c r="BS273" s="302"/>
      <c r="BT273" s="302"/>
      <c r="BU273" s="302"/>
      <c r="BV273" s="302"/>
      <c r="BW273" s="302"/>
      <c r="BX273" s="302"/>
      <c r="BY273" s="302"/>
      <c r="BZ273" s="302"/>
      <c r="CA273" s="302"/>
      <c r="CB273" s="302"/>
      <c r="CC273" s="302"/>
    </row>
    <row r="274" s="385" customFormat="true" ht="20.1" hidden="false" customHeight="true" outlineLevel="0" collapsed="false">
      <c r="A274" s="337"/>
      <c r="B274" s="306" t="s">
        <v>394</v>
      </c>
      <c r="C274" s="337"/>
      <c r="D274" s="337"/>
      <c r="E274" s="337"/>
      <c r="F274" s="311"/>
      <c r="G274" s="339"/>
      <c r="H274" s="340"/>
      <c r="I274" s="340"/>
      <c r="J274" s="311" t="n">
        <v>5000</v>
      </c>
      <c r="K274" s="340"/>
      <c r="L274" s="311" t="n">
        <v>5000</v>
      </c>
      <c r="M274" s="301"/>
      <c r="N274" s="289"/>
      <c r="O274" s="289"/>
      <c r="P274" s="289"/>
      <c r="Q274" s="299"/>
      <c r="R274" s="296"/>
      <c r="S274" s="289"/>
      <c r="T274" s="289"/>
      <c r="U274" s="289"/>
      <c r="V274" s="287"/>
      <c r="W274" s="289"/>
      <c r="X274" s="301"/>
      <c r="Y274" s="311" t="n">
        <v>500</v>
      </c>
      <c r="Z274" s="287"/>
      <c r="AA274" s="287"/>
      <c r="AB274" s="301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  <c r="AO274" s="302"/>
      <c r="AP274" s="302"/>
      <c r="AQ274" s="302"/>
      <c r="AR274" s="302"/>
      <c r="AS274" s="302"/>
      <c r="AT274" s="302"/>
      <c r="AU274" s="302"/>
      <c r="AV274" s="302"/>
      <c r="AW274" s="302"/>
      <c r="AX274" s="302"/>
      <c r="AY274" s="302"/>
      <c r="AZ274" s="302"/>
      <c r="BA274" s="302"/>
      <c r="BB274" s="302"/>
      <c r="BC274" s="302"/>
      <c r="BD274" s="302"/>
      <c r="BE274" s="302"/>
      <c r="BF274" s="302"/>
      <c r="BG274" s="302"/>
      <c r="BH274" s="302"/>
      <c r="BI274" s="302"/>
      <c r="BJ274" s="302"/>
      <c r="BK274" s="302"/>
      <c r="BL274" s="302"/>
      <c r="BM274" s="302"/>
      <c r="BN274" s="302"/>
      <c r="BO274" s="302"/>
      <c r="BP274" s="302"/>
      <c r="BQ274" s="302"/>
      <c r="BR274" s="302"/>
      <c r="BS274" s="302"/>
      <c r="BT274" s="302"/>
      <c r="BU274" s="302"/>
      <c r="BV274" s="302"/>
      <c r="BW274" s="302"/>
      <c r="BX274" s="302"/>
      <c r="BY274" s="302"/>
      <c r="BZ274" s="302"/>
      <c r="CA274" s="302"/>
      <c r="CB274" s="302"/>
      <c r="CC274" s="302"/>
    </row>
    <row r="275" s="385" customFormat="true" ht="20.1" hidden="false" customHeight="true" outlineLevel="0" collapsed="false">
      <c r="A275" s="291" t="n">
        <v>166</v>
      </c>
      <c r="B275" s="292" t="s">
        <v>596</v>
      </c>
      <c r="C275" s="372" t="s">
        <v>446</v>
      </c>
      <c r="D275" s="291"/>
      <c r="E275" s="291"/>
      <c r="F275" s="296" t="n">
        <v>0</v>
      </c>
      <c r="G275" s="295"/>
      <c r="H275" s="296"/>
      <c r="I275" s="296"/>
      <c r="J275" s="296" t="n">
        <v>5000</v>
      </c>
      <c r="K275" s="296"/>
      <c r="L275" s="296" t="n">
        <v>5000</v>
      </c>
      <c r="M275" s="301"/>
      <c r="N275" s="289"/>
      <c r="O275" s="289"/>
      <c r="P275" s="289"/>
      <c r="Q275" s="299"/>
      <c r="R275" s="296"/>
      <c r="S275" s="289"/>
      <c r="T275" s="289"/>
      <c r="U275" s="289"/>
      <c r="V275" s="287"/>
      <c r="W275" s="289"/>
      <c r="X275" s="301"/>
      <c r="Y275" s="296" t="n">
        <v>500</v>
      </c>
      <c r="Z275" s="287"/>
      <c r="AA275" s="287"/>
      <c r="AB275" s="301"/>
      <c r="AC275" s="302"/>
      <c r="AD275" s="302"/>
      <c r="AE275" s="302"/>
      <c r="AF275" s="302"/>
      <c r="AG275" s="302"/>
      <c r="AH275" s="302"/>
      <c r="AI275" s="302"/>
      <c r="AJ275" s="302"/>
      <c r="AK275" s="302"/>
      <c r="AL275" s="302"/>
      <c r="AM275" s="302"/>
      <c r="AN275" s="302"/>
      <c r="AO275" s="302"/>
      <c r="AP275" s="302"/>
      <c r="AQ275" s="302"/>
      <c r="AR275" s="302"/>
      <c r="AS275" s="302"/>
      <c r="AT275" s="302"/>
      <c r="AU275" s="302"/>
      <c r="AV275" s="302"/>
      <c r="AW275" s="302"/>
      <c r="AX275" s="302"/>
      <c r="AY275" s="302"/>
      <c r="AZ275" s="302"/>
      <c r="BA275" s="302"/>
      <c r="BB275" s="302"/>
      <c r="BC275" s="302"/>
      <c r="BD275" s="302"/>
      <c r="BE275" s="302"/>
      <c r="BF275" s="302"/>
      <c r="BG275" s="302"/>
      <c r="BH275" s="302"/>
      <c r="BI275" s="302"/>
      <c r="BJ275" s="302"/>
      <c r="BK275" s="302"/>
      <c r="BL275" s="302"/>
      <c r="BM275" s="302"/>
      <c r="BN275" s="302"/>
      <c r="BO275" s="302"/>
      <c r="BP275" s="302"/>
      <c r="BQ275" s="302"/>
      <c r="BR275" s="302"/>
      <c r="BS275" s="302"/>
      <c r="BT275" s="302"/>
      <c r="BU275" s="302"/>
      <c r="BV275" s="302"/>
      <c r="BW275" s="302"/>
      <c r="BX275" s="302"/>
      <c r="BY275" s="302"/>
      <c r="BZ275" s="302"/>
      <c r="CA275" s="302"/>
      <c r="CB275" s="302"/>
      <c r="CC275" s="302"/>
    </row>
    <row r="276" s="385" customFormat="true" ht="20.1" hidden="false" customHeight="true" outlineLevel="0" collapsed="false">
      <c r="A276" s="282" t="s">
        <v>597</v>
      </c>
      <c r="B276" s="283" t="s">
        <v>326</v>
      </c>
      <c r="C276" s="284"/>
      <c r="D276" s="284"/>
      <c r="E276" s="284"/>
      <c r="F276" s="296"/>
      <c r="G276" s="286"/>
      <c r="H276" s="287"/>
      <c r="I276" s="287"/>
      <c r="J276" s="287" t="e">
        <f aca="false"/>
        <v>#REF!</v>
      </c>
      <c r="K276" s="287"/>
      <c r="L276" s="287" t="e">
        <f aca="false"/>
        <v>#REF!</v>
      </c>
      <c r="M276" s="301"/>
      <c r="N276" s="289"/>
      <c r="O276" s="289"/>
      <c r="P276" s="289"/>
      <c r="Q276" s="299"/>
      <c r="R276" s="296"/>
      <c r="S276" s="289"/>
      <c r="T276" s="289"/>
      <c r="U276" s="289"/>
      <c r="V276" s="287"/>
      <c r="W276" s="289"/>
      <c r="X276" s="301"/>
      <c r="Y276" s="287" t="n">
        <v>4000</v>
      </c>
      <c r="Z276" s="287"/>
      <c r="AA276" s="287"/>
      <c r="AB276" s="301"/>
      <c r="AC276" s="302"/>
      <c r="AD276" s="302"/>
      <c r="AE276" s="302"/>
      <c r="AF276" s="302"/>
      <c r="AG276" s="302"/>
      <c r="AH276" s="302"/>
      <c r="AI276" s="302"/>
      <c r="AJ276" s="302"/>
      <c r="AK276" s="302"/>
      <c r="AL276" s="302"/>
      <c r="AM276" s="302"/>
      <c r="AN276" s="302"/>
      <c r="AO276" s="302"/>
      <c r="AP276" s="302"/>
      <c r="AQ276" s="302"/>
      <c r="AR276" s="302"/>
      <c r="AS276" s="302"/>
      <c r="AT276" s="302"/>
      <c r="AU276" s="302"/>
      <c r="AV276" s="302"/>
      <c r="AW276" s="302"/>
      <c r="AX276" s="302"/>
      <c r="AY276" s="302"/>
      <c r="AZ276" s="302"/>
      <c r="BA276" s="302"/>
      <c r="BB276" s="302"/>
      <c r="BC276" s="302"/>
      <c r="BD276" s="302"/>
      <c r="BE276" s="302"/>
      <c r="BF276" s="302"/>
      <c r="BG276" s="302"/>
      <c r="BH276" s="302"/>
      <c r="BI276" s="302"/>
      <c r="BJ276" s="302"/>
      <c r="BK276" s="302"/>
      <c r="BL276" s="302"/>
      <c r="BM276" s="302"/>
      <c r="BN276" s="302"/>
      <c r="BO276" s="302"/>
      <c r="BP276" s="302"/>
      <c r="BQ276" s="302"/>
      <c r="BR276" s="302"/>
      <c r="BS276" s="302"/>
      <c r="BT276" s="302"/>
      <c r="BU276" s="302"/>
      <c r="BV276" s="302"/>
      <c r="BW276" s="302"/>
      <c r="BX276" s="302"/>
      <c r="BY276" s="302"/>
      <c r="BZ276" s="302"/>
      <c r="CA276" s="302"/>
      <c r="CB276" s="302"/>
      <c r="CC276" s="302"/>
    </row>
    <row r="277" s="385" customFormat="true" ht="20.1" hidden="false" customHeight="true" outlineLevel="0" collapsed="false">
      <c r="A277" s="282"/>
      <c r="B277" s="282" t="s">
        <v>391</v>
      </c>
      <c r="C277" s="284"/>
      <c r="D277" s="284"/>
      <c r="E277" s="284"/>
      <c r="F277" s="296"/>
      <c r="G277" s="286"/>
      <c r="H277" s="287"/>
      <c r="I277" s="287"/>
      <c r="J277" s="287" t="e">
        <f aca="false"/>
        <v>#REF!</v>
      </c>
      <c r="K277" s="287"/>
      <c r="L277" s="287" t="e">
        <f aca="false"/>
        <v>#REF!</v>
      </c>
      <c r="M277" s="301"/>
      <c r="N277" s="289"/>
      <c r="O277" s="289"/>
      <c r="P277" s="289"/>
      <c r="Q277" s="299"/>
      <c r="R277" s="296"/>
      <c r="S277" s="289"/>
      <c r="T277" s="289"/>
      <c r="U277" s="289"/>
      <c r="V277" s="287"/>
      <c r="W277" s="289"/>
      <c r="X277" s="301"/>
      <c r="Y277" s="287" t="n">
        <v>2325</v>
      </c>
      <c r="Z277" s="287"/>
      <c r="AA277" s="287"/>
      <c r="AB277" s="301"/>
      <c r="AC277" s="302"/>
      <c r="AD277" s="302"/>
      <c r="AE277" s="302"/>
      <c r="AF277" s="302"/>
      <c r="AG277" s="302"/>
      <c r="AH277" s="302"/>
      <c r="AI277" s="302"/>
      <c r="AJ277" s="302"/>
      <c r="AK277" s="302"/>
      <c r="AL277" s="302"/>
      <c r="AM277" s="302"/>
      <c r="AN277" s="302"/>
      <c r="AO277" s="302"/>
      <c r="AP277" s="302"/>
      <c r="AQ277" s="302"/>
      <c r="AR277" s="302"/>
      <c r="AS277" s="302"/>
      <c r="AT277" s="302"/>
      <c r="AU277" s="302"/>
      <c r="AV277" s="302"/>
      <c r="AW277" s="302"/>
      <c r="AX277" s="302"/>
      <c r="AY277" s="302"/>
      <c r="AZ277" s="302"/>
      <c r="BA277" s="302"/>
      <c r="BB277" s="302"/>
      <c r="BC277" s="302"/>
      <c r="BD277" s="302"/>
      <c r="BE277" s="302"/>
      <c r="BF277" s="302"/>
      <c r="BG277" s="302"/>
      <c r="BH277" s="302"/>
      <c r="BI277" s="302"/>
      <c r="BJ277" s="302"/>
      <c r="BK277" s="302"/>
      <c r="BL277" s="302"/>
      <c r="BM277" s="302"/>
      <c r="BN277" s="302"/>
      <c r="BO277" s="302"/>
      <c r="BP277" s="302"/>
      <c r="BQ277" s="302"/>
      <c r="BR277" s="302"/>
      <c r="BS277" s="302"/>
      <c r="BT277" s="302"/>
      <c r="BU277" s="302"/>
      <c r="BV277" s="302"/>
      <c r="BW277" s="302"/>
      <c r="BX277" s="302"/>
      <c r="BY277" s="302"/>
      <c r="BZ277" s="302"/>
      <c r="CA277" s="302"/>
      <c r="CB277" s="302"/>
      <c r="CC277" s="302"/>
    </row>
    <row r="278" s="385" customFormat="true" ht="20.1" hidden="false" customHeight="true" outlineLevel="0" collapsed="false">
      <c r="A278" s="291"/>
      <c r="B278" s="306" t="s">
        <v>394</v>
      </c>
      <c r="C278" s="293"/>
      <c r="D278" s="293"/>
      <c r="E278" s="293"/>
      <c r="F278" s="296"/>
      <c r="G278" s="295"/>
      <c r="H278" s="296"/>
      <c r="I278" s="296"/>
      <c r="J278" s="296" t="e">
        <f aca="false"/>
        <v>#REF!</v>
      </c>
      <c r="K278" s="296"/>
      <c r="L278" s="296" t="e">
        <f aca="false"/>
        <v>#REF!</v>
      </c>
      <c r="M278" s="301"/>
      <c r="N278" s="289"/>
      <c r="O278" s="289"/>
      <c r="P278" s="289"/>
      <c r="Q278" s="299"/>
      <c r="R278" s="296"/>
      <c r="S278" s="289"/>
      <c r="T278" s="289"/>
      <c r="U278" s="289"/>
      <c r="V278" s="287"/>
      <c r="W278" s="289"/>
      <c r="X278" s="301"/>
      <c r="Y278" s="296" t="n">
        <v>2325</v>
      </c>
      <c r="Z278" s="287"/>
      <c r="AA278" s="287"/>
      <c r="AB278" s="301"/>
      <c r="AC278" s="302"/>
      <c r="AD278" s="302"/>
      <c r="AE278" s="302"/>
      <c r="AF278" s="302"/>
      <c r="AG278" s="302"/>
      <c r="AH278" s="302"/>
      <c r="AI278" s="302"/>
      <c r="AJ278" s="302"/>
      <c r="AK278" s="302"/>
      <c r="AL278" s="302"/>
      <c r="AM278" s="302"/>
      <c r="AN278" s="302"/>
      <c r="AO278" s="302"/>
      <c r="AP278" s="302"/>
      <c r="AQ278" s="302"/>
      <c r="AR278" s="302"/>
      <c r="AS278" s="302"/>
      <c r="AT278" s="302"/>
      <c r="AU278" s="302"/>
      <c r="AV278" s="302"/>
      <c r="AW278" s="302"/>
      <c r="AX278" s="302"/>
      <c r="AY278" s="302"/>
      <c r="AZ278" s="302"/>
      <c r="BA278" s="302"/>
      <c r="BB278" s="302"/>
      <c r="BC278" s="302"/>
      <c r="BD278" s="302"/>
      <c r="BE278" s="302"/>
      <c r="BF278" s="302"/>
      <c r="BG278" s="302"/>
      <c r="BH278" s="302"/>
      <c r="BI278" s="302"/>
      <c r="BJ278" s="302"/>
      <c r="BK278" s="302"/>
      <c r="BL278" s="302"/>
      <c r="BM278" s="302"/>
      <c r="BN278" s="302"/>
      <c r="BO278" s="302"/>
      <c r="BP278" s="302"/>
      <c r="BQ278" s="302"/>
      <c r="BR278" s="302"/>
      <c r="BS278" s="302"/>
      <c r="BT278" s="302"/>
      <c r="BU278" s="302"/>
      <c r="BV278" s="302"/>
      <c r="BW278" s="302"/>
      <c r="BX278" s="302"/>
      <c r="BY278" s="302"/>
      <c r="BZ278" s="302"/>
      <c r="CA278" s="302"/>
      <c r="CB278" s="302"/>
      <c r="CC278" s="302"/>
    </row>
    <row r="279" s="385" customFormat="true" ht="20.1" hidden="false" customHeight="true" outlineLevel="0" collapsed="false">
      <c r="A279" s="282" t="s">
        <v>301</v>
      </c>
      <c r="B279" s="327" t="s">
        <v>598</v>
      </c>
      <c r="C279" s="284"/>
      <c r="D279" s="284"/>
      <c r="E279" s="284"/>
      <c r="F279" s="296"/>
      <c r="G279" s="286"/>
      <c r="H279" s="287"/>
      <c r="I279" s="287"/>
      <c r="J279" s="287" t="n">
        <v>0</v>
      </c>
      <c r="K279" s="287"/>
      <c r="L279" s="287" t="n">
        <v>0</v>
      </c>
      <c r="M279" s="301"/>
      <c r="N279" s="289"/>
      <c r="O279" s="289"/>
      <c r="P279" s="289"/>
      <c r="Q279" s="299"/>
      <c r="R279" s="296"/>
      <c r="S279" s="289"/>
      <c r="T279" s="289"/>
      <c r="U279" s="289"/>
      <c r="V279" s="287"/>
      <c r="W279" s="289"/>
      <c r="X279" s="301"/>
      <c r="Y279" s="287" t="n">
        <v>870</v>
      </c>
      <c r="Z279" s="287"/>
      <c r="AA279" s="287"/>
      <c r="AB279" s="301"/>
      <c r="AC279" s="302"/>
      <c r="AD279" s="302"/>
      <c r="AE279" s="302"/>
      <c r="AF279" s="302"/>
      <c r="AG279" s="302"/>
      <c r="AH279" s="302"/>
      <c r="AI279" s="302"/>
      <c r="AJ279" s="302"/>
      <c r="AK279" s="302"/>
      <c r="AL279" s="302"/>
      <c r="AM279" s="302"/>
      <c r="AN279" s="302"/>
      <c r="AO279" s="302"/>
      <c r="AP279" s="302"/>
      <c r="AQ279" s="302"/>
      <c r="AR279" s="302"/>
      <c r="AS279" s="302"/>
      <c r="AT279" s="302"/>
      <c r="AU279" s="302"/>
      <c r="AV279" s="302"/>
      <c r="AW279" s="302"/>
      <c r="AX279" s="302"/>
      <c r="AY279" s="302"/>
      <c r="AZ279" s="302"/>
      <c r="BA279" s="302"/>
      <c r="BB279" s="302"/>
      <c r="BC279" s="302"/>
      <c r="BD279" s="302"/>
      <c r="BE279" s="302"/>
      <c r="BF279" s="302"/>
      <c r="BG279" s="302"/>
      <c r="BH279" s="302"/>
      <c r="BI279" s="302"/>
      <c r="BJ279" s="302"/>
      <c r="BK279" s="302"/>
      <c r="BL279" s="302"/>
      <c r="BM279" s="302"/>
      <c r="BN279" s="302"/>
      <c r="BO279" s="302"/>
      <c r="BP279" s="302"/>
      <c r="BQ279" s="302"/>
      <c r="BR279" s="302"/>
      <c r="BS279" s="302"/>
      <c r="BT279" s="302"/>
      <c r="BU279" s="302"/>
      <c r="BV279" s="302"/>
      <c r="BW279" s="302"/>
      <c r="BX279" s="302"/>
      <c r="BY279" s="302"/>
      <c r="BZ279" s="302"/>
      <c r="CA279" s="302"/>
      <c r="CB279" s="302"/>
      <c r="CC279" s="302"/>
    </row>
    <row r="280" s="385" customFormat="true" ht="20.1" hidden="false" customHeight="true" outlineLevel="0" collapsed="false">
      <c r="A280" s="282"/>
      <c r="B280" s="327" t="s">
        <v>599</v>
      </c>
      <c r="C280" s="284"/>
      <c r="D280" s="284"/>
      <c r="E280" s="284"/>
      <c r="F280" s="296"/>
      <c r="G280" s="286"/>
      <c r="H280" s="287"/>
      <c r="I280" s="287"/>
      <c r="J280" s="287"/>
      <c r="K280" s="287"/>
      <c r="L280" s="287"/>
      <c r="M280" s="301"/>
      <c r="N280" s="289"/>
      <c r="O280" s="289"/>
      <c r="P280" s="289"/>
      <c r="Q280" s="299"/>
      <c r="R280" s="296"/>
      <c r="S280" s="289"/>
      <c r="T280" s="289"/>
      <c r="U280" s="289"/>
      <c r="V280" s="287"/>
      <c r="W280" s="289"/>
      <c r="X280" s="301"/>
      <c r="Y280" s="287"/>
      <c r="Z280" s="287"/>
      <c r="AA280" s="287"/>
      <c r="AB280" s="301"/>
      <c r="AC280" s="302"/>
      <c r="AD280" s="302"/>
      <c r="AE280" s="302"/>
      <c r="AF280" s="302"/>
      <c r="AG280" s="302"/>
      <c r="AH280" s="302"/>
      <c r="AI280" s="302"/>
      <c r="AJ280" s="302"/>
      <c r="AK280" s="302"/>
      <c r="AL280" s="302"/>
      <c r="AM280" s="302"/>
      <c r="AN280" s="302"/>
      <c r="AO280" s="302"/>
      <c r="AP280" s="302"/>
      <c r="AQ280" s="302"/>
      <c r="AR280" s="302"/>
      <c r="AS280" s="302"/>
      <c r="AT280" s="302"/>
      <c r="AU280" s="302"/>
      <c r="AV280" s="302"/>
      <c r="AW280" s="302"/>
      <c r="AX280" s="302"/>
      <c r="AY280" s="302"/>
      <c r="AZ280" s="302"/>
      <c r="BA280" s="302"/>
      <c r="BB280" s="302"/>
      <c r="BC280" s="302"/>
      <c r="BD280" s="302"/>
      <c r="BE280" s="302"/>
      <c r="BF280" s="302"/>
      <c r="BG280" s="302"/>
      <c r="BH280" s="302"/>
      <c r="BI280" s="302"/>
      <c r="BJ280" s="302"/>
      <c r="BK280" s="302"/>
      <c r="BL280" s="302"/>
      <c r="BM280" s="302"/>
      <c r="BN280" s="302"/>
      <c r="BO280" s="302"/>
      <c r="BP280" s="302"/>
      <c r="BQ280" s="302"/>
      <c r="BR280" s="302"/>
      <c r="BS280" s="302"/>
      <c r="BT280" s="302"/>
      <c r="BU280" s="302"/>
      <c r="BV280" s="302"/>
      <c r="BW280" s="302"/>
      <c r="BX280" s="302"/>
      <c r="BY280" s="302"/>
      <c r="BZ280" s="302"/>
      <c r="CA280" s="302"/>
      <c r="CB280" s="302"/>
      <c r="CC280" s="302"/>
    </row>
    <row r="281" s="385" customFormat="true" ht="20.1" hidden="false" customHeight="true" outlineLevel="0" collapsed="false">
      <c r="A281" s="291" t="n">
        <v>167</v>
      </c>
      <c r="B281" s="301" t="s">
        <v>600</v>
      </c>
      <c r="C281" s="322" t="s">
        <v>446</v>
      </c>
      <c r="D281" s="322" t="n">
        <v>2008</v>
      </c>
      <c r="E281" s="400"/>
      <c r="F281" s="296"/>
      <c r="G281" s="358" t="n">
        <v>1060</v>
      </c>
      <c r="H281" s="363"/>
      <c r="I281" s="363"/>
      <c r="J281" s="296"/>
      <c r="K281" s="363"/>
      <c r="L281" s="296"/>
      <c r="M281" s="301"/>
      <c r="N281" s="289"/>
      <c r="O281" s="289"/>
      <c r="P281" s="289"/>
      <c r="Q281" s="299"/>
      <c r="R281" s="296"/>
      <c r="S281" s="289"/>
      <c r="T281" s="289"/>
      <c r="U281" s="289"/>
      <c r="V281" s="287"/>
      <c r="W281" s="289"/>
      <c r="X281" s="301"/>
      <c r="Y281" s="296" t="n">
        <v>664</v>
      </c>
      <c r="Z281" s="287"/>
      <c r="AA281" s="287"/>
      <c r="AB281" s="301"/>
      <c r="AC281" s="302"/>
      <c r="AD281" s="302"/>
      <c r="AE281" s="302"/>
      <c r="AF281" s="302"/>
      <c r="AG281" s="302"/>
      <c r="AH281" s="302"/>
      <c r="AI281" s="302"/>
      <c r="AJ281" s="302"/>
      <c r="AK281" s="302"/>
      <c r="AL281" s="302"/>
      <c r="AM281" s="302"/>
      <c r="AN281" s="302"/>
      <c r="AO281" s="302"/>
      <c r="AP281" s="302"/>
      <c r="AQ281" s="302"/>
      <c r="AR281" s="302"/>
      <c r="AS281" s="302"/>
      <c r="AT281" s="302"/>
      <c r="AU281" s="302"/>
      <c r="AV281" s="302"/>
      <c r="AW281" s="302"/>
      <c r="AX281" s="302"/>
      <c r="AY281" s="302"/>
      <c r="AZ281" s="302"/>
      <c r="BA281" s="302"/>
      <c r="BB281" s="302"/>
      <c r="BC281" s="302"/>
      <c r="BD281" s="302"/>
      <c r="BE281" s="302"/>
      <c r="BF281" s="302"/>
      <c r="BG281" s="302"/>
      <c r="BH281" s="302"/>
      <c r="BI281" s="302"/>
      <c r="BJ281" s="302"/>
      <c r="BK281" s="302"/>
      <c r="BL281" s="302"/>
      <c r="BM281" s="302"/>
      <c r="BN281" s="302"/>
      <c r="BO281" s="302"/>
      <c r="BP281" s="302"/>
      <c r="BQ281" s="302"/>
      <c r="BR281" s="302"/>
      <c r="BS281" s="302"/>
      <c r="BT281" s="302"/>
      <c r="BU281" s="302"/>
      <c r="BV281" s="302"/>
      <c r="BW281" s="302"/>
      <c r="BX281" s="302"/>
      <c r="BY281" s="302"/>
      <c r="BZ281" s="302"/>
      <c r="CA281" s="302"/>
      <c r="CB281" s="302"/>
      <c r="CC281" s="302"/>
    </row>
    <row r="282" s="385" customFormat="true" ht="20.1" hidden="false" customHeight="true" outlineLevel="0" collapsed="false">
      <c r="A282" s="282" t="s">
        <v>301</v>
      </c>
      <c r="B282" s="327" t="s">
        <v>601</v>
      </c>
      <c r="C282" s="284"/>
      <c r="D282" s="284"/>
      <c r="E282" s="284"/>
      <c r="F282" s="287"/>
      <c r="G282" s="286"/>
      <c r="H282" s="287"/>
      <c r="I282" s="287"/>
      <c r="J282" s="287" t="n">
        <v>320</v>
      </c>
      <c r="K282" s="287"/>
      <c r="L282" s="287" t="n">
        <v>320</v>
      </c>
      <c r="M282" s="301"/>
      <c r="N282" s="289"/>
      <c r="O282" s="289"/>
      <c r="P282" s="289"/>
      <c r="Q282" s="299"/>
      <c r="R282" s="296"/>
      <c r="S282" s="289"/>
      <c r="T282" s="289"/>
      <c r="U282" s="289"/>
      <c r="V282" s="287"/>
      <c r="W282" s="289"/>
      <c r="X282" s="301"/>
      <c r="Y282" s="287" t="n">
        <v>1455</v>
      </c>
      <c r="Z282" s="287"/>
      <c r="AA282" s="287"/>
      <c r="AB282" s="301"/>
      <c r="AC282" s="302"/>
      <c r="AD282" s="302"/>
      <c r="AE282" s="302"/>
      <c r="AF282" s="302"/>
      <c r="AG282" s="302"/>
      <c r="AH282" s="302"/>
      <c r="AI282" s="302"/>
      <c r="AJ282" s="302"/>
      <c r="AK282" s="302"/>
      <c r="AL282" s="302"/>
      <c r="AM282" s="302"/>
      <c r="AN282" s="302"/>
      <c r="AO282" s="302"/>
      <c r="AP282" s="302"/>
      <c r="AQ282" s="302"/>
      <c r="AR282" s="302"/>
      <c r="AS282" s="302"/>
      <c r="AT282" s="302"/>
      <c r="AU282" s="302"/>
      <c r="AV282" s="302"/>
      <c r="AW282" s="302"/>
      <c r="AX282" s="302"/>
      <c r="AY282" s="302"/>
      <c r="AZ282" s="302"/>
      <c r="BA282" s="302"/>
      <c r="BB282" s="302"/>
      <c r="BC282" s="302"/>
      <c r="BD282" s="302"/>
      <c r="BE282" s="302"/>
      <c r="BF282" s="302"/>
      <c r="BG282" s="302"/>
      <c r="BH282" s="302"/>
      <c r="BI282" s="302"/>
      <c r="BJ282" s="302"/>
      <c r="BK282" s="302"/>
      <c r="BL282" s="302"/>
      <c r="BM282" s="302"/>
      <c r="BN282" s="302"/>
      <c r="BO282" s="302"/>
      <c r="BP282" s="302"/>
      <c r="BQ282" s="302"/>
      <c r="BR282" s="302"/>
      <c r="BS282" s="302"/>
      <c r="BT282" s="302"/>
      <c r="BU282" s="302"/>
      <c r="BV282" s="302"/>
      <c r="BW282" s="302"/>
      <c r="BX282" s="302"/>
      <c r="BY282" s="302"/>
      <c r="BZ282" s="302"/>
      <c r="CA282" s="302"/>
      <c r="CB282" s="302"/>
      <c r="CC282" s="302"/>
    </row>
    <row r="283" s="385" customFormat="true" ht="20.1" hidden="false" customHeight="true" outlineLevel="0" collapsed="false">
      <c r="A283" s="291" t="n">
        <v>170</v>
      </c>
      <c r="B283" s="301" t="s">
        <v>602</v>
      </c>
      <c r="C283" s="293" t="s">
        <v>448</v>
      </c>
      <c r="D283" s="401" t="n">
        <v>2009</v>
      </c>
      <c r="E283" s="293"/>
      <c r="F283" s="296" t="n">
        <v>5322</v>
      </c>
      <c r="G283" s="295" t="n">
        <v>5322</v>
      </c>
      <c r="H283" s="296"/>
      <c r="I283" s="296"/>
      <c r="J283" s="296" t="n">
        <v>320</v>
      </c>
      <c r="K283" s="296"/>
      <c r="L283" s="296" t="n">
        <v>320</v>
      </c>
      <c r="M283" s="301"/>
      <c r="N283" s="289"/>
      <c r="O283" s="289"/>
      <c r="P283" s="289"/>
      <c r="Q283" s="299"/>
      <c r="R283" s="296"/>
      <c r="S283" s="289"/>
      <c r="T283" s="289"/>
      <c r="U283" s="289"/>
      <c r="V283" s="287"/>
      <c r="W283" s="289"/>
      <c r="X283" s="301"/>
      <c r="Y283" s="296" t="n">
        <v>1145</v>
      </c>
      <c r="Z283" s="287"/>
      <c r="AA283" s="287"/>
      <c r="AB283" s="301"/>
      <c r="AC283" s="302"/>
      <c r="AD283" s="302"/>
      <c r="AE283" s="302"/>
      <c r="AF283" s="302"/>
      <c r="AG283" s="302"/>
      <c r="AH283" s="302"/>
      <c r="AI283" s="302"/>
      <c r="AJ283" s="302"/>
      <c r="AK283" s="302"/>
      <c r="AL283" s="302"/>
      <c r="AM283" s="302"/>
      <c r="AN283" s="302"/>
      <c r="AO283" s="302"/>
      <c r="AP283" s="302"/>
      <c r="AQ283" s="302"/>
      <c r="AR283" s="302"/>
      <c r="AS283" s="302"/>
      <c r="AT283" s="302"/>
      <c r="AU283" s="302"/>
      <c r="AV283" s="302"/>
      <c r="AW283" s="302"/>
      <c r="AX283" s="302"/>
      <c r="AY283" s="302"/>
      <c r="AZ283" s="302"/>
      <c r="BA283" s="302"/>
      <c r="BB283" s="302"/>
      <c r="BC283" s="302"/>
      <c r="BD283" s="302"/>
      <c r="BE283" s="302"/>
      <c r="BF283" s="302"/>
      <c r="BG283" s="302"/>
      <c r="BH283" s="302"/>
      <c r="BI283" s="302"/>
      <c r="BJ283" s="302"/>
      <c r="BK283" s="302"/>
      <c r="BL283" s="302"/>
      <c r="BM283" s="302"/>
      <c r="BN283" s="302"/>
      <c r="BO283" s="302"/>
      <c r="BP283" s="302"/>
      <c r="BQ283" s="302"/>
      <c r="BR283" s="302"/>
      <c r="BS283" s="302"/>
      <c r="BT283" s="302"/>
      <c r="BU283" s="302"/>
      <c r="BV283" s="302"/>
      <c r="BW283" s="302"/>
      <c r="BX283" s="302"/>
      <c r="BY283" s="302"/>
      <c r="BZ283" s="302"/>
      <c r="CA283" s="302"/>
      <c r="CB283" s="302"/>
      <c r="CC283" s="302"/>
    </row>
    <row r="284" s="385" customFormat="true" ht="20.1" hidden="false" customHeight="true" outlineLevel="0" collapsed="false">
      <c r="A284" s="291"/>
      <c r="B284" s="282" t="s">
        <v>537</v>
      </c>
      <c r="C284" s="293"/>
      <c r="D284" s="401"/>
      <c r="E284" s="293"/>
      <c r="F284" s="296"/>
      <c r="G284" s="295"/>
      <c r="H284" s="296"/>
      <c r="I284" s="296"/>
      <c r="J284" s="287" t="e">
        <f aca="false"/>
        <v>#REF!</v>
      </c>
      <c r="K284" s="287"/>
      <c r="L284" s="287" t="e">
        <f aca="false"/>
        <v>#REF!</v>
      </c>
      <c r="M284" s="301"/>
      <c r="N284" s="289"/>
      <c r="O284" s="289"/>
      <c r="P284" s="289"/>
      <c r="Q284" s="299"/>
      <c r="R284" s="296"/>
      <c r="S284" s="289"/>
      <c r="T284" s="289"/>
      <c r="U284" s="289"/>
      <c r="V284" s="287"/>
      <c r="W284" s="289"/>
      <c r="X284" s="301"/>
      <c r="Y284" s="287" t="n">
        <v>1675</v>
      </c>
      <c r="Z284" s="287"/>
      <c r="AA284" s="287"/>
      <c r="AB284" s="301"/>
      <c r="AC284" s="302"/>
      <c r="AD284" s="302"/>
      <c r="AE284" s="302"/>
      <c r="AF284" s="302"/>
      <c r="AG284" s="302"/>
      <c r="AH284" s="302"/>
      <c r="AI284" s="302"/>
      <c r="AJ284" s="302"/>
      <c r="AK284" s="302"/>
      <c r="AL284" s="302"/>
      <c r="AM284" s="302"/>
      <c r="AN284" s="302"/>
      <c r="AO284" s="302"/>
      <c r="AP284" s="302"/>
      <c r="AQ284" s="302"/>
      <c r="AR284" s="302"/>
      <c r="AS284" s="302"/>
      <c r="AT284" s="302"/>
      <c r="AU284" s="302"/>
      <c r="AV284" s="302"/>
      <c r="AW284" s="302"/>
      <c r="AX284" s="302"/>
      <c r="AY284" s="302"/>
      <c r="AZ284" s="302"/>
      <c r="BA284" s="302"/>
      <c r="BB284" s="302"/>
      <c r="BC284" s="302"/>
      <c r="BD284" s="302"/>
      <c r="BE284" s="302"/>
      <c r="BF284" s="302"/>
      <c r="BG284" s="302"/>
      <c r="BH284" s="302"/>
      <c r="BI284" s="302"/>
      <c r="BJ284" s="302"/>
      <c r="BK284" s="302"/>
      <c r="BL284" s="302"/>
      <c r="BM284" s="302"/>
      <c r="BN284" s="302"/>
      <c r="BO284" s="302"/>
      <c r="BP284" s="302"/>
      <c r="BQ284" s="302"/>
      <c r="BR284" s="302"/>
      <c r="BS284" s="302"/>
      <c r="BT284" s="302"/>
      <c r="BU284" s="302"/>
      <c r="BV284" s="302"/>
      <c r="BW284" s="302"/>
      <c r="BX284" s="302"/>
      <c r="BY284" s="302"/>
      <c r="BZ284" s="302"/>
      <c r="CA284" s="302"/>
      <c r="CB284" s="302"/>
      <c r="CC284" s="302"/>
    </row>
    <row r="285" s="385" customFormat="true" ht="20.1" hidden="false" customHeight="true" outlineLevel="0" collapsed="false">
      <c r="A285" s="291"/>
      <c r="B285" s="291" t="s">
        <v>394</v>
      </c>
      <c r="C285" s="293"/>
      <c r="D285" s="401"/>
      <c r="E285" s="293"/>
      <c r="F285" s="296"/>
      <c r="G285" s="295"/>
      <c r="H285" s="296"/>
      <c r="I285" s="296"/>
      <c r="J285" s="296" t="e">
        <f aca="false"/>
        <v>#REF!</v>
      </c>
      <c r="K285" s="296"/>
      <c r="L285" s="296" t="e">
        <f aca="false"/>
        <v>#REF!</v>
      </c>
      <c r="M285" s="301"/>
      <c r="N285" s="289"/>
      <c r="O285" s="289"/>
      <c r="P285" s="289"/>
      <c r="Q285" s="299"/>
      <c r="R285" s="296"/>
      <c r="S285" s="289"/>
      <c r="T285" s="289"/>
      <c r="U285" s="289"/>
      <c r="V285" s="287"/>
      <c r="W285" s="289"/>
      <c r="X285" s="301"/>
      <c r="Y285" s="296" t="n">
        <v>1675</v>
      </c>
      <c r="Z285" s="287"/>
      <c r="AA285" s="287"/>
      <c r="AB285" s="301"/>
      <c r="AC285" s="302"/>
      <c r="AD285" s="302"/>
      <c r="AE285" s="302"/>
      <c r="AF285" s="302"/>
      <c r="AG285" s="302"/>
      <c r="AH285" s="302"/>
      <c r="AI285" s="302"/>
      <c r="AJ285" s="302"/>
      <c r="AK285" s="302"/>
      <c r="AL285" s="302"/>
      <c r="AM285" s="302"/>
      <c r="AN285" s="302"/>
      <c r="AO285" s="302"/>
      <c r="AP285" s="302"/>
      <c r="AQ285" s="302"/>
      <c r="AR285" s="302"/>
      <c r="AS285" s="302"/>
      <c r="AT285" s="302"/>
      <c r="AU285" s="302"/>
      <c r="AV285" s="302"/>
      <c r="AW285" s="302"/>
      <c r="AX285" s="302"/>
      <c r="AY285" s="302"/>
      <c r="AZ285" s="302"/>
      <c r="BA285" s="302"/>
      <c r="BB285" s="302"/>
      <c r="BC285" s="302"/>
      <c r="BD285" s="302"/>
      <c r="BE285" s="302"/>
      <c r="BF285" s="302"/>
      <c r="BG285" s="302"/>
      <c r="BH285" s="302"/>
      <c r="BI285" s="302"/>
      <c r="BJ285" s="302"/>
      <c r="BK285" s="302"/>
      <c r="BL285" s="302"/>
      <c r="BM285" s="302"/>
      <c r="BN285" s="302"/>
      <c r="BO285" s="302"/>
      <c r="BP285" s="302"/>
      <c r="BQ285" s="302"/>
      <c r="BR285" s="302"/>
      <c r="BS285" s="302"/>
      <c r="BT285" s="302"/>
      <c r="BU285" s="302"/>
      <c r="BV285" s="302"/>
      <c r="BW285" s="302"/>
      <c r="BX285" s="302"/>
      <c r="BY285" s="302"/>
      <c r="BZ285" s="302"/>
      <c r="CA285" s="302"/>
      <c r="CB285" s="302"/>
      <c r="CC285" s="302"/>
    </row>
    <row r="286" s="385" customFormat="true" ht="20.1" hidden="false" customHeight="true" outlineLevel="0" collapsed="false">
      <c r="A286" s="282" t="s">
        <v>301</v>
      </c>
      <c r="B286" s="327" t="s">
        <v>603</v>
      </c>
      <c r="C286" s="284"/>
      <c r="D286" s="402"/>
      <c r="E286" s="284"/>
      <c r="F286" s="296"/>
      <c r="G286" s="286"/>
      <c r="H286" s="287"/>
      <c r="I286" s="287"/>
      <c r="J286" s="287" t="n">
        <v>204</v>
      </c>
      <c r="K286" s="287"/>
      <c r="L286" s="287" t="n">
        <v>204</v>
      </c>
      <c r="M286" s="301"/>
      <c r="N286" s="289"/>
      <c r="O286" s="289"/>
      <c r="P286" s="289"/>
      <c r="Q286" s="299"/>
      <c r="R286" s="296"/>
      <c r="S286" s="289"/>
      <c r="T286" s="289"/>
      <c r="U286" s="289"/>
      <c r="V286" s="287"/>
      <c r="W286" s="289"/>
      <c r="X286" s="301"/>
      <c r="Y286" s="287" t="n">
        <v>200</v>
      </c>
      <c r="Z286" s="287"/>
      <c r="AA286" s="287"/>
      <c r="AB286" s="301"/>
      <c r="AC286" s="302"/>
      <c r="AD286" s="302"/>
      <c r="AE286" s="302"/>
      <c r="AF286" s="302"/>
      <c r="AG286" s="302"/>
      <c r="AH286" s="302"/>
      <c r="AI286" s="302"/>
      <c r="AJ286" s="302"/>
      <c r="AK286" s="302"/>
      <c r="AL286" s="302"/>
      <c r="AM286" s="302"/>
      <c r="AN286" s="302"/>
      <c r="AO286" s="302"/>
      <c r="AP286" s="302"/>
      <c r="AQ286" s="302"/>
      <c r="AR286" s="302"/>
      <c r="AS286" s="302"/>
      <c r="AT286" s="302"/>
      <c r="AU286" s="302"/>
      <c r="AV286" s="302"/>
      <c r="AW286" s="302"/>
      <c r="AX286" s="302"/>
      <c r="AY286" s="302"/>
      <c r="AZ286" s="302"/>
      <c r="BA286" s="302"/>
      <c r="BB286" s="302"/>
      <c r="BC286" s="302"/>
      <c r="BD286" s="302"/>
      <c r="BE286" s="302"/>
      <c r="BF286" s="302"/>
      <c r="BG286" s="302"/>
      <c r="BH286" s="302"/>
      <c r="BI286" s="302"/>
      <c r="BJ286" s="302"/>
      <c r="BK286" s="302"/>
      <c r="BL286" s="302"/>
      <c r="BM286" s="302"/>
      <c r="BN286" s="302"/>
      <c r="BO286" s="302"/>
      <c r="BP286" s="302"/>
      <c r="BQ286" s="302"/>
      <c r="BR286" s="302"/>
      <c r="BS286" s="302"/>
      <c r="BT286" s="302"/>
      <c r="BU286" s="302"/>
      <c r="BV286" s="302"/>
      <c r="BW286" s="302"/>
      <c r="BX286" s="302"/>
      <c r="BY286" s="302"/>
      <c r="BZ286" s="302"/>
      <c r="CA286" s="302"/>
      <c r="CB286" s="302"/>
      <c r="CC286" s="302"/>
    </row>
    <row r="287" s="385" customFormat="true" ht="20.1" hidden="false" customHeight="true" outlineLevel="0" collapsed="false">
      <c r="A287" s="282" t="s">
        <v>301</v>
      </c>
      <c r="B287" s="327" t="s">
        <v>604</v>
      </c>
      <c r="C287" s="284"/>
      <c r="D287" s="402"/>
      <c r="E287" s="284"/>
      <c r="F287" s="287"/>
      <c r="G287" s="286"/>
      <c r="H287" s="287"/>
      <c r="I287" s="287"/>
      <c r="J287" s="287"/>
      <c r="K287" s="287"/>
      <c r="L287" s="287"/>
      <c r="M287" s="327"/>
      <c r="N287" s="289"/>
      <c r="O287" s="289"/>
      <c r="P287" s="289"/>
      <c r="Q287" s="290"/>
      <c r="R287" s="287"/>
      <c r="S287" s="289"/>
      <c r="T287" s="289"/>
      <c r="U287" s="289"/>
      <c r="V287" s="287"/>
      <c r="W287" s="289"/>
      <c r="X287" s="327"/>
      <c r="Y287" s="287" t="n">
        <v>1475</v>
      </c>
      <c r="Z287" s="287"/>
      <c r="AA287" s="287"/>
      <c r="AB287" s="327"/>
      <c r="AC287" s="258"/>
      <c r="AD287" s="258"/>
      <c r="AE287" s="258"/>
      <c r="AF287" s="258"/>
      <c r="AG287" s="258"/>
      <c r="AH287" s="258"/>
      <c r="AI287" s="258"/>
      <c r="AJ287" s="258"/>
      <c r="AK287" s="258"/>
      <c r="AL287" s="258"/>
      <c r="AM287" s="258"/>
      <c r="AN287" s="258"/>
      <c r="AO287" s="258"/>
      <c r="AP287" s="258"/>
      <c r="AQ287" s="258"/>
      <c r="AR287" s="258"/>
      <c r="AS287" s="258"/>
      <c r="AT287" s="258"/>
      <c r="AU287" s="258"/>
      <c r="AV287" s="258"/>
      <c r="AW287" s="258"/>
      <c r="AX287" s="258"/>
      <c r="AY287" s="258"/>
      <c r="AZ287" s="258"/>
      <c r="BA287" s="258"/>
      <c r="BB287" s="258"/>
      <c r="BC287" s="258"/>
      <c r="BD287" s="258"/>
      <c r="BE287" s="258"/>
      <c r="BF287" s="258"/>
      <c r="BG287" s="258"/>
      <c r="BH287" s="258"/>
      <c r="BI287" s="258"/>
      <c r="BJ287" s="258"/>
      <c r="BK287" s="258"/>
      <c r="BL287" s="258"/>
      <c r="BM287" s="258"/>
      <c r="BN287" s="258"/>
      <c r="BO287" s="258"/>
      <c r="BP287" s="258"/>
      <c r="BQ287" s="258"/>
      <c r="BR287" s="258"/>
      <c r="BS287" s="258"/>
      <c r="BT287" s="258"/>
      <c r="BU287" s="258"/>
      <c r="BV287" s="258"/>
      <c r="BW287" s="258"/>
      <c r="BX287" s="258"/>
      <c r="BY287" s="258"/>
      <c r="BZ287" s="258"/>
      <c r="CA287" s="258"/>
      <c r="CB287" s="258"/>
      <c r="CC287" s="258"/>
    </row>
    <row r="288" s="385" customFormat="true" ht="20.1" hidden="true" customHeight="true" outlineLevel="0" collapsed="false">
      <c r="A288" s="291" t="n">
        <v>173</v>
      </c>
      <c r="B288" s="301" t="s">
        <v>605</v>
      </c>
      <c r="C288" s="293" t="s">
        <v>418</v>
      </c>
      <c r="D288" s="401"/>
      <c r="E288" s="293"/>
      <c r="F288" s="296"/>
      <c r="G288" s="295"/>
      <c r="H288" s="296"/>
      <c r="I288" s="296"/>
      <c r="J288" s="296"/>
      <c r="K288" s="296"/>
      <c r="L288" s="296"/>
      <c r="M288" s="301"/>
      <c r="N288" s="289"/>
      <c r="O288" s="289"/>
      <c r="P288" s="289"/>
      <c r="Q288" s="299"/>
      <c r="R288" s="296"/>
      <c r="S288" s="289"/>
      <c r="T288" s="289"/>
      <c r="U288" s="289"/>
      <c r="V288" s="287"/>
      <c r="W288" s="289"/>
      <c r="X288" s="301"/>
      <c r="Y288" s="296"/>
      <c r="Z288" s="287"/>
      <c r="AA288" s="287"/>
      <c r="AB288" s="301"/>
      <c r="AC288" s="302"/>
      <c r="AD288" s="302"/>
      <c r="AE288" s="302"/>
      <c r="AF288" s="302"/>
      <c r="AG288" s="302"/>
      <c r="AH288" s="302"/>
      <c r="AI288" s="302"/>
      <c r="AJ288" s="302"/>
      <c r="AK288" s="302"/>
      <c r="AL288" s="302"/>
      <c r="AM288" s="302"/>
      <c r="AN288" s="302"/>
      <c r="AO288" s="302"/>
      <c r="AP288" s="302"/>
      <c r="AQ288" s="302"/>
      <c r="AR288" s="302"/>
      <c r="AS288" s="302"/>
      <c r="AT288" s="302"/>
      <c r="AU288" s="302"/>
      <c r="AV288" s="302"/>
      <c r="AW288" s="302"/>
      <c r="AX288" s="302"/>
      <c r="AY288" s="302"/>
      <c r="AZ288" s="302"/>
      <c r="BA288" s="302"/>
      <c r="BB288" s="302"/>
      <c r="BC288" s="302"/>
      <c r="BD288" s="302"/>
      <c r="BE288" s="302"/>
      <c r="BF288" s="302"/>
      <c r="BG288" s="302"/>
      <c r="BH288" s="302"/>
      <c r="BI288" s="302"/>
      <c r="BJ288" s="302"/>
      <c r="BK288" s="302"/>
      <c r="BL288" s="302"/>
      <c r="BM288" s="302"/>
      <c r="BN288" s="302"/>
      <c r="BO288" s="302"/>
      <c r="BP288" s="302"/>
      <c r="BQ288" s="302"/>
      <c r="BR288" s="302"/>
      <c r="BS288" s="302"/>
      <c r="BT288" s="302"/>
      <c r="BU288" s="302"/>
      <c r="BV288" s="302"/>
      <c r="BW288" s="302"/>
      <c r="BX288" s="302"/>
      <c r="BY288" s="302"/>
      <c r="BZ288" s="302"/>
      <c r="CA288" s="302"/>
      <c r="CB288" s="302"/>
      <c r="CC288" s="302"/>
    </row>
    <row r="289" s="385" customFormat="true" ht="20.1" hidden="false" customHeight="true" outlineLevel="0" collapsed="false">
      <c r="A289" s="284" t="s">
        <v>606</v>
      </c>
      <c r="B289" s="382" t="s">
        <v>607</v>
      </c>
      <c r="C289" s="284"/>
      <c r="D289" s="401"/>
      <c r="E289" s="284"/>
      <c r="F289" s="296"/>
      <c r="G289" s="286"/>
      <c r="H289" s="287"/>
      <c r="I289" s="287"/>
      <c r="J289" s="287" t="e">
        <f aca="false"/>
        <v>#REF!</v>
      </c>
      <c r="K289" s="287"/>
      <c r="L289" s="287" t="e">
        <f aca="false"/>
        <v>#REF!</v>
      </c>
      <c r="M289" s="301"/>
      <c r="N289" s="289"/>
      <c r="O289" s="289"/>
      <c r="P289" s="289"/>
      <c r="Q289" s="299"/>
      <c r="R289" s="296"/>
      <c r="S289" s="289"/>
      <c r="T289" s="289"/>
      <c r="U289" s="289"/>
      <c r="V289" s="287"/>
      <c r="W289" s="289"/>
      <c r="X289" s="301"/>
      <c r="Y289" s="287" t="n">
        <v>15000</v>
      </c>
      <c r="Z289" s="287"/>
      <c r="AA289" s="287"/>
      <c r="AB289" s="301"/>
      <c r="AC289" s="302"/>
      <c r="AD289" s="302"/>
      <c r="AE289" s="302"/>
      <c r="AF289" s="302"/>
      <c r="AG289" s="302"/>
      <c r="AH289" s="302"/>
      <c r="AI289" s="302"/>
      <c r="AJ289" s="302"/>
      <c r="AK289" s="302"/>
      <c r="AL289" s="302"/>
      <c r="AM289" s="302"/>
      <c r="AN289" s="302"/>
      <c r="AO289" s="302"/>
      <c r="AP289" s="302"/>
      <c r="AQ289" s="302"/>
      <c r="AR289" s="302"/>
      <c r="AS289" s="302"/>
      <c r="AT289" s="302"/>
      <c r="AU289" s="302"/>
      <c r="AV289" s="302"/>
      <c r="AW289" s="302"/>
      <c r="AX289" s="302"/>
      <c r="AY289" s="302"/>
      <c r="AZ289" s="302"/>
      <c r="BA289" s="302"/>
      <c r="BB289" s="302"/>
      <c r="BC289" s="302"/>
      <c r="BD289" s="302"/>
      <c r="BE289" s="302"/>
      <c r="BF289" s="302"/>
      <c r="BG289" s="302"/>
      <c r="BH289" s="302"/>
      <c r="BI289" s="302"/>
      <c r="BJ289" s="302"/>
      <c r="BK289" s="302"/>
      <c r="BL289" s="302"/>
      <c r="BM289" s="302"/>
      <c r="BN289" s="302"/>
      <c r="BO289" s="302"/>
      <c r="BP289" s="302"/>
      <c r="BQ289" s="302"/>
      <c r="BR289" s="302"/>
      <c r="BS289" s="302"/>
      <c r="BT289" s="302"/>
      <c r="BU289" s="302"/>
      <c r="BV289" s="302"/>
      <c r="BW289" s="302"/>
      <c r="BX289" s="302"/>
      <c r="BY289" s="302"/>
      <c r="BZ289" s="302"/>
      <c r="CA289" s="302"/>
      <c r="CB289" s="302"/>
      <c r="CC289" s="302"/>
    </row>
    <row r="290" s="385" customFormat="true" ht="20.1" hidden="false" customHeight="true" outlineLevel="0" collapsed="false">
      <c r="A290" s="284"/>
      <c r="B290" s="284" t="s">
        <v>391</v>
      </c>
      <c r="C290" s="284"/>
      <c r="D290" s="401"/>
      <c r="E290" s="284"/>
      <c r="F290" s="296"/>
      <c r="G290" s="286"/>
      <c r="H290" s="287"/>
      <c r="I290" s="287"/>
      <c r="J290" s="287" t="e">
        <f aca="false"/>
        <v>#REF!</v>
      </c>
      <c r="K290" s="287"/>
      <c r="L290" s="287" t="e">
        <f aca="false"/>
        <v>#REF!</v>
      </c>
      <c r="M290" s="301"/>
      <c r="N290" s="289"/>
      <c r="O290" s="289"/>
      <c r="P290" s="289"/>
      <c r="Q290" s="299"/>
      <c r="R290" s="296"/>
      <c r="S290" s="289"/>
      <c r="T290" s="289"/>
      <c r="U290" s="289"/>
      <c r="V290" s="287"/>
      <c r="W290" s="289"/>
      <c r="X290" s="301"/>
      <c r="Y290" s="287" t="n">
        <v>15000</v>
      </c>
      <c r="Z290" s="287"/>
      <c r="AA290" s="287"/>
      <c r="AB290" s="301"/>
      <c r="AC290" s="302"/>
      <c r="AD290" s="302"/>
      <c r="AE290" s="302"/>
      <c r="AF290" s="302"/>
      <c r="AG290" s="302"/>
      <c r="AH290" s="302"/>
      <c r="AI290" s="302"/>
      <c r="AJ290" s="302"/>
      <c r="AK290" s="302"/>
      <c r="AL290" s="302"/>
      <c r="AM290" s="302"/>
      <c r="AN290" s="302"/>
      <c r="AO290" s="302"/>
      <c r="AP290" s="302"/>
      <c r="AQ290" s="302"/>
      <c r="AR290" s="302"/>
      <c r="AS290" s="302"/>
      <c r="AT290" s="302"/>
      <c r="AU290" s="302"/>
      <c r="AV290" s="302"/>
      <c r="AW290" s="302"/>
      <c r="AX290" s="302"/>
      <c r="AY290" s="302"/>
      <c r="AZ290" s="302"/>
      <c r="BA290" s="302"/>
      <c r="BB290" s="302"/>
      <c r="BC290" s="302"/>
      <c r="BD290" s="302"/>
      <c r="BE290" s="302"/>
      <c r="BF290" s="302"/>
      <c r="BG290" s="302"/>
      <c r="BH290" s="302"/>
      <c r="BI290" s="302"/>
      <c r="BJ290" s="302"/>
      <c r="BK290" s="302"/>
      <c r="BL290" s="302"/>
      <c r="BM290" s="302"/>
      <c r="BN290" s="302"/>
      <c r="BO290" s="302"/>
      <c r="BP290" s="302"/>
      <c r="BQ290" s="302"/>
      <c r="BR290" s="302"/>
      <c r="BS290" s="302"/>
      <c r="BT290" s="302"/>
      <c r="BU290" s="302"/>
      <c r="BV290" s="302"/>
      <c r="BW290" s="302"/>
      <c r="BX290" s="302"/>
      <c r="BY290" s="302"/>
      <c r="BZ290" s="302"/>
      <c r="CA290" s="302"/>
      <c r="CB290" s="302"/>
      <c r="CC290" s="302"/>
    </row>
    <row r="291" s="390" customFormat="true" ht="20.1" hidden="false" customHeight="true" outlineLevel="0" collapsed="false">
      <c r="A291" s="337" t="s">
        <v>408</v>
      </c>
      <c r="B291" s="403" t="s">
        <v>608</v>
      </c>
      <c r="C291" s="337"/>
      <c r="D291" s="404"/>
      <c r="E291" s="337"/>
      <c r="F291" s="340"/>
      <c r="G291" s="339"/>
      <c r="H291" s="340"/>
      <c r="I291" s="340"/>
      <c r="J291" s="340"/>
      <c r="K291" s="340"/>
      <c r="L291" s="340"/>
      <c r="M291" s="297"/>
      <c r="N291" s="346"/>
      <c r="O291" s="346"/>
      <c r="P291" s="346"/>
      <c r="Q291" s="343"/>
      <c r="R291" s="340"/>
      <c r="S291" s="346"/>
      <c r="T291" s="346"/>
      <c r="U291" s="346"/>
      <c r="V291" s="340"/>
      <c r="W291" s="346"/>
      <c r="X291" s="297"/>
      <c r="Y291" s="340" t="n">
        <v>10400</v>
      </c>
      <c r="Z291" s="340"/>
      <c r="AA291" s="340"/>
      <c r="AB291" s="297"/>
      <c r="AC291" s="300"/>
      <c r="AD291" s="300"/>
      <c r="AE291" s="300"/>
      <c r="AF291" s="300"/>
      <c r="AG291" s="300"/>
      <c r="AH291" s="300"/>
      <c r="AI291" s="300"/>
      <c r="AJ291" s="300"/>
      <c r="AK291" s="300"/>
      <c r="AL291" s="300"/>
      <c r="AM291" s="300"/>
      <c r="AN291" s="300"/>
      <c r="AO291" s="300"/>
      <c r="AP291" s="300"/>
      <c r="AQ291" s="300"/>
      <c r="AR291" s="300"/>
      <c r="AS291" s="300"/>
      <c r="AT291" s="300"/>
      <c r="AU291" s="300"/>
      <c r="AV291" s="300"/>
      <c r="AW291" s="300"/>
      <c r="AX291" s="300"/>
      <c r="AY291" s="300"/>
      <c r="AZ291" s="300"/>
      <c r="BA291" s="300"/>
      <c r="BB291" s="300"/>
      <c r="BC291" s="300"/>
      <c r="BD291" s="300"/>
      <c r="BE291" s="300"/>
      <c r="BF291" s="300"/>
      <c r="BG291" s="300"/>
      <c r="BH291" s="300"/>
      <c r="BI291" s="300"/>
      <c r="BJ291" s="300"/>
      <c r="BK291" s="300"/>
      <c r="BL291" s="300"/>
      <c r="BM291" s="300"/>
      <c r="BN291" s="300"/>
      <c r="BO291" s="300"/>
      <c r="BP291" s="300"/>
      <c r="BQ291" s="300"/>
      <c r="BR291" s="300"/>
      <c r="BS291" s="300"/>
      <c r="BT291" s="300"/>
      <c r="BU291" s="300"/>
      <c r="BV291" s="300"/>
      <c r="BW291" s="300"/>
      <c r="BX291" s="300"/>
      <c r="BY291" s="300"/>
      <c r="BZ291" s="300"/>
      <c r="CA291" s="300"/>
      <c r="CB291" s="300"/>
      <c r="CC291" s="300"/>
    </row>
    <row r="292" s="390" customFormat="true" ht="20.1" hidden="false" customHeight="true" outlineLevel="0" collapsed="false">
      <c r="A292" s="337" t="s">
        <v>424</v>
      </c>
      <c r="B292" s="403" t="s">
        <v>609</v>
      </c>
      <c r="C292" s="337"/>
      <c r="D292" s="404"/>
      <c r="E292" s="337"/>
      <c r="F292" s="340"/>
      <c r="G292" s="339"/>
      <c r="H292" s="340"/>
      <c r="I292" s="340"/>
      <c r="J292" s="340"/>
      <c r="K292" s="340"/>
      <c r="L292" s="340"/>
      <c r="M292" s="297"/>
      <c r="N292" s="346"/>
      <c r="O292" s="346"/>
      <c r="P292" s="346"/>
      <c r="Q292" s="343"/>
      <c r="R292" s="340"/>
      <c r="S292" s="346"/>
      <c r="T292" s="346"/>
      <c r="U292" s="346"/>
      <c r="V292" s="340"/>
      <c r="W292" s="346"/>
      <c r="X292" s="297"/>
      <c r="Y292" s="340" t="n">
        <v>3800</v>
      </c>
      <c r="Z292" s="340"/>
      <c r="AA292" s="340"/>
      <c r="AB292" s="297"/>
      <c r="AC292" s="300"/>
      <c r="AD292" s="300"/>
      <c r="AE292" s="300"/>
      <c r="AF292" s="300"/>
      <c r="AG292" s="300"/>
      <c r="AH292" s="300"/>
      <c r="AI292" s="300"/>
      <c r="AJ292" s="300"/>
      <c r="AK292" s="300"/>
      <c r="AL292" s="300"/>
      <c r="AM292" s="300"/>
      <c r="AN292" s="300"/>
      <c r="AO292" s="300"/>
      <c r="AP292" s="300"/>
      <c r="AQ292" s="300"/>
      <c r="AR292" s="300"/>
      <c r="AS292" s="300"/>
      <c r="AT292" s="300"/>
      <c r="AU292" s="300"/>
      <c r="AV292" s="300"/>
      <c r="AW292" s="300"/>
      <c r="AX292" s="300"/>
      <c r="AY292" s="300"/>
      <c r="AZ292" s="300"/>
      <c r="BA292" s="300"/>
      <c r="BB292" s="300"/>
      <c r="BC292" s="300"/>
      <c r="BD292" s="300"/>
      <c r="BE292" s="300"/>
      <c r="BF292" s="300"/>
      <c r="BG292" s="300"/>
      <c r="BH292" s="300"/>
      <c r="BI292" s="300"/>
      <c r="BJ292" s="300"/>
      <c r="BK292" s="300"/>
      <c r="BL292" s="300"/>
      <c r="BM292" s="300"/>
      <c r="BN292" s="300"/>
      <c r="BO292" s="300"/>
      <c r="BP292" s="300"/>
      <c r="BQ292" s="300"/>
      <c r="BR292" s="300"/>
      <c r="BS292" s="300"/>
      <c r="BT292" s="300"/>
      <c r="BU292" s="300"/>
      <c r="BV292" s="300"/>
      <c r="BW292" s="300"/>
      <c r="BX292" s="300"/>
      <c r="BY292" s="300"/>
      <c r="BZ292" s="300"/>
      <c r="CA292" s="300"/>
      <c r="CB292" s="300"/>
      <c r="CC292" s="300"/>
    </row>
    <row r="293" s="385" customFormat="true" ht="20.1" hidden="false" customHeight="true" outlineLevel="0" collapsed="false">
      <c r="A293" s="337" t="s">
        <v>428</v>
      </c>
      <c r="B293" s="403" t="s">
        <v>610</v>
      </c>
      <c r="C293" s="337"/>
      <c r="D293" s="404"/>
      <c r="E293" s="337"/>
      <c r="F293" s="340"/>
      <c r="G293" s="339"/>
      <c r="H293" s="340"/>
      <c r="I293" s="340"/>
      <c r="J293" s="340" t="e">
        <f aca="false"/>
        <v>#REF!</v>
      </c>
      <c r="K293" s="340"/>
      <c r="L293" s="340" t="e">
        <f aca="false"/>
        <v>#REF!</v>
      </c>
      <c r="M293" s="301"/>
      <c r="N293" s="289"/>
      <c r="O293" s="289"/>
      <c r="P293" s="289"/>
      <c r="Q293" s="299"/>
      <c r="R293" s="296"/>
      <c r="S293" s="289"/>
      <c r="T293" s="289"/>
      <c r="U293" s="289"/>
      <c r="V293" s="287"/>
      <c r="W293" s="289"/>
      <c r="X293" s="301"/>
      <c r="Y293" s="340" t="n">
        <v>800</v>
      </c>
      <c r="Z293" s="287"/>
      <c r="AA293" s="287"/>
      <c r="AB293" s="301"/>
      <c r="AC293" s="302"/>
      <c r="AD293" s="302"/>
      <c r="AE293" s="302"/>
      <c r="AF293" s="302"/>
      <c r="AG293" s="302"/>
      <c r="AH293" s="302"/>
      <c r="AI293" s="302"/>
      <c r="AJ293" s="302"/>
      <c r="AK293" s="302"/>
      <c r="AL293" s="302"/>
      <c r="AM293" s="302"/>
      <c r="AN293" s="302"/>
      <c r="AO293" s="302"/>
      <c r="AP293" s="302"/>
      <c r="AQ293" s="302"/>
      <c r="AR293" s="302"/>
      <c r="AS293" s="302"/>
      <c r="AT293" s="302"/>
      <c r="AU293" s="302"/>
      <c r="AV293" s="302"/>
      <c r="AW293" s="302"/>
      <c r="AX293" s="302"/>
      <c r="AY293" s="302"/>
      <c r="AZ293" s="302"/>
      <c r="BA293" s="302"/>
      <c r="BB293" s="302"/>
      <c r="BC293" s="302"/>
      <c r="BD293" s="302"/>
      <c r="BE293" s="302"/>
      <c r="BF293" s="302"/>
      <c r="BG293" s="302"/>
      <c r="BH293" s="302"/>
      <c r="BI293" s="302"/>
      <c r="BJ293" s="302"/>
      <c r="BK293" s="302"/>
      <c r="BL293" s="302"/>
      <c r="BM293" s="302"/>
      <c r="BN293" s="302"/>
      <c r="BO293" s="302"/>
      <c r="BP293" s="302"/>
      <c r="BQ293" s="302"/>
      <c r="BR293" s="302"/>
      <c r="BS293" s="302"/>
      <c r="BT293" s="302"/>
      <c r="BU293" s="302"/>
      <c r="BV293" s="302"/>
      <c r="BW293" s="302"/>
      <c r="BX293" s="302"/>
      <c r="BY293" s="302"/>
      <c r="BZ293" s="302"/>
      <c r="CA293" s="302"/>
      <c r="CB293" s="302"/>
      <c r="CC293" s="302"/>
    </row>
    <row r="294" s="385" customFormat="true" ht="20.1" hidden="false" customHeight="true" outlineLevel="0" collapsed="false">
      <c r="A294" s="284" t="s">
        <v>611</v>
      </c>
      <c r="B294" s="327" t="s">
        <v>612</v>
      </c>
      <c r="C294" s="284"/>
      <c r="D294" s="402"/>
      <c r="E294" s="284"/>
      <c r="F294" s="287"/>
      <c r="G294" s="286"/>
      <c r="H294" s="287"/>
      <c r="I294" s="287"/>
      <c r="J294" s="287"/>
      <c r="K294" s="287"/>
      <c r="L294" s="287"/>
      <c r="M294" s="301"/>
      <c r="N294" s="289"/>
      <c r="O294" s="289"/>
      <c r="P294" s="289"/>
      <c r="Q294" s="299"/>
      <c r="R294" s="296"/>
      <c r="S294" s="289"/>
      <c r="T294" s="289"/>
      <c r="U294" s="289"/>
      <c r="V294" s="287"/>
      <c r="W294" s="289"/>
      <c r="X294" s="301"/>
      <c r="Y294" s="287" t="n">
        <v>10000</v>
      </c>
      <c r="Z294" s="287"/>
      <c r="AA294" s="287"/>
      <c r="AB294" s="301"/>
      <c r="AC294" s="302"/>
      <c r="AD294" s="302"/>
      <c r="AE294" s="302"/>
      <c r="AF294" s="302"/>
      <c r="AG294" s="302"/>
      <c r="AH294" s="302"/>
      <c r="AI294" s="302"/>
      <c r="AJ294" s="302"/>
      <c r="AK294" s="302"/>
      <c r="AL294" s="302"/>
      <c r="AM294" s="302"/>
      <c r="AN294" s="302"/>
      <c r="AO294" s="302"/>
      <c r="AP294" s="302"/>
      <c r="AQ294" s="302"/>
      <c r="AR294" s="302"/>
      <c r="AS294" s="302"/>
      <c r="AT294" s="302"/>
      <c r="AU294" s="302"/>
      <c r="AV294" s="302"/>
      <c r="AW294" s="302"/>
      <c r="AX294" s="302"/>
      <c r="AY294" s="302"/>
      <c r="AZ294" s="302"/>
      <c r="BA294" s="302"/>
      <c r="BB294" s="302"/>
      <c r="BC294" s="302"/>
      <c r="BD294" s="302"/>
      <c r="BE294" s="302"/>
      <c r="BF294" s="302"/>
      <c r="BG294" s="302"/>
      <c r="BH294" s="302"/>
      <c r="BI294" s="302"/>
      <c r="BJ294" s="302"/>
      <c r="BK294" s="302"/>
      <c r="BL294" s="302"/>
      <c r="BM294" s="302"/>
      <c r="BN294" s="302"/>
      <c r="BO294" s="302"/>
      <c r="BP294" s="302"/>
      <c r="BQ294" s="302"/>
      <c r="BR294" s="302"/>
      <c r="BS294" s="302"/>
      <c r="BT294" s="302"/>
      <c r="BU294" s="302"/>
      <c r="BV294" s="302"/>
      <c r="BW294" s="302"/>
      <c r="BX294" s="302"/>
      <c r="BY294" s="302"/>
      <c r="BZ294" s="302"/>
      <c r="CA294" s="302"/>
      <c r="CB294" s="302"/>
      <c r="CC294" s="302"/>
    </row>
    <row r="295" s="385" customFormat="true" ht="20.1" hidden="false" customHeight="true" outlineLevel="0" collapsed="false">
      <c r="A295" s="306"/>
      <c r="B295" s="397" t="s">
        <v>613</v>
      </c>
      <c r="C295" s="308"/>
      <c r="D295" s="396"/>
      <c r="E295" s="308"/>
      <c r="F295" s="311"/>
      <c r="G295" s="310"/>
      <c r="H295" s="311"/>
      <c r="I295" s="311"/>
      <c r="J295" s="311"/>
      <c r="K295" s="311"/>
      <c r="L295" s="311"/>
      <c r="M295" s="301"/>
      <c r="N295" s="289"/>
      <c r="O295" s="289"/>
      <c r="P295" s="289"/>
      <c r="Q295" s="299"/>
      <c r="R295" s="296"/>
      <c r="S295" s="289"/>
      <c r="T295" s="289"/>
      <c r="U295" s="289"/>
      <c r="V295" s="287"/>
      <c r="W295" s="289"/>
      <c r="X295" s="301"/>
      <c r="Y295" s="311" t="n">
        <v>10000</v>
      </c>
      <c r="Z295" s="287"/>
      <c r="AA295" s="287"/>
      <c r="AB295" s="301"/>
      <c r="AC295" s="302"/>
      <c r="AD295" s="302"/>
      <c r="AE295" s="302"/>
      <c r="AF295" s="302"/>
      <c r="AG295" s="302"/>
      <c r="AH295" s="302"/>
      <c r="AI295" s="302"/>
      <c r="AJ295" s="302"/>
      <c r="AK295" s="302"/>
      <c r="AL295" s="302"/>
      <c r="AM295" s="302"/>
      <c r="AN295" s="302"/>
      <c r="AO295" s="302"/>
      <c r="AP295" s="302"/>
      <c r="AQ295" s="302"/>
      <c r="AR295" s="302"/>
      <c r="AS295" s="302"/>
      <c r="AT295" s="302"/>
      <c r="AU295" s="302"/>
      <c r="AV295" s="302"/>
      <c r="AW295" s="302"/>
      <c r="AX295" s="302"/>
      <c r="AY295" s="302"/>
      <c r="AZ295" s="302"/>
      <c r="BA295" s="302"/>
      <c r="BB295" s="302"/>
      <c r="BC295" s="302"/>
      <c r="BD295" s="302"/>
      <c r="BE295" s="302"/>
      <c r="BF295" s="302"/>
      <c r="BG295" s="302"/>
      <c r="BH295" s="302"/>
      <c r="BI295" s="302"/>
      <c r="BJ295" s="302"/>
      <c r="BK295" s="302"/>
      <c r="BL295" s="302"/>
      <c r="BM295" s="302"/>
      <c r="BN295" s="302"/>
      <c r="BO295" s="302"/>
      <c r="BP295" s="302"/>
      <c r="BQ295" s="302"/>
      <c r="BR295" s="302"/>
      <c r="BS295" s="302"/>
      <c r="BT295" s="302"/>
      <c r="BU295" s="302"/>
      <c r="BV295" s="302"/>
      <c r="BW295" s="302"/>
      <c r="BX295" s="302"/>
      <c r="BY295" s="302"/>
      <c r="BZ295" s="302"/>
      <c r="CA295" s="302"/>
      <c r="CB295" s="302"/>
      <c r="CC295" s="302"/>
    </row>
    <row r="296" s="385" customFormat="true" ht="20.1" hidden="false" customHeight="true" outlineLevel="0" collapsed="false">
      <c r="A296" s="291" t="n">
        <v>194</v>
      </c>
      <c r="B296" s="405" t="s">
        <v>614</v>
      </c>
      <c r="C296" s="293" t="s">
        <v>437</v>
      </c>
      <c r="D296" s="401"/>
      <c r="E296" s="293"/>
      <c r="F296" s="296"/>
      <c r="G296" s="295"/>
      <c r="H296" s="296"/>
      <c r="I296" s="296"/>
      <c r="J296" s="296"/>
      <c r="K296" s="296"/>
      <c r="L296" s="296"/>
      <c r="M296" s="301"/>
      <c r="N296" s="289"/>
      <c r="O296" s="289"/>
      <c r="P296" s="289"/>
      <c r="Q296" s="299"/>
      <c r="R296" s="296"/>
      <c r="S296" s="289"/>
      <c r="T296" s="289"/>
      <c r="U296" s="289"/>
      <c r="V296" s="287"/>
      <c r="W296" s="289"/>
      <c r="X296" s="301"/>
      <c r="Y296" s="296" t="n">
        <v>10000</v>
      </c>
      <c r="Z296" s="287"/>
      <c r="AA296" s="287"/>
      <c r="AB296" s="301"/>
      <c r="AC296" s="302"/>
      <c r="AD296" s="302"/>
      <c r="AE296" s="302"/>
      <c r="AF296" s="302"/>
      <c r="AG296" s="302"/>
      <c r="AH296" s="302"/>
      <c r="AI296" s="302"/>
      <c r="AJ296" s="302"/>
      <c r="AK296" s="302"/>
      <c r="AL296" s="302"/>
      <c r="AM296" s="302"/>
      <c r="AN296" s="302"/>
      <c r="AO296" s="302"/>
      <c r="AP296" s="302"/>
      <c r="AQ296" s="302"/>
      <c r="AR296" s="302"/>
      <c r="AS296" s="302"/>
      <c r="AT296" s="302"/>
      <c r="AU296" s="302"/>
      <c r="AV296" s="302"/>
      <c r="AW296" s="302"/>
      <c r="AX296" s="302"/>
      <c r="AY296" s="302"/>
      <c r="AZ296" s="302"/>
      <c r="BA296" s="302"/>
      <c r="BB296" s="302"/>
      <c r="BC296" s="302"/>
      <c r="BD296" s="302"/>
      <c r="BE296" s="302"/>
      <c r="BF296" s="302"/>
      <c r="BG296" s="302"/>
      <c r="BH296" s="302"/>
      <c r="BI296" s="302"/>
      <c r="BJ296" s="302"/>
      <c r="BK296" s="302"/>
      <c r="BL296" s="302"/>
      <c r="BM296" s="302"/>
      <c r="BN296" s="302"/>
      <c r="BO296" s="302"/>
      <c r="BP296" s="302"/>
      <c r="BQ296" s="302"/>
      <c r="BR296" s="302"/>
      <c r="BS296" s="302"/>
      <c r="BT296" s="302"/>
      <c r="BU296" s="302"/>
      <c r="BV296" s="302"/>
      <c r="BW296" s="302"/>
      <c r="BX296" s="302"/>
      <c r="BY296" s="302"/>
      <c r="BZ296" s="302"/>
      <c r="CA296" s="302"/>
      <c r="CB296" s="302"/>
      <c r="CC296" s="302"/>
    </row>
    <row r="297" s="385" customFormat="true" ht="20.1" hidden="false" customHeight="true" outlineLevel="0" collapsed="false">
      <c r="A297" s="282" t="s">
        <v>615</v>
      </c>
      <c r="B297" s="406" t="s">
        <v>616</v>
      </c>
      <c r="C297" s="284"/>
      <c r="D297" s="402"/>
      <c r="E297" s="284"/>
      <c r="F297" s="287"/>
      <c r="G297" s="286"/>
      <c r="H297" s="287"/>
      <c r="I297" s="287"/>
      <c r="J297" s="287"/>
      <c r="K297" s="287"/>
      <c r="L297" s="287"/>
      <c r="M297" s="327"/>
      <c r="N297" s="289"/>
      <c r="O297" s="289"/>
      <c r="P297" s="289"/>
      <c r="Q297" s="290"/>
      <c r="R297" s="287"/>
      <c r="S297" s="289"/>
      <c r="T297" s="289"/>
      <c r="U297" s="289"/>
      <c r="V297" s="287"/>
      <c r="W297" s="289"/>
      <c r="X297" s="327"/>
      <c r="Y297" s="287" t="n">
        <v>5000</v>
      </c>
      <c r="Z297" s="287"/>
      <c r="AA297" s="287"/>
      <c r="AB297" s="327"/>
      <c r="AC297" s="258"/>
      <c r="AD297" s="258"/>
      <c r="AE297" s="258"/>
      <c r="AF297" s="258"/>
      <c r="AG297" s="258"/>
      <c r="AH297" s="258"/>
      <c r="AI297" s="258"/>
      <c r="AJ297" s="258"/>
      <c r="AK297" s="258"/>
      <c r="AL297" s="258"/>
      <c r="AM297" s="258"/>
      <c r="AN297" s="258"/>
      <c r="AO297" s="258"/>
      <c r="AP297" s="258"/>
      <c r="AQ297" s="258"/>
      <c r="AR297" s="258"/>
      <c r="AS297" s="258"/>
      <c r="AT297" s="258"/>
      <c r="AU297" s="258"/>
      <c r="AV297" s="258"/>
      <c r="AW297" s="258"/>
      <c r="AX297" s="258"/>
      <c r="AY297" s="258"/>
      <c r="AZ297" s="258"/>
      <c r="BA297" s="258"/>
      <c r="BB297" s="258"/>
      <c r="BC297" s="258"/>
      <c r="BD297" s="258"/>
      <c r="BE297" s="258"/>
      <c r="BF297" s="258"/>
      <c r="BG297" s="258"/>
      <c r="BH297" s="258"/>
      <c r="BI297" s="258"/>
      <c r="BJ297" s="258"/>
      <c r="BK297" s="258"/>
      <c r="BL297" s="258"/>
      <c r="BM297" s="258"/>
      <c r="BN297" s="258"/>
      <c r="BO297" s="258"/>
      <c r="BP297" s="258"/>
      <c r="BQ297" s="258"/>
      <c r="BR297" s="258"/>
      <c r="BS297" s="258"/>
      <c r="BT297" s="258"/>
      <c r="BU297" s="258"/>
      <c r="BV297" s="258"/>
      <c r="BW297" s="258"/>
      <c r="BX297" s="258"/>
      <c r="BY297" s="258"/>
      <c r="BZ297" s="258"/>
      <c r="CA297" s="258"/>
      <c r="CB297" s="258"/>
      <c r="CC297" s="258"/>
    </row>
    <row r="298" s="385" customFormat="true" ht="20.1" hidden="false" customHeight="true" outlineLevel="0" collapsed="false">
      <c r="A298" s="282"/>
      <c r="B298" s="407" t="s">
        <v>391</v>
      </c>
      <c r="C298" s="284"/>
      <c r="D298" s="402"/>
      <c r="E298" s="284"/>
      <c r="F298" s="287"/>
      <c r="G298" s="286"/>
      <c r="H298" s="287"/>
      <c r="I298" s="287"/>
      <c r="J298" s="287"/>
      <c r="K298" s="287"/>
      <c r="L298" s="287"/>
      <c r="M298" s="327"/>
      <c r="N298" s="289"/>
      <c r="O298" s="289"/>
      <c r="P298" s="289"/>
      <c r="Q298" s="290"/>
      <c r="R298" s="287"/>
      <c r="S298" s="289"/>
      <c r="T298" s="289"/>
      <c r="U298" s="289"/>
      <c r="V298" s="287"/>
      <c r="W298" s="289"/>
      <c r="X298" s="327"/>
      <c r="Y298" s="287" t="n">
        <v>5000</v>
      </c>
      <c r="Z298" s="287"/>
      <c r="AA298" s="287"/>
      <c r="AB298" s="327"/>
      <c r="AC298" s="258"/>
      <c r="AD298" s="258"/>
      <c r="AE298" s="258"/>
      <c r="AF298" s="258"/>
      <c r="AG298" s="258"/>
      <c r="AH298" s="258"/>
      <c r="AI298" s="258"/>
      <c r="AJ298" s="258"/>
      <c r="AK298" s="258"/>
      <c r="AL298" s="258"/>
      <c r="AM298" s="258"/>
      <c r="AN298" s="258"/>
      <c r="AO298" s="258"/>
      <c r="AP298" s="258"/>
      <c r="AQ298" s="258"/>
      <c r="AR298" s="258"/>
      <c r="AS298" s="258"/>
      <c r="AT298" s="258"/>
      <c r="AU298" s="258"/>
      <c r="AV298" s="258"/>
      <c r="AW298" s="258"/>
      <c r="AX298" s="258"/>
      <c r="AY298" s="258"/>
      <c r="AZ298" s="258"/>
      <c r="BA298" s="258"/>
      <c r="BB298" s="258"/>
      <c r="BC298" s="258"/>
      <c r="BD298" s="258"/>
      <c r="BE298" s="258"/>
      <c r="BF298" s="258"/>
      <c r="BG298" s="258"/>
      <c r="BH298" s="258"/>
      <c r="BI298" s="258"/>
      <c r="BJ298" s="258"/>
      <c r="BK298" s="258"/>
      <c r="BL298" s="258"/>
      <c r="BM298" s="258"/>
      <c r="BN298" s="258"/>
      <c r="BO298" s="258"/>
      <c r="BP298" s="258"/>
      <c r="BQ298" s="258"/>
      <c r="BR298" s="258"/>
      <c r="BS298" s="258"/>
      <c r="BT298" s="258"/>
      <c r="BU298" s="258"/>
      <c r="BV298" s="258"/>
      <c r="BW298" s="258"/>
      <c r="BX298" s="258"/>
      <c r="BY298" s="258"/>
      <c r="BZ298" s="258"/>
      <c r="CA298" s="258"/>
      <c r="CB298" s="258"/>
      <c r="CC298" s="258"/>
    </row>
    <row r="299" s="328" customFormat="true" ht="20.1" hidden="false" customHeight="true" outlineLevel="0" collapsed="false">
      <c r="A299" s="282" t="s">
        <v>361</v>
      </c>
      <c r="B299" s="326" t="s">
        <v>617</v>
      </c>
      <c r="C299" s="284"/>
      <c r="D299" s="401"/>
      <c r="E299" s="284"/>
      <c r="F299" s="296"/>
      <c r="G299" s="286"/>
      <c r="H299" s="287"/>
      <c r="I299" s="287"/>
      <c r="J299" s="287" t="e">
        <f aca="false"/>
        <v>#REF!</v>
      </c>
      <c r="K299" s="287"/>
      <c r="L299" s="287" t="e">
        <f aca="false"/>
        <v>#REF!</v>
      </c>
      <c r="M299" s="287" t="e">
        <f aca="false"/>
        <v>#REF!</v>
      </c>
      <c r="N299" s="289" t="e">
        <f aca="false"/>
        <v>#REF!</v>
      </c>
      <c r="O299" s="289"/>
      <c r="P299" s="289" t="e">
        <f aca="false"/>
        <v>#REF!</v>
      </c>
      <c r="Q299" s="299" t="e">
        <f aca="false"/>
        <v>#REF!</v>
      </c>
      <c r="R299" s="296" t="e">
        <f aca="false"/>
        <v>#REF!</v>
      </c>
      <c r="S299" s="289" t="e">
        <f aca="false"/>
        <v>#REF!</v>
      </c>
      <c r="T299" s="289" t="e">
        <f aca="false"/>
        <v>#REF!</v>
      </c>
      <c r="U299" s="289" t="e">
        <f aca="false"/>
        <v>#REF!</v>
      </c>
      <c r="V299" s="289" t="e">
        <f aca="false"/>
        <v>#REF!</v>
      </c>
      <c r="W299" s="289" t="e">
        <f aca="false"/>
        <v>#REF!</v>
      </c>
      <c r="X299" s="287" t="e">
        <f aca="false"/>
        <v>#REF!</v>
      </c>
      <c r="Y299" s="287" t="n">
        <v>107222.5</v>
      </c>
      <c r="Z299" s="287" t="e">
        <f aca="false">Z301+Z311+#REF!+Z313+Z316+Z339+#REF!</f>
        <v>#VALUE!</v>
      </c>
      <c r="AA299" s="287" t="e">
        <f aca="false">AA301+AA311+#REF!+AA313+AA316+AA339+#REF!+#REF!+#REF!</f>
        <v>#REF!</v>
      </c>
      <c r="AB299" s="287" t="e">
        <f aca="false">AB301+AB311+#REF!+AB313+AB316+AB339+#REF!</f>
        <v>#VALUE!</v>
      </c>
      <c r="AC299" s="258"/>
      <c r="AD299" s="258"/>
      <c r="AE299" s="258"/>
      <c r="AF299" s="258"/>
      <c r="AG299" s="258"/>
      <c r="AH299" s="258"/>
      <c r="AI299" s="258"/>
      <c r="AJ299" s="258"/>
      <c r="AK299" s="258"/>
      <c r="AL299" s="258"/>
      <c r="AM299" s="258"/>
      <c r="AN299" s="258"/>
      <c r="AO299" s="258"/>
      <c r="AP299" s="258"/>
      <c r="AQ299" s="258"/>
      <c r="AR299" s="258"/>
      <c r="AS299" s="258"/>
      <c r="AT299" s="258"/>
      <c r="AU299" s="258"/>
      <c r="AV299" s="258"/>
      <c r="AW299" s="258"/>
      <c r="AX299" s="258"/>
      <c r="AY299" s="258"/>
      <c r="AZ299" s="258"/>
      <c r="BA299" s="258"/>
      <c r="BB299" s="258"/>
      <c r="BC299" s="258"/>
      <c r="BD299" s="258"/>
      <c r="BE299" s="258"/>
      <c r="BF299" s="258"/>
      <c r="BG299" s="258"/>
      <c r="BH299" s="258"/>
      <c r="BI299" s="258"/>
      <c r="BJ299" s="258"/>
      <c r="BK299" s="258"/>
      <c r="BL299" s="258"/>
      <c r="BM299" s="258"/>
      <c r="BN299" s="258"/>
      <c r="BO299" s="258"/>
      <c r="BP299" s="258"/>
      <c r="BQ299" s="258"/>
      <c r="BR299" s="258"/>
      <c r="BS299" s="258"/>
      <c r="BT299" s="258"/>
      <c r="BU299" s="258"/>
      <c r="BV299" s="258"/>
      <c r="BW299" s="258"/>
      <c r="BX299" s="258"/>
      <c r="BY299" s="258"/>
      <c r="BZ299" s="258"/>
      <c r="CA299" s="258"/>
      <c r="CB299" s="258"/>
      <c r="CC299" s="258"/>
    </row>
    <row r="300" s="328" customFormat="true" ht="20.1" hidden="false" customHeight="true" outlineLevel="0" collapsed="false">
      <c r="A300" s="282" t="s">
        <v>6</v>
      </c>
      <c r="B300" s="326" t="s">
        <v>363</v>
      </c>
      <c r="C300" s="284"/>
      <c r="D300" s="401"/>
      <c r="E300" s="284"/>
      <c r="F300" s="296"/>
      <c r="G300" s="286"/>
      <c r="H300" s="287"/>
      <c r="I300" s="287"/>
      <c r="J300" s="287"/>
      <c r="K300" s="287"/>
      <c r="L300" s="287"/>
      <c r="M300" s="287"/>
      <c r="N300" s="289"/>
      <c r="O300" s="289"/>
      <c r="P300" s="289"/>
      <c r="Q300" s="299"/>
      <c r="R300" s="296"/>
      <c r="S300" s="289"/>
      <c r="T300" s="289"/>
      <c r="U300" s="289"/>
      <c r="V300" s="289"/>
      <c r="W300" s="289"/>
      <c r="X300" s="287"/>
      <c r="Y300" s="287" t="n">
        <v>500</v>
      </c>
      <c r="Z300" s="287"/>
      <c r="AA300" s="287"/>
      <c r="AB300" s="287"/>
      <c r="AC300" s="258"/>
      <c r="AD300" s="258"/>
      <c r="AE300" s="258"/>
      <c r="AF300" s="258"/>
      <c r="AG300" s="258"/>
      <c r="AH300" s="258"/>
      <c r="AI300" s="258"/>
      <c r="AJ300" s="258"/>
      <c r="AK300" s="258"/>
      <c r="AL300" s="258"/>
      <c r="AM300" s="258"/>
      <c r="AN300" s="258"/>
      <c r="AO300" s="258"/>
      <c r="AP300" s="258"/>
      <c r="AQ300" s="258"/>
      <c r="AR300" s="258"/>
      <c r="AS300" s="258"/>
      <c r="AT300" s="258"/>
      <c r="AU300" s="258"/>
      <c r="AV300" s="258"/>
      <c r="AW300" s="258"/>
      <c r="AX300" s="258"/>
      <c r="AY300" s="258"/>
      <c r="AZ300" s="258"/>
      <c r="BA300" s="258"/>
      <c r="BB300" s="258"/>
      <c r="BC300" s="258"/>
      <c r="BD300" s="258"/>
      <c r="BE300" s="258"/>
      <c r="BF300" s="258"/>
      <c r="BG300" s="258"/>
      <c r="BH300" s="258"/>
      <c r="BI300" s="258"/>
      <c r="BJ300" s="258"/>
      <c r="BK300" s="258"/>
      <c r="BL300" s="258"/>
      <c r="BM300" s="258"/>
      <c r="BN300" s="258"/>
      <c r="BO300" s="258"/>
      <c r="BP300" s="258"/>
      <c r="BQ300" s="258"/>
      <c r="BR300" s="258"/>
      <c r="BS300" s="258"/>
      <c r="BT300" s="258"/>
      <c r="BU300" s="258"/>
      <c r="BV300" s="258"/>
      <c r="BW300" s="258"/>
      <c r="BX300" s="258"/>
      <c r="BY300" s="258"/>
      <c r="BZ300" s="258"/>
      <c r="CA300" s="258"/>
      <c r="CB300" s="258"/>
      <c r="CC300" s="258"/>
    </row>
    <row r="301" s="328" customFormat="true" ht="20.1" hidden="false" customHeight="true" outlineLevel="0" collapsed="false">
      <c r="A301" s="282" t="s">
        <v>10</v>
      </c>
      <c r="B301" s="326" t="s">
        <v>618</v>
      </c>
      <c r="C301" s="284"/>
      <c r="D301" s="401"/>
      <c r="E301" s="284"/>
      <c r="F301" s="287"/>
      <c r="G301" s="287"/>
      <c r="H301" s="287"/>
      <c r="I301" s="287"/>
      <c r="J301" s="287" t="e">
        <f aca="false"/>
        <v>#REF!</v>
      </c>
      <c r="K301" s="287" t="e">
        <f aca="false"/>
        <v>#REF!</v>
      </c>
      <c r="L301" s="287" t="e">
        <f aca="false"/>
        <v>#REF!</v>
      </c>
      <c r="M301" s="287" t="n">
        <v>0</v>
      </c>
      <c r="N301" s="287" t="n">
        <v>6000</v>
      </c>
      <c r="O301" s="288" t="n">
        <v>0</v>
      </c>
      <c r="P301" s="287" t="n">
        <v>6000</v>
      </c>
      <c r="Q301" s="296" t="e">
        <f aca="false"/>
        <v>#REF!</v>
      </c>
      <c r="R301" s="296" t="e">
        <f aca="false"/>
        <v>#REF!</v>
      </c>
      <c r="S301" s="288" t="e">
        <f aca="false"/>
        <v>#REF!</v>
      </c>
      <c r="T301" s="288" t="e">
        <f aca="false"/>
        <v>#REF!</v>
      </c>
      <c r="U301" s="288" t="e">
        <f aca="false"/>
        <v>#REF!</v>
      </c>
      <c r="V301" s="287" t="e">
        <f aca="false"/>
        <v>#REF!</v>
      </c>
      <c r="W301" s="289" t="e">
        <f aca="false"/>
        <v>#REF!</v>
      </c>
      <c r="X301" s="287" t="n">
        <v>0</v>
      </c>
      <c r="Y301" s="287" t="n">
        <v>3532</v>
      </c>
      <c r="Z301" s="287" t="n">
        <f aca="false">Z302+Z304</f>
        <v>0</v>
      </c>
      <c r="AA301" s="287" t="e">
        <f aca="false">AA302</f>
        <v>#REF!</v>
      </c>
      <c r="AB301" s="287"/>
      <c r="AC301" s="258"/>
      <c r="AD301" s="258"/>
      <c r="AE301" s="258"/>
      <c r="AF301" s="258"/>
      <c r="AG301" s="258"/>
      <c r="AH301" s="258"/>
      <c r="AI301" s="258"/>
      <c r="AJ301" s="258"/>
      <c r="AK301" s="258"/>
      <c r="AL301" s="258"/>
      <c r="AM301" s="258"/>
      <c r="AN301" s="258"/>
      <c r="AO301" s="258"/>
      <c r="AP301" s="258"/>
      <c r="AQ301" s="258"/>
      <c r="AR301" s="258"/>
      <c r="AS301" s="258"/>
      <c r="AT301" s="258"/>
      <c r="AU301" s="258"/>
      <c r="AV301" s="258"/>
      <c r="AW301" s="258"/>
      <c r="AX301" s="258"/>
      <c r="AY301" s="258"/>
      <c r="AZ301" s="258"/>
      <c r="BA301" s="258"/>
      <c r="BB301" s="258"/>
      <c r="BC301" s="258"/>
      <c r="BD301" s="258"/>
      <c r="BE301" s="258"/>
      <c r="BF301" s="258"/>
      <c r="BG301" s="258"/>
      <c r="BH301" s="258"/>
      <c r="BI301" s="258"/>
      <c r="BJ301" s="258"/>
      <c r="BK301" s="258"/>
      <c r="BL301" s="258"/>
      <c r="BM301" s="258"/>
      <c r="BN301" s="258"/>
      <c r="BO301" s="258"/>
      <c r="BP301" s="258"/>
      <c r="BQ301" s="258"/>
      <c r="BR301" s="258"/>
      <c r="BS301" s="258"/>
      <c r="BT301" s="258"/>
      <c r="BU301" s="258"/>
      <c r="BV301" s="258"/>
      <c r="BW301" s="258"/>
      <c r="BX301" s="258"/>
      <c r="BY301" s="258"/>
      <c r="BZ301" s="258"/>
      <c r="CA301" s="258"/>
      <c r="CB301" s="258"/>
      <c r="CC301" s="258"/>
    </row>
    <row r="302" s="328" customFormat="true" ht="20.1" hidden="false" customHeight="true" outlineLevel="0" collapsed="false">
      <c r="A302" s="282" t="s">
        <v>395</v>
      </c>
      <c r="B302" s="326" t="s">
        <v>619</v>
      </c>
      <c r="C302" s="284"/>
      <c r="D302" s="401"/>
      <c r="E302" s="284"/>
      <c r="F302" s="296"/>
      <c r="G302" s="286"/>
      <c r="H302" s="287"/>
      <c r="I302" s="287"/>
      <c r="J302" s="287" t="e">
        <f aca="false"/>
        <v>#REF!</v>
      </c>
      <c r="K302" s="287"/>
      <c r="L302" s="287" t="e">
        <f aca="false"/>
        <v>#REF!</v>
      </c>
      <c r="M302" s="327"/>
      <c r="N302" s="287" t="e">
        <f aca="false"/>
        <v>#REF!</v>
      </c>
      <c r="O302" s="288"/>
      <c r="P302" s="287" t="e">
        <f aca="false"/>
        <v>#REF!</v>
      </c>
      <c r="Q302" s="296" t="e">
        <f aca="false"/>
        <v>#REF!</v>
      </c>
      <c r="R302" s="296" t="e">
        <f aca="false"/>
        <v>#REF!</v>
      </c>
      <c r="S302" s="288" t="e">
        <f aca="false"/>
        <v>#REF!</v>
      </c>
      <c r="T302" s="288" t="e">
        <f aca="false"/>
        <v>#REF!</v>
      </c>
      <c r="U302" s="288" t="e">
        <f aca="false"/>
        <v>#REF!</v>
      </c>
      <c r="V302" s="287" t="e">
        <f aca="false"/>
        <v>#REF!</v>
      </c>
      <c r="W302" s="289" t="e">
        <f aca="false"/>
        <v>#REF!</v>
      </c>
      <c r="X302" s="327"/>
      <c r="Y302" s="287" t="n">
        <v>1258</v>
      </c>
      <c r="Z302" s="287"/>
      <c r="AA302" s="287" t="e">
        <f aca="false">AA303+AA304</f>
        <v>#REF!</v>
      </c>
      <c r="AB302" s="327"/>
      <c r="AC302" s="258"/>
      <c r="AD302" s="258"/>
      <c r="AE302" s="258"/>
      <c r="AF302" s="258"/>
      <c r="AG302" s="258"/>
      <c r="AH302" s="258"/>
      <c r="AI302" s="258"/>
      <c r="AJ302" s="258"/>
      <c r="AK302" s="258"/>
      <c r="AL302" s="258"/>
      <c r="AM302" s="258"/>
      <c r="AN302" s="258"/>
      <c r="AO302" s="258"/>
      <c r="AP302" s="258"/>
      <c r="AQ302" s="258"/>
      <c r="AR302" s="258"/>
      <c r="AS302" s="258"/>
      <c r="AT302" s="258"/>
      <c r="AU302" s="258"/>
      <c r="AV302" s="258"/>
      <c r="AW302" s="258"/>
      <c r="AX302" s="258"/>
      <c r="AY302" s="258"/>
      <c r="AZ302" s="258"/>
      <c r="BA302" s="258"/>
      <c r="BB302" s="258"/>
      <c r="BC302" s="258"/>
      <c r="BD302" s="258"/>
      <c r="BE302" s="258"/>
      <c r="BF302" s="258"/>
      <c r="BG302" s="258"/>
      <c r="BH302" s="258"/>
      <c r="BI302" s="258"/>
      <c r="BJ302" s="258"/>
      <c r="BK302" s="258"/>
      <c r="BL302" s="258"/>
      <c r="BM302" s="258"/>
      <c r="BN302" s="258"/>
      <c r="BO302" s="258"/>
      <c r="BP302" s="258"/>
      <c r="BQ302" s="258"/>
      <c r="BR302" s="258"/>
      <c r="BS302" s="258"/>
      <c r="BT302" s="258"/>
      <c r="BU302" s="258"/>
      <c r="BV302" s="258"/>
      <c r="BW302" s="258"/>
      <c r="BX302" s="258"/>
      <c r="BY302" s="258"/>
      <c r="BZ302" s="258"/>
      <c r="CA302" s="258"/>
      <c r="CB302" s="258"/>
      <c r="CC302" s="258"/>
    </row>
    <row r="303" s="328" customFormat="true" ht="20.1" hidden="false" customHeight="true" outlineLevel="0" collapsed="false">
      <c r="A303" s="291"/>
      <c r="B303" s="408" t="s">
        <v>391</v>
      </c>
      <c r="C303" s="293"/>
      <c r="D303" s="401"/>
      <c r="E303" s="293"/>
      <c r="F303" s="296"/>
      <c r="G303" s="295"/>
      <c r="H303" s="296"/>
      <c r="I303" s="296"/>
      <c r="J303" s="287" t="n">
        <v>203</v>
      </c>
      <c r="K303" s="296"/>
      <c r="L303" s="287" t="n">
        <v>203</v>
      </c>
      <c r="M303" s="327"/>
      <c r="N303" s="287" t="n">
        <v>0</v>
      </c>
      <c r="O303" s="287"/>
      <c r="P303" s="287" t="n">
        <v>0</v>
      </c>
      <c r="Q303" s="287" t="n">
        <v>203</v>
      </c>
      <c r="R303" s="296" t="n">
        <v>203</v>
      </c>
      <c r="S303" s="287" t="n">
        <v>0</v>
      </c>
      <c r="T303" s="287" t="n">
        <v>0</v>
      </c>
      <c r="U303" s="287" t="n">
        <v>0</v>
      </c>
      <c r="V303" s="287" t="n">
        <v>0</v>
      </c>
      <c r="W303" s="287" t="n">
        <v>0</v>
      </c>
      <c r="X303" s="327"/>
      <c r="Y303" s="287" t="n">
        <v>1258</v>
      </c>
      <c r="Z303" s="296"/>
      <c r="AA303" s="287" t="e">
        <f aca="false">SUM(#REF!)</f>
        <v>#REF!</v>
      </c>
      <c r="AB303" s="327"/>
      <c r="AC303" s="258"/>
      <c r="AD303" s="409"/>
      <c r="AE303" s="258"/>
      <c r="AF303" s="258"/>
      <c r="AG303" s="258"/>
      <c r="AH303" s="258"/>
      <c r="AI303" s="258"/>
      <c r="AJ303" s="258"/>
      <c r="AK303" s="258"/>
      <c r="AL303" s="258"/>
      <c r="AM303" s="258"/>
      <c r="AN303" s="258"/>
      <c r="AO303" s="258"/>
      <c r="AP303" s="258"/>
      <c r="AQ303" s="258"/>
      <c r="AR303" s="258"/>
      <c r="AS303" s="258"/>
      <c r="AT303" s="258"/>
      <c r="AU303" s="258"/>
      <c r="AV303" s="258"/>
      <c r="AW303" s="258"/>
      <c r="AX303" s="258"/>
      <c r="AY303" s="258"/>
      <c r="AZ303" s="258"/>
      <c r="BA303" s="258"/>
      <c r="BB303" s="258"/>
      <c r="BC303" s="258"/>
      <c r="BD303" s="258"/>
      <c r="BE303" s="258"/>
      <c r="BF303" s="258"/>
      <c r="BG303" s="258"/>
      <c r="BH303" s="258"/>
      <c r="BI303" s="258"/>
      <c r="BJ303" s="258"/>
      <c r="BK303" s="258"/>
      <c r="BL303" s="258"/>
      <c r="BM303" s="258"/>
      <c r="BN303" s="258"/>
      <c r="BO303" s="258"/>
      <c r="BP303" s="258"/>
      <c r="BQ303" s="258"/>
      <c r="BR303" s="258"/>
      <c r="BS303" s="258"/>
      <c r="BT303" s="258"/>
      <c r="BU303" s="258"/>
      <c r="BV303" s="258"/>
      <c r="BW303" s="258"/>
      <c r="BX303" s="258"/>
      <c r="BY303" s="258"/>
      <c r="BZ303" s="258"/>
      <c r="CA303" s="258"/>
      <c r="CB303" s="258"/>
      <c r="CC303" s="258"/>
    </row>
    <row r="304" s="328" customFormat="true" ht="20.1" hidden="false" customHeight="true" outlineLevel="0" collapsed="false">
      <c r="A304" s="282" t="s">
        <v>397</v>
      </c>
      <c r="B304" s="326" t="s">
        <v>620</v>
      </c>
      <c r="C304" s="284"/>
      <c r="D304" s="402"/>
      <c r="E304" s="284"/>
      <c r="F304" s="287"/>
      <c r="G304" s="287"/>
      <c r="H304" s="410"/>
      <c r="I304" s="287"/>
      <c r="J304" s="287" t="e">
        <f aca="false"/>
        <v>#REF!</v>
      </c>
      <c r="K304" s="287" t="e">
        <f aca="false"/>
        <v>#REF!</v>
      </c>
      <c r="L304" s="287" t="e">
        <f aca="false"/>
        <v>#REF!</v>
      </c>
      <c r="M304" s="327"/>
      <c r="N304" s="287" t="e">
        <f aca="false"/>
        <v>#REF!</v>
      </c>
      <c r="O304" s="287"/>
      <c r="P304" s="287" t="e">
        <f aca="false"/>
        <v>#REF!</v>
      </c>
      <c r="Q304" s="296" t="e">
        <f aca="false"/>
        <v>#REF!</v>
      </c>
      <c r="R304" s="296" t="e">
        <f aca="false"/>
        <v>#REF!</v>
      </c>
      <c r="S304" s="287" t="e">
        <f aca="false"/>
        <v>#REF!</v>
      </c>
      <c r="T304" s="287" t="e">
        <f aca="false"/>
        <v>#REF!</v>
      </c>
      <c r="U304" s="287" t="e">
        <f aca="false"/>
        <v>#REF!</v>
      </c>
      <c r="V304" s="287" t="e">
        <f aca="false"/>
        <v>#REF!</v>
      </c>
      <c r="W304" s="287" t="e">
        <f aca="false"/>
        <v>#REF!</v>
      </c>
      <c r="X304" s="327"/>
      <c r="Y304" s="287" t="n">
        <v>2274</v>
      </c>
      <c r="Z304" s="287"/>
      <c r="AA304" s="287" t="n">
        <v>5298</v>
      </c>
      <c r="AB304" s="327"/>
      <c r="AC304" s="258"/>
      <c r="AD304" s="258"/>
      <c r="AE304" s="258"/>
      <c r="AF304" s="258"/>
      <c r="AG304" s="258"/>
      <c r="AH304" s="258"/>
      <c r="AI304" s="258"/>
      <c r="AJ304" s="258"/>
      <c r="AK304" s="258"/>
      <c r="AL304" s="258"/>
      <c r="AM304" s="258"/>
      <c r="AN304" s="258"/>
      <c r="AO304" s="258"/>
      <c r="AP304" s="258"/>
      <c r="AQ304" s="258"/>
      <c r="AR304" s="258"/>
      <c r="AS304" s="258"/>
      <c r="AT304" s="258"/>
      <c r="AU304" s="258"/>
      <c r="AV304" s="258"/>
      <c r="AW304" s="258"/>
      <c r="AX304" s="258"/>
      <c r="AY304" s="258"/>
      <c r="AZ304" s="258"/>
      <c r="BA304" s="258"/>
      <c r="BB304" s="258"/>
      <c r="BC304" s="258"/>
      <c r="BD304" s="258"/>
      <c r="BE304" s="258"/>
      <c r="BF304" s="258"/>
      <c r="BG304" s="258"/>
      <c r="BH304" s="258"/>
      <c r="BI304" s="258"/>
      <c r="BJ304" s="258"/>
      <c r="BK304" s="258"/>
      <c r="BL304" s="258"/>
      <c r="BM304" s="258"/>
      <c r="BN304" s="258"/>
      <c r="BO304" s="258"/>
      <c r="BP304" s="258"/>
      <c r="BQ304" s="258"/>
      <c r="BR304" s="258"/>
      <c r="BS304" s="258"/>
      <c r="BT304" s="258"/>
      <c r="BU304" s="258"/>
      <c r="BV304" s="258"/>
      <c r="BW304" s="258"/>
      <c r="BX304" s="258"/>
      <c r="BY304" s="258"/>
      <c r="BZ304" s="258"/>
      <c r="CA304" s="258"/>
      <c r="CB304" s="258"/>
      <c r="CC304" s="258"/>
    </row>
    <row r="305" s="415" customFormat="true" ht="20.1" hidden="false" customHeight="true" outlineLevel="0" collapsed="false">
      <c r="A305" s="408" t="s">
        <v>621</v>
      </c>
      <c r="B305" s="411" t="s">
        <v>622</v>
      </c>
      <c r="C305" s="412"/>
      <c r="D305" s="413"/>
      <c r="E305" s="412"/>
      <c r="F305" s="370"/>
      <c r="G305" s="370"/>
      <c r="H305" s="370"/>
      <c r="I305" s="370"/>
      <c r="J305" s="370" t="n">
        <v>0</v>
      </c>
      <c r="K305" s="370"/>
      <c r="L305" s="370" t="n">
        <v>0</v>
      </c>
      <c r="M305" s="414"/>
      <c r="N305" s="340" t="n">
        <v>0</v>
      </c>
      <c r="O305" s="340"/>
      <c r="P305" s="340" t="n">
        <v>0</v>
      </c>
      <c r="Q305" s="340" t="n">
        <v>0</v>
      </c>
      <c r="R305" s="340" t="n">
        <v>0</v>
      </c>
      <c r="S305" s="340" t="n">
        <v>0</v>
      </c>
      <c r="T305" s="340" t="n">
        <v>0</v>
      </c>
      <c r="U305" s="340" t="n">
        <v>0</v>
      </c>
      <c r="V305" s="340"/>
      <c r="W305" s="340"/>
      <c r="X305" s="297"/>
      <c r="Y305" s="340" t="n">
        <v>1482</v>
      </c>
      <c r="Z305" s="340"/>
      <c r="AA305" s="340"/>
      <c r="AB305" s="297"/>
      <c r="AC305" s="300"/>
      <c r="AD305" s="300"/>
      <c r="AE305" s="300"/>
      <c r="AF305" s="300"/>
      <c r="AG305" s="300"/>
      <c r="AH305" s="300"/>
      <c r="AI305" s="300"/>
      <c r="AJ305" s="300"/>
      <c r="AK305" s="300"/>
      <c r="AL305" s="300"/>
      <c r="AM305" s="300"/>
      <c r="AN305" s="300"/>
      <c r="AO305" s="300"/>
      <c r="AP305" s="300"/>
      <c r="AQ305" s="300"/>
      <c r="AR305" s="300"/>
      <c r="AS305" s="300"/>
      <c r="AT305" s="300"/>
      <c r="AU305" s="300"/>
      <c r="AV305" s="300"/>
      <c r="AW305" s="300"/>
      <c r="AX305" s="300"/>
      <c r="AY305" s="300"/>
      <c r="AZ305" s="300"/>
      <c r="BA305" s="300"/>
      <c r="BB305" s="300"/>
      <c r="BC305" s="300"/>
      <c r="BD305" s="300"/>
      <c r="BE305" s="300"/>
      <c r="BF305" s="300"/>
      <c r="BG305" s="300"/>
      <c r="BH305" s="300"/>
      <c r="BI305" s="300"/>
      <c r="BJ305" s="300"/>
      <c r="BK305" s="300"/>
      <c r="BL305" s="300"/>
      <c r="BM305" s="300"/>
      <c r="BN305" s="300"/>
      <c r="BO305" s="300"/>
      <c r="BP305" s="300"/>
      <c r="BQ305" s="300"/>
      <c r="BR305" s="300"/>
      <c r="BS305" s="300"/>
      <c r="BT305" s="300"/>
      <c r="BU305" s="300"/>
      <c r="BV305" s="300"/>
      <c r="BW305" s="300"/>
      <c r="BX305" s="300"/>
      <c r="BY305" s="300"/>
      <c r="BZ305" s="300"/>
      <c r="CA305" s="300"/>
      <c r="CB305" s="300"/>
      <c r="CC305" s="300"/>
    </row>
    <row r="306" s="415" customFormat="true" ht="20.1" hidden="false" customHeight="true" outlineLevel="0" collapsed="false">
      <c r="A306" s="408"/>
      <c r="B306" s="408" t="s">
        <v>391</v>
      </c>
      <c r="C306" s="412"/>
      <c r="D306" s="413"/>
      <c r="E306" s="412"/>
      <c r="F306" s="370"/>
      <c r="G306" s="370"/>
      <c r="H306" s="370"/>
      <c r="I306" s="370"/>
      <c r="J306" s="370"/>
      <c r="K306" s="370"/>
      <c r="L306" s="370"/>
      <c r="M306" s="414"/>
      <c r="N306" s="340"/>
      <c r="O306" s="340"/>
      <c r="P306" s="340"/>
      <c r="Q306" s="340"/>
      <c r="R306" s="340"/>
      <c r="S306" s="340"/>
      <c r="T306" s="340"/>
      <c r="U306" s="340"/>
      <c r="V306" s="340"/>
      <c r="W306" s="340"/>
      <c r="X306" s="297"/>
      <c r="Y306" s="340" t="n">
        <v>882</v>
      </c>
      <c r="Z306" s="340"/>
      <c r="AA306" s="340"/>
      <c r="AB306" s="297"/>
      <c r="AC306" s="300"/>
      <c r="AD306" s="300"/>
      <c r="AE306" s="300"/>
      <c r="AF306" s="300"/>
      <c r="AG306" s="300"/>
      <c r="AH306" s="300"/>
      <c r="AI306" s="300"/>
      <c r="AJ306" s="300"/>
      <c r="AK306" s="300"/>
      <c r="AL306" s="300"/>
      <c r="AM306" s="300"/>
      <c r="AN306" s="300"/>
      <c r="AO306" s="300"/>
      <c r="AP306" s="300"/>
      <c r="AQ306" s="300"/>
      <c r="AR306" s="300"/>
      <c r="AS306" s="300"/>
      <c r="AT306" s="300"/>
      <c r="AU306" s="300"/>
      <c r="AV306" s="300"/>
      <c r="AW306" s="300"/>
      <c r="AX306" s="300"/>
      <c r="AY306" s="300"/>
      <c r="AZ306" s="300"/>
      <c r="BA306" s="300"/>
      <c r="BB306" s="300"/>
      <c r="BC306" s="300"/>
      <c r="BD306" s="300"/>
      <c r="BE306" s="300"/>
      <c r="BF306" s="300"/>
      <c r="BG306" s="300"/>
      <c r="BH306" s="300"/>
      <c r="BI306" s="300"/>
      <c r="BJ306" s="300"/>
      <c r="BK306" s="300"/>
      <c r="BL306" s="300"/>
      <c r="BM306" s="300"/>
      <c r="BN306" s="300"/>
      <c r="BO306" s="300"/>
      <c r="BP306" s="300"/>
      <c r="BQ306" s="300"/>
      <c r="BR306" s="300"/>
      <c r="BS306" s="300"/>
      <c r="BT306" s="300"/>
      <c r="BU306" s="300"/>
      <c r="BV306" s="300"/>
      <c r="BW306" s="300"/>
      <c r="BX306" s="300"/>
      <c r="BY306" s="300"/>
      <c r="BZ306" s="300"/>
      <c r="CA306" s="300"/>
      <c r="CB306" s="300"/>
      <c r="CC306" s="300"/>
    </row>
    <row r="307" s="415" customFormat="true" ht="20.1" hidden="false" customHeight="true" outlineLevel="0" collapsed="false">
      <c r="A307" s="408"/>
      <c r="B307" s="408" t="s">
        <v>537</v>
      </c>
      <c r="C307" s="412"/>
      <c r="D307" s="413"/>
      <c r="E307" s="412"/>
      <c r="F307" s="370"/>
      <c r="G307" s="370"/>
      <c r="H307" s="370"/>
      <c r="I307" s="370"/>
      <c r="J307" s="370"/>
      <c r="K307" s="370"/>
      <c r="L307" s="370"/>
      <c r="M307" s="414"/>
      <c r="N307" s="340"/>
      <c r="O307" s="340"/>
      <c r="P307" s="340"/>
      <c r="Q307" s="340"/>
      <c r="R307" s="340"/>
      <c r="S307" s="340"/>
      <c r="T307" s="340"/>
      <c r="U307" s="340"/>
      <c r="V307" s="340"/>
      <c r="W307" s="340"/>
      <c r="X307" s="297"/>
      <c r="Y307" s="340" t="n">
        <v>600</v>
      </c>
      <c r="Z307" s="340"/>
      <c r="AA307" s="340"/>
      <c r="AB307" s="297"/>
      <c r="AC307" s="300"/>
      <c r="AD307" s="300"/>
      <c r="AE307" s="300"/>
      <c r="AF307" s="300"/>
      <c r="AG307" s="300"/>
      <c r="AH307" s="300"/>
      <c r="AI307" s="300"/>
      <c r="AJ307" s="300"/>
      <c r="AK307" s="300"/>
      <c r="AL307" s="300"/>
      <c r="AM307" s="300"/>
      <c r="AN307" s="300"/>
      <c r="AO307" s="300"/>
      <c r="AP307" s="300"/>
      <c r="AQ307" s="300"/>
      <c r="AR307" s="300"/>
      <c r="AS307" s="300"/>
      <c r="AT307" s="300"/>
      <c r="AU307" s="300"/>
      <c r="AV307" s="300"/>
      <c r="AW307" s="300"/>
      <c r="AX307" s="300"/>
      <c r="AY307" s="300"/>
      <c r="AZ307" s="300"/>
      <c r="BA307" s="300"/>
      <c r="BB307" s="300"/>
      <c r="BC307" s="300"/>
      <c r="BD307" s="300"/>
      <c r="BE307" s="300"/>
      <c r="BF307" s="300"/>
      <c r="BG307" s="300"/>
      <c r="BH307" s="300"/>
      <c r="BI307" s="300"/>
      <c r="BJ307" s="300"/>
      <c r="BK307" s="300"/>
      <c r="BL307" s="300"/>
      <c r="BM307" s="300"/>
      <c r="BN307" s="300"/>
      <c r="BO307" s="300"/>
      <c r="BP307" s="300"/>
      <c r="BQ307" s="300"/>
      <c r="BR307" s="300"/>
      <c r="BS307" s="300"/>
      <c r="BT307" s="300"/>
      <c r="BU307" s="300"/>
      <c r="BV307" s="300"/>
      <c r="BW307" s="300"/>
      <c r="BX307" s="300"/>
      <c r="BY307" s="300"/>
      <c r="BZ307" s="300"/>
      <c r="CA307" s="300"/>
      <c r="CB307" s="300"/>
      <c r="CC307" s="300"/>
    </row>
    <row r="308" s="416" customFormat="true" ht="20.1" hidden="false" customHeight="true" outlineLevel="0" collapsed="false">
      <c r="A308" s="408" t="s">
        <v>623</v>
      </c>
      <c r="B308" s="411" t="s">
        <v>624</v>
      </c>
      <c r="C308" s="412"/>
      <c r="D308" s="413"/>
      <c r="E308" s="412"/>
      <c r="F308" s="370"/>
      <c r="G308" s="370"/>
      <c r="H308" s="370"/>
      <c r="I308" s="370"/>
      <c r="J308" s="370" t="e">
        <f aca="false"/>
        <v>#REF!</v>
      </c>
      <c r="K308" s="370"/>
      <c r="L308" s="370" t="e">
        <f aca="false"/>
        <v>#REF!</v>
      </c>
      <c r="M308" s="414"/>
      <c r="N308" s="340" t="e">
        <f aca="false"/>
        <v>#REF!</v>
      </c>
      <c r="O308" s="340"/>
      <c r="P308" s="340" t="e">
        <f aca="false"/>
        <v>#REF!</v>
      </c>
      <c r="Q308" s="311" t="e">
        <f aca="false"/>
        <v>#REF!</v>
      </c>
      <c r="R308" s="311" t="e">
        <f aca="false"/>
        <v>#REF!</v>
      </c>
      <c r="S308" s="311" t="e">
        <f aca="false"/>
        <v>#REF!</v>
      </c>
      <c r="T308" s="311" t="e">
        <f aca="false"/>
        <v>#REF!</v>
      </c>
      <c r="U308" s="311" t="e">
        <f aca="false"/>
        <v>#REF!</v>
      </c>
      <c r="V308" s="311"/>
      <c r="W308" s="311"/>
      <c r="X308" s="312"/>
      <c r="Y308" s="340" t="n">
        <v>792</v>
      </c>
      <c r="Z308" s="311"/>
      <c r="AA308" s="311"/>
      <c r="AB308" s="312"/>
      <c r="AC308" s="315"/>
      <c r="AD308" s="315"/>
      <c r="AE308" s="315"/>
      <c r="AF308" s="315"/>
      <c r="AG308" s="315"/>
      <c r="AH308" s="315"/>
      <c r="AI308" s="315"/>
      <c r="AJ308" s="315"/>
      <c r="AK308" s="315"/>
      <c r="AL308" s="315"/>
      <c r="AM308" s="315"/>
      <c r="AN308" s="315"/>
      <c r="AO308" s="315"/>
      <c r="AP308" s="315"/>
      <c r="AQ308" s="315"/>
      <c r="AR308" s="315"/>
      <c r="AS308" s="315"/>
      <c r="AT308" s="315"/>
      <c r="AU308" s="315"/>
      <c r="AV308" s="315"/>
      <c r="AW308" s="315"/>
      <c r="AX308" s="315"/>
      <c r="AY308" s="315"/>
      <c r="AZ308" s="315"/>
      <c r="BA308" s="315"/>
      <c r="BB308" s="315"/>
      <c r="BC308" s="315"/>
      <c r="BD308" s="315"/>
      <c r="BE308" s="315"/>
      <c r="BF308" s="315"/>
      <c r="BG308" s="315"/>
      <c r="BH308" s="315"/>
      <c r="BI308" s="315"/>
      <c r="BJ308" s="315"/>
      <c r="BK308" s="315"/>
      <c r="BL308" s="315"/>
      <c r="BM308" s="315"/>
      <c r="BN308" s="315"/>
      <c r="BO308" s="315"/>
      <c r="BP308" s="315"/>
      <c r="BQ308" s="315"/>
      <c r="BR308" s="315"/>
      <c r="BS308" s="315"/>
      <c r="BT308" s="315"/>
      <c r="BU308" s="315"/>
      <c r="BV308" s="315"/>
      <c r="BW308" s="315"/>
      <c r="BX308" s="315"/>
      <c r="BY308" s="315"/>
      <c r="BZ308" s="315"/>
      <c r="CA308" s="315"/>
      <c r="CB308" s="315"/>
      <c r="CC308" s="315"/>
    </row>
    <row r="309" s="416" customFormat="true" ht="20.1" hidden="false" customHeight="true" outlineLevel="0" collapsed="false">
      <c r="A309" s="408"/>
      <c r="B309" s="408" t="s">
        <v>391</v>
      </c>
      <c r="C309" s="412"/>
      <c r="D309" s="413"/>
      <c r="E309" s="412"/>
      <c r="F309" s="370"/>
      <c r="G309" s="370"/>
      <c r="H309" s="370"/>
      <c r="I309" s="370"/>
      <c r="J309" s="370"/>
      <c r="K309" s="370"/>
      <c r="L309" s="370"/>
      <c r="M309" s="414"/>
      <c r="N309" s="340"/>
      <c r="O309" s="340"/>
      <c r="P309" s="340"/>
      <c r="Q309" s="311"/>
      <c r="R309" s="311"/>
      <c r="S309" s="311"/>
      <c r="T309" s="311"/>
      <c r="U309" s="311"/>
      <c r="V309" s="311"/>
      <c r="W309" s="311"/>
      <c r="X309" s="312"/>
      <c r="Y309" s="340" t="n">
        <v>192</v>
      </c>
      <c r="Z309" s="311"/>
      <c r="AA309" s="311"/>
      <c r="AB309" s="312"/>
      <c r="AC309" s="315"/>
      <c r="AD309" s="315"/>
      <c r="AE309" s="315"/>
      <c r="AF309" s="315"/>
      <c r="AG309" s="315"/>
      <c r="AH309" s="315"/>
      <c r="AI309" s="315"/>
      <c r="AJ309" s="315"/>
      <c r="AK309" s="315"/>
      <c r="AL309" s="315"/>
      <c r="AM309" s="315"/>
      <c r="AN309" s="315"/>
      <c r="AO309" s="315"/>
      <c r="AP309" s="315"/>
      <c r="AQ309" s="315"/>
      <c r="AR309" s="315"/>
      <c r="AS309" s="315"/>
      <c r="AT309" s="315"/>
      <c r="AU309" s="315"/>
      <c r="AV309" s="315"/>
      <c r="AW309" s="315"/>
      <c r="AX309" s="315"/>
      <c r="AY309" s="315"/>
      <c r="AZ309" s="315"/>
      <c r="BA309" s="315"/>
      <c r="BB309" s="315"/>
      <c r="BC309" s="315"/>
      <c r="BD309" s="315"/>
      <c r="BE309" s="315"/>
      <c r="BF309" s="315"/>
      <c r="BG309" s="315"/>
      <c r="BH309" s="315"/>
      <c r="BI309" s="315"/>
      <c r="BJ309" s="315"/>
      <c r="BK309" s="315"/>
      <c r="BL309" s="315"/>
      <c r="BM309" s="315"/>
      <c r="BN309" s="315"/>
      <c r="BO309" s="315"/>
      <c r="BP309" s="315"/>
      <c r="BQ309" s="315"/>
      <c r="BR309" s="315"/>
      <c r="BS309" s="315"/>
      <c r="BT309" s="315"/>
      <c r="BU309" s="315"/>
      <c r="BV309" s="315"/>
      <c r="BW309" s="315"/>
      <c r="BX309" s="315"/>
      <c r="BY309" s="315"/>
      <c r="BZ309" s="315"/>
      <c r="CA309" s="315"/>
      <c r="CB309" s="315"/>
      <c r="CC309" s="315"/>
    </row>
    <row r="310" s="415" customFormat="true" ht="20.1" hidden="false" customHeight="true" outlineLevel="0" collapsed="false">
      <c r="A310" s="408"/>
      <c r="B310" s="408" t="s">
        <v>537</v>
      </c>
      <c r="C310" s="412"/>
      <c r="D310" s="413"/>
      <c r="E310" s="412"/>
      <c r="F310" s="370"/>
      <c r="G310" s="370"/>
      <c r="H310" s="370"/>
      <c r="I310" s="370"/>
      <c r="J310" s="370"/>
      <c r="K310" s="370"/>
      <c r="L310" s="370"/>
      <c r="M310" s="414"/>
      <c r="N310" s="340"/>
      <c r="O310" s="340"/>
      <c r="P310" s="340"/>
      <c r="Q310" s="340"/>
      <c r="R310" s="340"/>
      <c r="S310" s="340"/>
      <c r="T310" s="340"/>
      <c r="U310" s="340"/>
      <c r="V310" s="340"/>
      <c r="W310" s="340"/>
      <c r="X310" s="297"/>
      <c r="Y310" s="340" t="n">
        <v>600</v>
      </c>
      <c r="Z310" s="340"/>
      <c r="AA310" s="340"/>
      <c r="AB310" s="297"/>
      <c r="AC310" s="300"/>
      <c r="AD310" s="300"/>
      <c r="AE310" s="300"/>
      <c r="AF310" s="300"/>
      <c r="AG310" s="300"/>
      <c r="AH310" s="300"/>
      <c r="AI310" s="300"/>
      <c r="AJ310" s="300"/>
      <c r="AK310" s="300"/>
      <c r="AL310" s="300"/>
      <c r="AM310" s="300"/>
      <c r="AN310" s="300"/>
      <c r="AO310" s="300"/>
      <c r="AP310" s="300"/>
      <c r="AQ310" s="300"/>
      <c r="AR310" s="300"/>
      <c r="AS310" s="300"/>
      <c r="AT310" s="300"/>
      <c r="AU310" s="300"/>
      <c r="AV310" s="300"/>
      <c r="AW310" s="300"/>
      <c r="AX310" s="300"/>
      <c r="AY310" s="300"/>
      <c r="AZ310" s="300"/>
      <c r="BA310" s="300"/>
      <c r="BB310" s="300"/>
      <c r="BC310" s="300"/>
      <c r="BD310" s="300"/>
      <c r="BE310" s="300"/>
      <c r="BF310" s="300"/>
      <c r="BG310" s="300"/>
      <c r="BH310" s="300"/>
      <c r="BI310" s="300"/>
      <c r="BJ310" s="300"/>
      <c r="BK310" s="300"/>
      <c r="BL310" s="300"/>
      <c r="BM310" s="300"/>
      <c r="BN310" s="300"/>
      <c r="BO310" s="300"/>
      <c r="BP310" s="300"/>
      <c r="BQ310" s="300"/>
      <c r="BR310" s="300"/>
      <c r="BS310" s="300"/>
      <c r="BT310" s="300"/>
      <c r="BU310" s="300"/>
      <c r="BV310" s="300"/>
      <c r="BW310" s="300"/>
      <c r="BX310" s="300"/>
      <c r="BY310" s="300"/>
      <c r="BZ310" s="300"/>
      <c r="CA310" s="300"/>
      <c r="CB310" s="300"/>
      <c r="CC310" s="300"/>
    </row>
    <row r="311" s="328" customFormat="true" ht="20.1" hidden="false" customHeight="true" outlineLevel="0" collapsed="false">
      <c r="A311" s="282" t="s">
        <v>23</v>
      </c>
      <c r="B311" s="326" t="s">
        <v>365</v>
      </c>
      <c r="C311" s="284"/>
      <c r="D311" s="401"/>
      <c r="E311" s="284"/>
      <c r="F311" s="296"/>
      <c r="G311" s="286"/>
      <c r="H311" s="287"/>
      <c r="I311" s="287"/>
      <c r="J311" s="287" t="e">
        <f aca="false"/>
        <v>#REF!</v>
      </c>
      <c r="K311" s="287"/>
      <c r="L311" s="287" t="e">
        <f aca="false"/>
        <v>#REF!</v>
      </c>
      <c r="M311" s="327"/>
      <c r="N311" s="287" t="e">
        <f aca="false"/>
        <v>#REF!</v>
      </c>
      <c r="O311" s="287"/>
      <c r="P311" s="287" t="e">
        <f aca="false"/>
        <v>#REF!</v>
      </c>
      <c r="Q311" s="296" t="e">
        <f aca="false"/>
        <v>#REF!</v>
      </c>
      <c r="R311" s="296" t="e">
        <f aca="false"/>
        <v>#REF!</v>
      </c>
      <c r="S311" s="287" t="e">
        <f aca="false"/>
        <v>#REF!</v>
      </c>
      <c r="T311" s="287" t="e">
        <f aca="false"/>
        <v>#REF!</v>
      </c>
      <c r="U311" s="287" t="e">
        <f aca="false"/>
        <v>#REF!</v>
      </c>
      <c r="V311" s="287" t="e">
        <f aca="false"/>
        <v>#REF!</v>
      </c>
      <c r="W311" s="287" t="e">
        <f aca="false"/>
        <v>#REF!</v>
      </c>
      <c r="X311" s="327"/>
      <c r="Y311" s="287" t="n">
        <v>3000</v>
      </c>
      <c r="Z311" s="287"/>
      <c r="AA311" s="287" t="e">
        <f aca="false">#REF!</f>
        <v>#REF!</v>
      </c>
      <c r="AB311" s="327"/>
      <c r="AC311" s="258"/>
      <c r="AD311" s="258"/>
      <c r="AE311" s="258"/>
      <c r="AF311" s="258"/>
      <c r="AG311" s="258"/>
      <c r="AH311" s="258"/>
      <c r="AI311" s="258"/>
      <c r="AJ311" s="258"/>
      <c r="AK311" s="258"/>
      <c r="AL311" s="258"/>
      <c r="AM311" s="258"/>
      <c r="AN311" s="258"/>
      <c r="AO311" s="258"/>
      <c r="AP311" s="258"/>
      <c r="AQ311" s="258"/>
      <c r="AR311" s="258"/>
      <c r="AS311" s="258"/>
      <c r="AT311" s="258"/>
      <c r="AU311" s="258"/>
      <c r="AV311" s="258"/>
      <c r="AW311" s="258"/>
      <c r="AX311" s="258"/>
      <c r="AY311" s="258"/>
      <c r="AZ311" s="258"/>
      <c r="BA311" s="258"/>
      <c r="BB311" s="258"/>
      <c r="BC311" s="258"/>
      <c r="BD311" s="258"/>
      <c r="BE311" s="258"/>
      <c r="BF311" s="258"/>
      <c r="BG311" s="258"/>
      <c r="BH311" s="258"/>
      <c r="BI311" s="258"/>
      <c r="BJ311" s="258"/>
      <c r="BK311" s="258"/>
      <c r="BL311" s="258"/>
      <c r="BM311" s="258"/>
      <c r="BN311" s="258"/>
      <c r="BO311" s="258"/>
      <c r="BP311" s="258"/>
      <c r="BQ311" s="258"/>
      <c r="BR311" s="258"/>
      <c r="BS311" s="258"/>
      <c r="BT311" s="258"/>
      <c r="BU311" s="258"/>
      <c r="BV311" s="258"/>
      <c r="BW311" s="258"/>
      <c r="BX311" s="258"/>
      <c r="BY311" s="258"/>
      <c r="BZ311" s="258"/>
      <c r="CA311" s="258"/>
      <c r="CB311" s="258"/>
      <c r="CC311" s="258"/>
    </row>
    <row r="312" s="302" customFormat="true" ht="20.1" hidden="false" customHeight="true" outlineLevel="0" collapsed="false">
      <c r="A312" s="291" t="n">
        <v>227</v>
      </c>
      <c r="B312" s="317" t="s">
        <v>625</v>
      </c>
      <c r="C312" s="291"/>
      <c r="D312" s="401"/>
      <c r="E312" s="291"/>
      <c r="F312" s="296"/>
      <c r="G312" s="317"/>
      <c r="H312" s="417"/>
      <c r="I312" s="417"/>
      <c r="J312" s="296" t="n">
        <v>500</v>
      </c>
      <c r="K312" s="417"/>
      <c r="L312" s="296" t="n">
        <v>500</v>
      </c>
      <c r="M312" s="301"/>
      <c r="N312" s="296" t="n">
        <v>500</v>
      </c>
      <c r="O312" s="417"/>
      <c r="P312" s="296" t="n">
        <v>500</v>
      </c>
      <c r="Q312" s="296" t="n">
        <v>500</v>
      </c>
      <c r="R312" s="296" t="n">
        <v>500</v>
      </c>
      <c r="S312" s="296"/>
      <c r="T312" s="296"/>
      <c r="U312" s="296"/>
      <c r="V312" s="296"/>
      <c r="W312" s="296"/>
      <c r="X312" s="301"/>
      <c r="Y312" s="296" t="n">
        <v>2000</v>
      </c>
      <c r="Z312" s="417"/>
      <c r="AA312" s="296"/>
      <c r="AB312" s="301"/>
    </row>
    <row r="313" s="328" customFormat="true" ht="20.1" hidden="false" customHeight="true" outlineLevel="0" collapsed="false">
      <c r="A313" s="282" t="s">
        <v>141</v>
      </c>
      <c r="B313" s="326" t="s">
        <v>626</v>
      </c>
      <c r="C313" s="284"/>
      <c r="D313" s="401"/>
      <c r="E313" s="284"/>
      <c r="F313" s="296"/>
      <c r="G313" s="286"/>
      <c r="H313" s="287"/>
      <c r="I313" s="287"/>
      <c r="J313" s="287" t="n">
        <v>4000</v>
      </c>
      <c r="K313" s="287"/>
      <c r="L313" s="287" t="n">
        <v>4000</v>
      </c>
      <c r="M313" s="327"/>
      <c r="N313" s="287" t="e">
        <f aca="false"/>
        <v>#REF!</v>
      </c>
      <c r="O313" s="287"/>
      <c r="P313" s="287" t="e">
        <f aca="false"/>
        <v>#REF!</v>
      </c>
      <c r="Q313" s="296" t="e">
        <f aca="false"/>
        <v>#REF!</v>
      </c>
      <c r="R313" s="296" t="n">
        <v>4000</v>
      </c>
      <c r="S313" s="287" t="e">
        <f aca="false"/>
        <v>#REF!</v>
      </c>
      <c r="T313" s="287" t="e">
        <f aca="false"/>
        <v>#REF!</v>
      </c>
      <c r="U313" s="287" t="e">
        <f aca="false"/>
        <v>#REF!</v>
      </c>
      <c r="V313" s="287" t="e">
        <f aca="false"/>
        <v>#REF!</v>
      </c>
      <c r="W313" s="287" t="e">
        <f aca="false"/>
        <v>#REF!</v>
      </c>
      <c r="X313" s="327"/>
      <c r="Y313" s="287" t="n">
        <v>3000</v>
      </c>
      <c r="Z313" s="287"/>
      <c r="AA313" s="287" t="e">
        <f aca="false">AA314</f>
        <v>#VALUE!</v>
      </c>
      <c r="AB313" s="327"/>
      <c r="AC313" s="258"/>
      <c r="AD313" s="258"/>
      <c r="AE313" s="258"/>
      <c r="AF313" s="258"/>
      <c r="AG313" s="258"/>
      <c r="AH313" s="258"/>
      <c r="AI313" s="258"/>
      <c r="AJ313" s="258"/>
      <c r="AK313" s="258"/>
      <c r="AL313" s="258"/>
      <c r="AM313" s="258"/>
      <c r="AN313" s="258"/>
      <c r="AO313" s="258"/>
      <c r="AP313" s="258"/>
      <c r="AQ313" s="258"/>
      <c r="AR313" s="258"/>
      <c r="AS313" s="258"/>
      <c r="AT313" s="258"/>
      <c r="AU313" s="258"/>
      <c r="AV313" s="258"/>
      <c r="AW313" s="258"/>
      <c r="AX313" s="258"/>
      <c r="AY313" s="258"/>
      <c r="AZ313" s="258"/>
      <c r="BA313" s="258"/>
      <c r="BB313" s="258"/>
      <c r="BC313" s="258"/>
      <c r="BD313" s="258"/>
      <c r="BE313" s="258"/>
      <c r="BF313" s="258"/>
      <c r="BG313" s="258"/>
      <c r="BH313" s="258"/>
      <c r="BI313" s="258"/>
      <c r="BJ313" s="258"/>
      <c r="BK313" s="258"/>
      <c r="BL313" s="258"/>
      <c r="BM313" s="258"/>
      <c r="BN313" s="258"/>
      <c r="BO313" s="258"/>
      <c r="BP313" s="258"/>
      <c r="BQ313" s="258"/>
      <c r="BR313" s="258"/>
      <c r="BS313" s="258"/>
      <c r="BT313" s="258"/>
      <c r="BU313" s="258"/>
      <c r="BV313" s="258"/>
      <c r="BW313" s="258"/>
      <c r="BX313" s="258"/>
      <c r="BY313" s="258"/>
      <c r="BZ313" s="258"/>
      <c r="CA313" s="258"/>
      <c r="CB313" s="258"/>
      <c r="CC313" s="258"/>
    </row>
    <row r="314" s="328" customFormat="true" ht="20.1" hidden="false" customHeight="true" outlineLevel="0" collapsed="false">
      <c r="A314" s="282"/>
      <c r="B314" s="282" t="s">
        <v>391</v>
      </c>
      <c r="C314" s="284"/>
      <c r="D314" s="401"/>
      <c r="E314" s="284"/>
      <c r="F314" s="296"/>
      <c r="G314" s="286"/>
      <c r="H314" s="287"/>
      <c r="I314" s="287"/>
      <c r="J314" s="287" t="e">
        <f aca="false"/>
        <v>#REF!</v>
      </c>
      <c r="K314" s="287"/>
      <c r="L314" s="287" t="e">
        <f aca="false"/>
        <v>#REF!</v>
      </c>
      <c r="M314" s="327"/>
      <c r="N314" s="287" t="e">
        <f aca="false"/>
        <v>#REF!</v>
      </c>
      <c r="O314" s="287"/>
      <c r="P314" s="287" t="e">
        <f aca="false"/>
        <v>#REF!</v>
      </c>
      <c r="Q314" s="296" t="e">
        <f aca="false"/>
        <v>#REF!</v>
      </c>
      <c r="R314" s="296" t="e">
        <f aca="false"/>
        <v>#REF!</v>
      </c>
      <c r="S314" s="287" t="e">
        <f aca="false"/>
        <v>#REF!</v>
      </c>
      <c r="T314" s="287" t="e">
        <f aca="false"/>
        <v>#REF!</v>
      </c>
      <c r="U314" s="287" t="e">
        <f aca="false"/>
        <v>#REF!</v>
      </c>
      <c r="V314" s="287" t="e">
        <f aca="false"/>
        <v>#REF!</v>
      </c>
      <c r="W314" s="287" t="e">
        <f aca="false"/>
        <v>#REF!</v>
      </c>
      <c r="X314" s="327"/>
      <c r="Y314" s="287" t="n">
        <v>3000</v>
      </c>
      <c r="Z314" s="287"/>
      <c r="AA314" s="287" t="e">
        <f aca="false">#REF!+AA315</f>
        <v>#VALUE!</v>
      </c>
      <c r="AB314" s="327"/>
      <c r="AC314" s="258"/>
      <c r="AD314" s="258"/>
      <c r="AE314" s="258"/>
      <c r="AF314" s="258"/>
      <c r="AG314" s="258"/>
      <c r="AH314" s="258"/>
      <c r="AI314" s="258"/>
      <c r="AJ314" s="258"/>
      <c r="AK314" s="258"/>
      <c r="AL314" s="258"/>
      <c r="AM314" s="258"/>
      <c r="AN314" s="258"/>
      <c r="AO314" s="258"/>
      <c r="AP314" s="258"/>
      <c r="AQ314" s="258"/>
      <c r="AR314" s="258"/>
      <c r="AS314" s="258"/>
      <c r="AT314" s="258"/>
      <c r="AU314" s="258"/>
      <c r="AV314" s="258"/>
      <c r="AW314" s="258"/>
      <c r="AX314" s="258"/>
      <c r="AY314" s="258"/>
      <c r="AZ314" s="258"/>
      <c r="BA314" s="258"/>
      <c r="BB314" s="258"/>
      <c r="BC314" s="258"/>
      <c r="BD314" s="258"/>
      <c r="BE314" s="258"/>
      <c r="BF314" s="258"/>
      <c r="BG314" s="258"/>
      <c r="BH314" s="258"/>
      <c r="BI314" s="258"/>
      <c r="BJ314" s="258"/>
      <c r="BK314" s="258"/>
      <c r="BL314" s="258"/>
      <c r="BM314" s="258"/>
      <c r="BN314" s="258"/>
      <c r="BO314" s="258"/>
      <c r="BP314" s="258"/>
      <c r="BQ314" s="258"/>
      <c r="BR314" s="258"/>
      <c r="BS314" s="258"/>
      <c r="BT314" s="258"/>
      <c r="BU314" s="258"/>
      <c r="BV314" s="258"/>
      <c r="BW314" s="258"/>
      <c r="BX314" s="258"/>
      <c r="BY314" s="258"/>
      <c r="BZ314" s="258"/>
      <c r="CA314" s="258"/>
      <c r="CB314" s="258"/>
      <c r="CC314" s="258"/>
    </row>
    <row r="315" s="319" customFormat="true" ht="20.1" hidden="false" customHeight="true" outlineLevel="0" collapsed="false">
      <c r="A315" s="291" t="n">
        <v>228</v>
      </c>
      <c r="B315" s="317" t="s">
        <v>627</v>
      </c>
      <c r="C315" s="293" t="s">
        <v>437</v>
      </c>
      <c r="D315" s="401"/>
      <c r="E315" s="293"/>
      <c r="F315" s="296"/>
      <c r="G315" s="295"/>
      <c r="H315" s="296"/>
      <c r="I315" s="296"/>
      <c r="J315" s="296"/>
      <c r="K315" s="296"/>
      <c r="L315" s="296"/>
      <c r="M315" s="301"/>
      <c r="N315" s="296"/>
      <c r="O315" s="296"/>
      <c r="P315" s="296"/>
      <c r="Q315" s="296"/>
      <c r="R315" s="296"/>
      <c r="S315" s="296"/>
      <c r="T315" s="296"/>
      <c r="U315" s="296"/>
      <c r="V315" s="296"/>
      <c r="W315" s="296"/>
      <c r="X315" s="301"/>
      <c r="Y315" s="296" t="n">
        <v>3000</v>
      </c>
      <c r="Z315" s="296"/>
      <c r="AA315" s="296" t="n">
        <v>2000</v>
      </c>
      <c r="AB315" s="301"/>
      <c r="AC315" s="302"/>
      <c r="AD315" s="302"/>
      <c r="AE315" s="302"/>
      <c r="AF315" s="302"/>
      <c r="AG315" s="302"/>
      <c r="AH315" s="302"/>
      <c r="AI315" s="302"/>
      <c r="AJ315" s="302"/>
      <c r="AK315" s="302"/>
      <c r="AL315" s="302"/>
      <c r="AM315" s="302"/>
      <c r="AN315" s="302"/>
      <c r="AO315" s="302"/>
      <c r="AP315" s="302"/>
      <c r="AQ315" s="302"/>
      <c r="AR315" s="302"/>
      <c r="AS315" s="302"/>
      <c r="AT315" s="302"/>
      <c r="AU315" s="302"/>
      <c r="AV315" s="302"/>
      <c r="AW315" s="302"/>
      <c r="AX315" s="302"/>
      <c r="AY315" s="302"/>
      <c r="AZ315" s="302"/>
      <c r="BA315" s="302"/>
      <c r="BB315" s="302"/>
      <c r="BC315" s="302"/>
      <c r="BD315" s="302"/>
      <c r="BE315" s="302"/>
      <c r="BF315" s="302"/>
      <c r="BG315" s="302"/>
      <c r="BH315" s="302"/>
      <c r="BI315" s="302"/>
      <c r="BJ315" s="302"/>
      <c r="BK315" s="302"/>
      <c r="BL315" s="302"/>
      <c r="BM315" s="302"/>
      <c r="BN315" s="302"/>
      <c r="BO315" s="302"/>
      <c r="BP315" s="302"/>
      <c r="BQ315" s="302"/>
      <c r="BR315" s="302"/>
      <c r="BS315" s="302"/>
      <c r="BT315" s="302"/>
      <c r="BU315" s="302"/>
      <c r="BV315" s="302"/>
      <c r="BW315" s="302"/>
      <c r="BX315" s="302"/>
      <c r="BY315" s="302"/>
      <c r="BZ315" s="302"/>
      <c r="CA315" s="302"/>
      <c r="CB315" s="302"/>
      <c r="CC315" s="302"/>
    </row>
    <row r="316" s="328" customFormat="true" ht="20.1" hidden="false" customHeight="true" outlineLevel="0" collapsed="false">
      <c r="A316" s="282" t="s">
        <v>143</v>
      </c>
      <c r="B316" s="326" t="s">
        <v>369</v>
      </c>
      <c r="C316" s="284"/>
      <c r="D316" s="401"/>
      <c r="E316" s="284"/>
      <c r="F316" s="296"/>
      <c r="G316" s="286"/>
      <c r="H316" s="287"/>
      <c r="I316" s="287"/>
      <c r="J316" s="287" t="e">
        <f aca="false"/>
        <v>#REF!</v>
      </c>
      <c r="K316" s="287"/>
      <c r="L316" s="287" t="e">
        <f aca="false"/>
        <v>#REF!</v>
      </c>
      <c r="M316" s="327"/>
      <c r="N316" s="287" t="e">
        <f aca="false"/>
        <v>#REF!</v>
      </c>
      <c r="O316" s="289"/>
      <c r="P316" s="287" t="e">
        <f aca="false"/>
        <v>#REF!</v>
      </c>
      <c r="Q316" s="296" t="e">
        <f aca="false"/>
        <v>#REF!</v>
      </c>
      <c r="R316" s="296" t="e">
        <f aca="false"/>
        <v>#REF!</v>
      </c>
      <c r="S316" s="289" t="e">
        <f aca="false"/>
        <v>#REF!</v>
      </c>
      <c r="T316" s="289" t="e">
        <f aca="false"/>
        <v>#REF!</v>
      </c>
      <c r="U316" s="289" t="e">
        <f aca="false"/>
        <v>#REF!</v>
      </c>
      <c r="V316" s="287" t="e">
        <f aca="false"/>
        <v>#REF!</v>
      </c>
      <c r="W316" s="287" t="e">
        <f aca="false"/>
        <v>#REF!</v>
      </c>
      <c r="X316" s="327"/>
      <c r="Y316" s="287" t="n">
        <v>48500</v>
      </c>
      <c r="Z316" s="287"/>
      <c r="AA316" s="287" t="e">
        <f aca="false">AA317+AA334</f>
        <v>#VALUE!</v>
      </c>
      <c r="AB316" s="327"/>
      <c r="AC316" s="258"/>
      <c r="AD316" s="409"/>
      <c r="AE316" s="258"/>
      <c r="AF316" s="258"/>
      <c r="AG316" s="258"/>
      <c r="AH316" s="258"/>
      <c r="AI316" s="258"/>
      <c r="AJ316" s="258"/>
      <c r="AK316" s="258"/>
      <c r="AL316" s="258"/>
      <c r="AM316" s="258"/>
      <c r="AN316" s="258"/>
      <c r="AO316" s="258"/>
      <c r="AP316" s="258"/>
      <c r="AQ316" s="258"/>
      <c r="AR316" s="258"/>
      <c r="AS316" s="258"/>
      <c r="AT316" s="258"/>
      <c r="AU316" s="258"/>
      <c r="AV316" s="258"/>
      <c r="AW316" s="258"/>
      <c r="AX316" s="258"/>
      <c r="AY316" s="258"/>
      <c r="AZ316" s="258"/>
      <c r="BA316" s="258"/>
      <c r="BB316" s="258"/>
      <c r="BC316" s="258"/>
      <c r="BD316" s="258"/>
      <c r="BE316" s="258"/>
      <c r="BF316" s="258"/>
      <c r="BG316" s="258"/>
      <c r="BH316" s="258"/>
      <c r="BI316" s="258"/>
      <c r="BJ316" s="258"/>
      <c r="BK316" s="258"/>
      <c r="BL316" s="258"/>
      <c r="BM316" s="258"/>
      <c r="BN316" s="258"/>
      <c r="BO316" s="258"/>
      <c r="BP316" s="258"/>
      <c r="BQ316" s="258"/>
      <c r="BR316" s="258"/>
      <c r="BS316" s="258"/>
      <c r="BT316" s="258"/>
      <c r="BU316" s="258"/>
      <c r="BV316" s="258"/>
      <c r="BW316" s="258"/>
      <c r="BX316" s="258"/>
      <c r="BY316" s="258"/>
      <c r="BZ316" s="258"/>
      <c r="CA316" s="258"/>
      <c r="CB316" s="258"/>
      <c r="CC316" s="258"/>
    </row>
    <row r="317" s="328" customFormat="true" ht="20.1" hidden="false" customHeight="true" outlineLevel="0" collapsed="false">
      <c r="A317" s="282"/>
      <c r="B317" s="282" t="s">
        <v>391</v>
      </c>
      <c r="C317" s="284"/>
      <c r="D317" s="401"/>
      <c r="E317" s="284"/>
      <c r="F317" s="296"/>
      <c r="G317" s="286"/>
      <c r="H317" s="287"/>
      <c r="I317" s="287"/>
      <c r="J317" s="287" t="e">
        <f aca="false"/>
        <v>#REF!</v>
      </c>
      <c r="K317" s="287"/>
      <c r="L317" s="287" t="e">
        <f aca="false"/>
        <v>#REF!</v>
      </c>
      <c r="M317" s="327"/>
      <c r="N317" s="287" t="e">
        <f aca="false"/>
        <v>#REF!</v>
      </c>
      <c r="O317" s="289"/>
      <c r="P317" s="287" t="e">
        <f aca="false"/>
        <v>#REF!</v>
      </c>
      <c r="Q317" s="296" t="e">
        <f aca="false"/>
        <v>#REF!</v>
      </c>
      <c r="R317" s="296" t="e">
        <f aca="false"/>
        <v>#REF!</v>
      </c>
      <c r="S317" s="289" t="e">
        <f aca="false"/>
        <v>#REF!</v>
      </c>
      <c r="T317" s="289" t="e">
        <f aca="false"/>
        <v>#REF!</v>
      </c>
      <c r="U317" s="289" t="e">
        <f aca="false"/>
        <v>#REF!</v>
      </c>
      <c r="V317" s="287" t="e">
        <f aca="false"/>
        <v>#REF!</v>
      </c>
      <c r="W317" s="287" t="e">
        <f aca="false"/>
        <v>#REF!</v>
      </c>
      <c r="X317" s="327"/>
      <c r="Y317" s="287" t="n">
        <v>44400</v>
      </c>
      <c r="Z317" s="287"/>
      <c r="AA317" s="287" t="e">
        <f aca="false">AA318</f>
        <v>#VALUE!</v>
      </c>
      <c r="AB317" s="327"/>
      <c r="AC317" s="258"/>
      <c r="AD317" s="409"/>
      <c r="AE317" s="258"/>
      <c r="AF317" s="258"/>
      <c r="AG317" s="258"/>
      <c r="AH317" s="258"/>
      <c r="AI317" s="258"/>
      <c r="AJ317" s="258"/>
      <c r="AK317" s="258"/>
      <c r="AL317" s="258"/>
      <c r="AM317" s="258"/>
      <c r="AN317" s="258"/>
      <c r="AO317" s="258"/>
      <c r="AP317" s="258"/>
      <c r="AQ317" s="258"/>
      <c r="AR317" s="258"/>
      <c r="AS317" s="258"/>
      <c r="AT317" s="258"/>
      <c r="AU317" s="258"/>
      <c r="AV317" s="258"/>
      <c r="AW317" s="258"/>
      <c r="AX317" s="258"/>
      <c r="AY317" s="258"/>
      <c r="AZ317" s="258"/>
      <c r="BA317" s="258"/>
      <c r="BB317" s="258"/>
      <c r="BC317" s="258"/>
      <c r="BD317" s="258"/>
      <c r="BE317" s="258"/>
      <c r="BF317" s="258"/>
      <c r="BG317" s="258"/>
      <c r="BH317" s="258"/>
      <c r="BI317" s="258"/>
      <c r="BJ317" s="258"/>
      <c r="BK317" s="258"/>
      <c r="BL317" s="258"/>
      <c r="BM317" s="258"/>
      <c r="BN317" s="258"/>
      <c r="BO317" s="258"/>
      <c r="BP317" s="258"/>
      <c r="BQ317" s="258"/>
      <c r="BR317" s="258"/>
      <c r="BS317" s="258"/>
      <c r="BT317" s="258"/>
      <c r="BU317" s="258"/>
      <c r="BV317" s="258"/>
      <c r="BW317" s="258"/>
      <c r="BX317" s="258"/>
      <c r="BY317" s="258"/>
      <c r="BZ317" s="258"/>
      <c r="CA317" s="258"/>
      <c r="CB317" s="258"/>
      <c r="CC317" s="258"/>
    </row>
    <row r="318" s="328" customFormat="true" ht="20.1" hidden="false" customHeight="true" outlineLevel="0" collapsed="false">
      <c r="A318" s="282"/>
      <c r="B318" s="306" t="s">
        <v>394</v>
      </c>
      <c r="C318" s="284"/>
      <c r="D318" s="401"/>
      <c r="E318" s="284"/>
      <c r="F318" s="296"/>
      <c r="G318" s="286"/>
      <c r="H318" s="287"/>
      <c r="I318" s="287"/>
      <c r="J318" s="287" t="e">
        <f aca="false"/>
        <v>#REF!</v>
      </c>
      <c r="K318" s="287"/>
      <c r="L318" s="287" t="e">
        <f aca="false"/>
        <v>#REF!</v>
      </c>
      <c r="M318" s="327"/>
      <c r="N318" s="296" t="e">
        <f aca="false"/>
        <v>#REF!</v>
      </c>
      <c r="O318" s="287"/>
      <c r="P318" s="296" t="e">
        <f aca="false"/>
        <v>#REF!</v>
      </c>
      <c r="Q318" s="296" t="e">
        <f aca="false"/>
        <v>#REF!</v>
      </c>
      <c r="R318" s="296" t="e">
        <f aca="false"/>
        <v>#REF!</v>
      </c>
      <c r="S318" s="287" t="e">
        <f aca="false"/>
        <v>#REF!</v>
      </c>
      <c r="T318" s="287" t="e">
        <f aca="false"/>
        <v>#REF!</v>
      </c>
      <c r="U318" s="287" t="e">
        <f aca="false"/>
        <v>#REF!</v>
      </c>
      <c r="V318" s="287" t="e">
        <f aca="false"/>
        <v>#REF!</v>
      </c>
      <c r="W318" s="287" t="e">
        <f aca="false"/>
        <v>#REF!</v>
      </c>
      <c r="X318" s="327"/>
      <c r="Y318" s="287" t="n">
        <v>44400</v>
      </c>
      <c r="Z318" s="287"/>
      <c r="AA318" s="287" t="e">
        <f aca="false">#REF!+AA321+AA328</f>
        <v>#VALUE!</v>
      </c>
      <c r="AB318" s="327"/>
      <c r="AC318" s="258"/>
      <c r="AD318" s="409"/>
      <c r="AE318" s="258"/>
      <c r="AF318" s="258"/>
      <c r="AG318" s="258"/>
      <c r="AH318" s="258"/>
      <c r="AI318" s="258"/>
      <c r="AJ318" s="258"/>
      <c r="AK318" s="258"/>
      <c r="AL318" s="258"/>
      <c r="AM318" s="258"/>
      <c r="AN318" s="258"/>
      <c r="AO318" s="258"/>
      <c r="AP318" s="258"/>
      <c r="AQ318" s="258"/>
      <c r="AR318" s="258"/>
      <c r="AS318" s="258"/>
      <c r="AT318" s="258"/>
      <c r="AU318" s="258"/>
      <c r="AV318" s="258"/>
      <c r="AW318" s="258"/>
      <c r="AX318" s="258"/>
      <c r="AY318" s="258"/>
      <c r="AZ318" s="258"/>
      <c r="BA318" s="258"/>
      <c r="BB318" s="258"/>
      <c r="BC318" s="258"/>
      <c r="BD318" s="258"/>
      <c r="BE318" s="258"/>
      <c r="BF318" s="258"/>
      <c r="BG318" s="258"/>
      <c r="BH318" s="258"/>
      <c r="BI318" s="258"/>
      <c r="BJ318" s="258"/>
      <c r="BK318" s="258"/>
      <c r="BL318" s="258"/>
      <c r="BM318" s="258"/>
      <c r="BN318" s="258"/>
      <c r="BO318" s="258"/>
      <c r="BP318" s="258"/>
      <c r="BQ318" s="258"/>
      <c r="BR318" s="258"/>
      <c r="BS318" s="258"/>
      <c r="BT318" s="258"/>
      <c r="BU318" s="258"/>
      <c r="BV318" s="258"/>
      <c r="BW318" s="258"/>
      <c r="BX318" s="258"/>
      <c r="BY318" s="258"/>
      <c r="BZ318" s="258"/>
      <c r="CA318" s="258"/>
      <c r="CB318" s="258"/>
      <c r="CC318" s="258"/>
    </row>
    <row r="319" s="328" customFormat="true" ht="20.1" hidden="false" customHeight="true" outlineLevel="0" collapsed="false">
      <c r="A319" s="282" t="s">
        <v>301</v>
      </c>
      <c r="B319" s="292" t="s">
        <v>628</v>
      </c>
      <c r="C319" s="284"/>
      <c r="D319" s="401"/>
      <c r="E319" s="284"/>
      <c r="F319" s="296"/>
      <c r="G319" s="286"/>
      <c r="H319" s="287"/>
      <c r="I319" s="287"/>
      <c r="J319" s="287"/>
      <c r="K319" s="287"/>
      <c r="L319" s="287"/>
      <c r="M319" s="327"/>
      <c r="N319" s="296"/>
      <c r="O319" s="287"/>
      <c r="P319" s="296"/>
      <c r="Q319" s="296"/>
      <c r="R319" s="296"/>
      <c r="S319" s="287"/>
      <c r="T319" s="287"/>
      <c r="U319" s="287"/>
      <c r="V319" s="287"/>
      <c r="W319" s="287"/>
      <c r="X319" s="327"/>
      <c r="Y319" s="287" t="n">
        <v>3000</v>
      </c>
      <c r="Z319" s="287"/>
      <c r="AA319" s="287"/>
      <c r="AB319" s="327"/>
      <c r="AC319" s="258"/>
      <c r="AD319" s="409"/>
      <c r="AE319" s="258"/>
      <c r="AF319" s="258"/>
      <c r="AG319" s="258"/>
      <c r="AH319" s="258"/>
      <c r="AI319" s="258"/>
      <c r="AJ319" s="258"/>
      <c r="AK319" s="258"/>
      <c r="AL319" s="258"/>
      <c r="AM319" s="258"/>
      <c r="AN319" s="258"/>
      <c r="AO319" s="258"/>
      <c r="AP319" s="258"/>
      <c r="AQ319" s="258"/>
      <c r="AR319" s="258"/>
      <c r="AS319" s="258"/>
      <c r="AT319" s="258"/>
      <c r="AU319" s="258"/>
      <c r="AV319" s="258"/>
      <c r="AW319" s="258"/>
      <c r="AX319" s="258"/>
      <c r="AY319" s="258"/>
      <c r="AZ319" s="258"/>
      <c r="BA319" s="258"/>
      <c r="BB319" s="258"/>
      <c r="BC319" s="258"/>
      <c r="BD319" s="258"/>
      <c r="BE319" s="258"/>
      <c r="BF319" s="258"/>
      <c r="BG319" s="258"/>
      <c r="BH319" s="258"/>
      <c r="BI319" s="258"/>
      <c r="BJ319" s="258"/>
      <c r="BK319" s="258"/>
      <c r="BL319" s="258"/>
      <c r="BM319" s="258"/>
      <c r="BN319" s="258"/>
      <c r="BO319" s="258"/>
      <c r="BP319" s="258"/>
      <c r="BQ319" s="258"/>
      <c r="BR319" s="258"/>
      <c r="BS319" s="258"/>
      <c r="BT319" s="258"/>
      <c r="BU319" s="258"/>
      <c r="BV319" s="258"/>
      <c r="BW319" s="258"/>
      <c r="BX319" s="258"/>
      <c r="BY319" s="258"/>
      <c r="BZ319" s="258"/>
      <c r="CA319" s="258"/>
      <c r="CB319" s="258"/>
      <c r="CC319" s="258"/>
    </row>
    <row r="320" s="328" customFormat="true" ht="20.1" hidden="false" customHeight="true" outlineLevel="0" collapsed="false">
      <c r="A320" s="291" t="n">
        <v>229</v>
      </c>
      <c r="B320" s="292" t="s">
        <v>629</v>
      </c>
      <c r="C320" s="293" t="s">
        <v>630</v>
      </c>
      <c r="D320" s="401"/>
      <c r="E320" s="284"/>
      <c r="F320" s="296"/>
      <c r="G320" s="286"/>
      <c r="H320" s="287"/>
      <c r="I320" s="287"/>
      <c r="J320" s="287"/>
      <c r="K320" s="287"/>
      <c r="L320" s="287"/>
      <c r="M320" s="327"/>
      <c r="N320" s="296"/>
      <c r="O320" s="287"/>
      <c r="P320" s="296"/>
      <c r="Q320" s="296"/>
      <c r="R320" s="296"/>
      <c r="S320" s="287"/>
      <c r="T320" s="287"/>
      <c r="U320" s="287"/>
      <c r="V320" s="287"/>
      <c r="W320" s="287"/>
      <c r="X320" s="327"/>
      <c r="Y320" s="296" t="n">
        <v>2500</v>
      </c>
      <c r="Z320" s="287"/>
      <c r="AA320" s="287"/>
      <c r="AB320" s="327"/>
      <c r="AC320" s="258"/>
      <c r="AD320" s="409"/>
      <c r="AE320" s="258"/>
      <c r="AF320" s="258"/>
      <c r="AG320" s="258"/>
      <c r="AH320" s="258"/>
      <c r="AI320" s="258"/>
      <c r="AJ320" s="258"/>
      <c r="AK320" s="258"/>
      <c r="AL320" s="258"/>
      <c r="AM320" s="258"/>
      <c r="AN320" s="258"/>
      <c r="AO320" s="258"/>
      <c r="AP320" s="258"/>
      <c r="AQ320" s="258"/>
      <c r="AR320" s="258"/>
      <c r="AS320" s="258"/>
      <c r="AT320" s="258"/>
      <c r="AU320" s="258"/>
      <c r="AV320" s="258"/>
      <c r="AW320" s="258"/>
      <c r="AX320" s="258"/>
      <c r="AY320" s="258"/>
      <c r="AZ320" s="258"/>
      <c r="BA320" s="258"/>
      <c r="BB320" s="258"/>
      <c r="BC320" s="258"/>
      <c r="BD320" s="258"/>
      <c r="BE320" s="258"/>
      <c r="BF320" s="258"/>
      <c r="BG320" s="258"/>
      <c r="BH320" s="258"/>
      <c r="BI320" s="258"/>
      <c r="BJ320" s="258"/>
      <c r="BK320" s="258"/>
      <c r="BL320" s="258"/>
      <c r="BM320" s="258"/>
      <c r="BN320" s="258"/>
      <c r="BO320" s="258"/>
      <c r="BP320" s="258"/>
      <c r="BQ320" s="258"/>
      <c r="BR320" s="258"/>
      <c r="BS320" s="258"/>
      <c r="BT320" s="258"/>
      <c r="BU320" s="258"/>
      <c r="BV320" s="258"/>
      <c r="BW320" s="258"/>
      <c r="BX320" s="258"/>
      <c r="BY320" s="258"/>
      <c r="BZ320" s="258"/>
      <c r="CA320" s="258"/>
      <c r="CB320" s="258"/>
      <c r="CC320" s="258"/>
    </row>
    <row r="321" s="300" customFormat="true" ht="20.1" hidden="false" customHeight="true" outlineLevel="0" collapsed="false">
      <c r="A321" s="293" t="s">
        <v>301</v>
      </c>
      <c r="B321" s="292" t="s">
        <v>631</v>
      </c>
      <c r="C321" s="293"/>
      <c r="D321" s="401"/>
      <c r="E321" s="293"/>
      <c r="F321" s="296"/>
      <c r="G321" s="295"/>
      <c r="H321" s="296"/>
      <c r="I321" s="296"/>
      <c r="J321" s="296" t="n">
        <v>4700</v>
      </c>
      <c r="K321" s="296"/>
      <c r="L321" s="296" t="n">
        <v>4700</v>
      </c>
      <c r="M321" s="327"/>
      <c r="N321" s="296" t="n">
        <v>4700</v>
      </c>
      <c r="O321" s="296"/>
      <c r="P321" s="296" t="n">
        <v>4700</v>
      </c>
      <c r="Q321" s="296" t="n">
        <v>4700</v>
      </c>
      <c r="R321" s="296" t="n">
        <v>4700</v>
      </c>
      <c r="S321" s="296" t="n">
        <v>0</v>
      </c>
      <c r="T321" s="296" t="n">
        <v>0</v>
      </c>
      <c r="U321" s="296" t="n">
        <v>0</v>
      </c>
      <c r="V321" s="296" t="n">
        <v>0</v>
      </c>
      <c r="W321" s="296" t="n">
        <v>0</v>
      </c>
      <c r="X321" s="327"/>
      <c r="Y321" s="287" t="n">
        <v>19063</v>
      </c>
      <c r="Z321" s="296"/>
      <c r="AA321" s="296" t="n">
        <f aca="false">SUM(AA322:AA327)</f>
        <v>400</v>
      </c>
      <c r="AB321" s="327"/>
      <c r="AC321" s="418"/>
      <c r="AD321" s="418"/>
      <c r="AE321" s="418"/>
      <c r="AF321" s="418"/>
      <c r="AG321" s="418"/>
      <c r="AH321" s="418"/>
      <c r="AI321" s="418"/>
      <c r="AJ321" s="418"/>
      <c r="AK321" s="418"/>
      <c r="AL321" s="418"/>
      <c r="AM321" s="418"/>
      <c r="AN321" s="418"/>
      <c r="AO321" s="418"/>
      <c r="AP321" s="418"/>
      <c r="AQ321" s="418"/>
      <c r="AR321" s="418"/>
      <c r="AS321" s="418"/>
      <c r="AT321" s="418"/>
      <c r="AU321" s="418"/>
      <c r="AV321" s="418"/>
      <c r="AW321" s="418"/>
      <c r="AX321" s="418"/>
      <c r="AY321" s="418"/>
      <c r="AZ321" s="418"/>
      <c r="BA321" s="418"/>
      <c r="BB321" s="418"/>
      <c r="BC321" s="418"/>
      <c r="BD321" s="418"/>
      <c r="BE321" s="418"/>
      <c r="BF321" s="418"/>
      <c r="BG321" s="418"/>
      <c r="BH321" s="418"/>
      <c r="BI321" s="418"/>
      <c r="BJ321" s="418"/>
      <c r="BK321" s="418"/>
      <c r="BL321" s="418"/>
      <c r="BM321" s="418"/>
      <c r="BN321" s="418"/>
      <c r="BO321" s="418"/>
      <c r="BP321" s="418"/>
      <c r="BQ321" s="418"/>
      <c r="BR321" s="418"/>
      <c r="BS321" s="418"/>
      <c r="BT321" s="418"/>
      <c r="BU321" s="418"/>
      <c r="BV321" s="418"/>
      <c r="BW321" s="418"/>
      <c r="BX321" s="418"/>
      <c r="BY321" s="418"/>
      <c r="BZ321" s="418"/>
      <c r="CA321" s="418"/>
      <c r="CB321" s="418"/>
      <c r="CC321" s="418"/>
    </row>
    <row r="322" s="300" customFormat="true" ht="20.1" hidden="false" customHeight="true" outlineLevel="0" collapsed="false">
      <c r="A322" s="293" t="n">
        <v>232</v>
      </c>
      <c r="B322" s="292" t="s">
        <v>632</v>
      </c>
      <c r="C322" s="293" t="s">
        <v>420</v>
      </c>
      <c r="D322" s="401" t="s">
        <v>423</v>
      </c>
      <c r="E322" s="293" t="s">
        <v>633</v>
      </c>
      <c r="F322" s="296"/>
      <c r="G322" s="295" t="n">
        <v>4732</v>
      </c>
      <c r="H322" s="296" t="n">
        <v>4685</v>
      </c>
      <c r="I322" s="296" t="n">
        <v>3361</v>
      </c>
      <c r="J322" s="296" t="n">
        <v>500</v>
      </c>
      <c r="K322" s="296"/>
      <c r="L322" s="296" t="n">
        <v>500</v>
      </c>
      <c r="M322" s="301"/>
      <c r="N322" s="296" t="n">
        <v>500</v>
      </c>
      <c r="O322" s="296"/>
      <c r="P322" s="296" t="n">
        <v>500</v>
      </c>
      <c r="Q322" s="296" t="n">
        <v>500</v>
      </c>
      <c r="R322" s="296" t="n">
        <v>500</v>
      </c>
      <c r="S322" s="296"/>
      <c r="T322" s="296"/>
      <c r="U322" s="296"/>
      <c r="V322" s="296"/>
      <c r="W322" s="296"/>
      <c r="X322" s="301"/>
      <c r="Y322" s="296" t="n">
        <v>1300</v>
      </c>
      <c r="Z322" s="296"/>
      <c r="AA322" s="296"/>
      <c r="AB322" s="327"/>
      <c r="AC322" s="418"/>
      <c r="AD322" s="418"/>
      <c r="AE322" s="418"/>
      <c r="AF322" s="418"/>
      <c r="AG322" s="418"/>
      <c r="AH322" s="418"/>
      <c r="AI322" s="418"/>
      <c r="AJ322" s="418"/>
      <c r="AK322" s="418"/>
      <c r="AL322" s="418"/>
      <c r="AM322" s="418"/>
      <c r="AN322" s="418"/>
      <c r="AO322" s="418"/>
      <c r="AP322" s="418"/>
      <c r="AQ322" s="418"/>
      <c r="AR322" s="418"/>
      <c r="AS322" s="418"/>
      <c r="AT322" s="418"/>
      <c r="AU322" s="418"/>
      <c r="AV322" s="418"/>
      <c r="AW322" s="418"/>
      <c r="AX322" s="418"/>
      <c r="AY322" s="418"/>
      <c r="AZ322" s="418"/>
      <c r="BA322" s="418"/>
      <c r="BB322" s="418"/>
      <c r="BC322" s="418"/>
      <c r="BD322" s="418"/>
      <c r="BE322" s="418"/>
      <c r="BF322" s="418"/>
      <c r="BG322" s="418"/>
      <c r="BH322" s="418"/>
      <c r="BI322" s="418"/>
      <c r="BJ322" s="418"/>
      <c r="BK322" s="418"/>
      <c r="BL322" s="418"/>
      <c r="BM322" s="418"/>
      <c r="BN322" s="418"/>
      <c r="BO322" s="418"/>
      <c r="BP322" s="418"/>
      <c r="BQ322" s="418"/>
      <c r="BR322" s="418"/>
      <c r="BS322" s="418"/>
      <c r="BT322" s="418"/>
      <c r="BU322" s="418"/>
      <c r="BV322" s="418"/>
      <c r="BW322" s="418"/>
      <c r="BX322" s="418"/>
      <c r="BY322" s="418"/>
      <c r="BZ322" s="418"/>
      <c r="CA322" s="418"/>
      <c r="CB322" s="418"/>
      <c r="CC322" s="418"/>
    </row>
    <row r="323" s="300" customFormat="true" ht="20.1" hidden="false" customHeight="true" outlineLevel="0" collapsed="false">
      <c r="A323" s="293" t="n">
        <v>234</v>
      </c>
      <c r="B323" s="292" t="s">
        <v>634</v>
      </c>
      <c r="C323" s="293" t="s">
        <v>492</v>
      </c>
      <c r="D323" s="401" t="s">
        <v>451</v>
      </c>
      <c r="E323" s="293"/>
      <c r="F323" s="296"/>
      <c r="G323" s="295" t="n">
        <v>4976</v>
      </c>
      <c r="H323" s="296" t="n">
        <v>4961</v>
      </c>
      <c r="I323" s="296" t="n">
        <v>3278</v>
      </c>
      <c r="J323" s="296"/>
      <c r="K323" s="296"/>
      <c r="L323" s="296"/>
      <c r="M323" s="301"/>
      <c r="N323" s="296"/>
      <c r="O323" s="296"/>
      <c r="P323" s="296"/>
      <c r="Q323" s="296"/>
      <c r="R323" s="296"/>
      <c r="S323" s="296"/>
      <c r="T323" s="296"/>
      <c r="U323" s="296"/>
      <c r="V323" s="296"/>
      <c r="W323" s="296"/>
      <c r="X323" s="301"/>
      <c r="Y323" s="296" t="n">
        <v>1030</v>
      </c>
      <c r="Z323" s="296"/>
      <c r="AA323" s="296"/>
      <c r="AB323" s="327"/>
      <c r="AC323" s="418"/>
      <c r="AD323" s="418"/>
      <c r="AE323" s="418"/>
      <c r="AF323" s="418"/>
      <c r="AG323" s="418"/>
      <c r="AH323" s="418"/>
      <c r="AI323" s="418"/>
      <c r="AJ323" s="418"/>
      <c r="AK323" s="418"/>
      <c r="AL323" s="418"/>
      <c r="AM323" s="418"/>
      <c r="AN323" s="418"/>
      <c r="AO323" s="418"/>
      <c r="AP323" s="418"/>
      <c r="AQ323" s="418"/>
      <c r="AR323" s="418"/>
      <c r="AS323" s="418"/>
      <c r="AT323" s="418"/>
      <c r="AU323" s="418"/>
      <c r="AV323" s="418"/>
      <c r="AW323" s="418"/>
      <c r="AX323" s="418"/>
      <c r="AY323" s="418"/>
      <c r="AZ323" s="418"/>
      <c r="BA323" s="418"/>
      <c r="BB323" s="418"/>
      <c r="BC323" s="418"/>
      <c r="BD323" s="418"/>
      <c r="BE323" s="418"/>
      <c r="BF323" s="418"/>
      <c r="BG323" s="418"/>
      <c r="BH323" s="418"/>
      <c r="BI323" s="418"/>
      <c r="BJ323" s="418"/>
      <c r="BK323" s="418"/>
      <c r="BL323" s="418"/>
      <c r="BM323" s="418"/>
      <c r="BN323" s="418"/>
      <c r="BO323" s="418"/>
      <c r="BP323" s="418"/>
      <c r="BQ323" s="418"/>
      <c r="BR323" s="418"/>
      <c r="BS323" s="418"/>
      <c r="BT323" s="418"/>
      <c r="BU323" s="418"/>
      <c r="BV323" s="418"/>
      <c r="BW323" s="418"/>
      <c r="BX323" s="418"/>
      <c r="BY323" s="418"/>
      <c r="BZ323" s="418"/>
      <c r="CA323" s="418"/>
      <c r="CB323" s="418"/>
      <c r="CC323" s="418"/>
    </row>
    <row r="324" s="300" customFormat="true" ht="20.1" hidden="false" customHeight="true" outlineLevel="0" collapsed="false">
      <c r="A324" s="293" t="n">
        <v>236</v>
      </c>
      <c r="B324" s="292" t="s">
        <v>635</v>
      </c>
      <c r="C324" s="293" t="s">
        <v>636</v>
      </c>
      <c r="D324" s="401" t="s">
        <v>451</v>
      </c>
      <c r="E324" s="293"/>
      <c r="F324" s="296"/>
      <c r="G324" s="295" t="n">
        <v>9520</v>
      </c>
      <c r="H324" s="296" t="n">
        <v>9520</v>
      </c>
      <c r="I324" s="296" t="n">
        <v>1100</v>
      </c>
      <c r="J324" s="296"/>
      <c r="K324" s="296"/>
      <c r="L324" s="296"/>
      <c r="M324" s="301"/>
      <c r="N324" s="296"/>
      <c r="O324" s="296"/>
      <c r="P324" s="296"/>
      <c r="Q324" s="296"/>
      <c r="R324" s="296"/>
      <c r="S324" s="296"/>
      <c r="T324" s="296"/>
      <c r="U324" s="296"/>
      <c r="V324" s="296"/>
      <c r="W324" s="296"/>
      <c r="X324" s="301"/>
      <c r="Y324" s="296" t="n">
        <v>5246</v>
      </c>
      <c r="Z324" s="296"/>
      <c r="AA324" s="296"/>
      <c r="AB324" s="327"/>
      <c r="AC324" s="418"/>
      <c r="AD324" s="418"/>
      <c r="AE324" s="418"/>
      <c r="AF324" s="418"/>
      <c r="AG324" s="418"/>
      <c r="AH324" s="418"/>
      <c r="AI324" s="418"/>
      <c r="AJ324" s="418"/>
      <c r="AK324" s="418"/>
      <c r="AL324" s="418"/>
      <c r="AM324" s="418"/>
      <c r="AN324" s="418"/>
      <c r="AO324" s="418"/>
      <c r="AP324" s="418"/>
      <c r="AQ324" s="418"/>
      <c r="AR324" s="418"/>
      <c r="AS324" s="418"/>
      <c r="AT324" s="418"/>
      <c r="AU324" s="418"/>
      <c r="AV324" s="418"/>
      <c r="AW324" s="418"/>
      <c r="AX324" s="418"/>
      <c r="AY324" s="418"/>
      <c r="AZ324" s="418"/>
      <c r="BA324" s="418"/>
      <c r="BB324" s="418"/>
      <c r="BC324" s="418"/>
      <c r="BD324" s="418"/>
      <c r="BE324" s="418"/>
      <c r="BF324" s="418"/>
      <c r="BG324" s="418"/>
      <c r="BH324" s="418"/>
      <c r="BI324" s="418"/>
      <c r="BJ324" s="418"/>
      <c r="BK324" s="418"/>
      <c r="BL324" s="418"/>
      <c r="BM324" s="418"/>
      <c r="BN324" s="418"/>
      <c r="BO324" s="418"/>
      <c r="BP324" s="418"/>
      <c r="BQ324" s="418"/>
      <c r="BR324" s="418"/>
      <c r="BS324" s="418"/>
      <c r="BT324" s="418"/>
      <c r="BU324" s="418"/>
      <c r="BV324" s="418"/>
      <c r="BW324" s="418"/>
      <c r="BX324" s="418"/>
      <c r="BY324" s="418"/>
      <c r="BZ324" s="418"/>
      <c r="CA324" s="418"/>
      <c r="CB324" s="418"/>
      <c r="CC324" s="418"/>
    </row>
    <row r="325" s="300" customFormat="true" ht="20.1" hidden="false" customHeight="true" outlineLevel="0" collapsed="false">
      <c r="A325" s="293" t="n">
        <v>238</v>
      </c>
      <c r="B325" s="292" t="s">
        <v>637</v>
      </c>
      <c r="C325" s="293" t="s">
        <v>437</v>
      </c>
      <c r="D325" s="401" t="s">
        <v>423</v>
      </c>
      <c r="E325" s="293" t="s">
        <v>638</v>
      </c>
      <c r="F325" s="296"/>
      <c r="G325" s="295" t="n">
        <v>12200</v>
      </c>
      <c r="H325" s="296" t="n">
        <v>11169</v>
      </c>
      <c r="I325" s="296" t="n">
        <v>2350</v>
      </c>
      <c r="J325" s="296" t="n">
        <v>800</v>
      </c>
      <c r="K325" s="296"/>
      <c r="L325" s="296" t="n">
        <v>800</v>
      </c>
      <c r="M325" s="301"/>
      <c r="N325" s="296" t="n">
        <v>800</v>
      </c>
      <c r="O325" s="296"/>
      <c r="P325" s="296" t="n">
        <v>800</v>
      </c>
      <c r="Q325" s="296" t="n">
        <v>800</v>
      </c>
      <c r="R325" s="296" t="n">
        <v>800</v>
      </c>
      <c r="S325" s="296"/>
      <c r="T325" s="296"/>
      <c r="U325" s="296"/>
      <c r="V325" s="296"/>
      <c r="W325" s="296"/>
      <c r="X325" s="301"/>
      <c r="Y325" s="296" t="n">
        <v>5490</v>
      </c>
      <c r="Z325" s="296"/>
      <c r="AA325" s="296"/>
      <c r="AB325" s="327"/>
      <c r="AC325" s="418"/>
      <c r="AD325" s="418"/>
      <c r="AE325" s="418"/>
      <c r="AF325" s="418"/>
      <c r="AG325" s="418"/>
      <c r="AH325" s="418"/>
      <c r="AI325" s="418"/>
      <c r="AJ325" s="418"/>
      <c r="AK325" s="418"/>
      <c r="AL325" s="418"/>
      <c r="AM325" s="418"/>
      <c r="AN325" s="418"/>
      <c r="AO325" s="418"/>
      <c r="AP325" s="418"/>
      <c r="AQ325" s="418"/>
      <c r="AR325" s="418"/>
      <c r="AS325" s="418"/>
      <c r="AT325" s="418"/>
      <c r="AU325" s="418"/>
      <c r="AV325" s="418"/>
      <c r="AW325" s="418"/>
      <c r="AX325" s="418"/>
      <c r="AY325" s="418"/>
      <c r="AZ325" s="418"/>
      <c r="BA325" s="418"/>
      <c r="BB325" s="418"/>
      <c r="BC325" s="418"/>
      <c r="BD325" s="418"/>
      <c r="BE325" s="418"/>
      <c r="BF325" s="418"/>
      <c r="BG325" s="418"/>
      <c r="BH325" s="418"/>
      <c r="BI325" s="418"/>
      <c r="BJ325" s="418"/>
      <c r="BK325" s="418"/>
      <c r="BL325" s="418"/>
      <c r="BM325" s="418"/>
      <c r="BN325" s="418"/>
      <c r="BO325" s="418"/>
      <c r="BP325" s="418"/>
      <c r="BQ325" s="418"/>
      <c r="BR325" s="418"/>
      <c r="BS325" s="418"/>
      <c r="BT325" s="418"/>
      <c r="BU325" s="418"/>
      <c r="BV325" s="418"/>
      <c r="BW325" s="418"/>
      <c r="BX325" s="418"/>
      <c r="BY325" s="418"/>
      <c r="BZ325" s="418"/>
      <c r="CA325" s="418"/>
      <c r="CB325" s="418"/>
      <c r="CC325" s="418"/>
    </row>
    <row r="326" s="300" customFormat="true" ht="20.1" hidden="false" customHeight="true" outlineLevel="0" collapsed="false">
      <c r="A326" s="293" t="n">
        <v>239</v>
      </c>
      <c r="B326" s="292" t="s">
        <v>639</v>
      </c>
      <c r="C326" s="293" t="s">
        <v>640</v>
      </c>
      <c r="D326" s="401" t="s">
        <v>451</v>
      </c>
      <c r="E326" s="293"/>
      <c r="F326" s="296"/>
      <c r="G326" s="295" t="n">
        <v>5019</v>
      </c>
      <c r="H326" s="296" t="n">
        <v>4493</v>
      </c>
      <c r="I326" s="296" t="n">
        <v>2399</v>
      </c>
      <c r="J326" s="296"/>
      <c r="K326" s="296"/>
      <c r="L326" s="296"/>
      <c r="M326" s="301"/>
      <c r="N326" s="296"/>
      <c r="O326" s="296"/>
      <c r="P326" s="296"/>
      <c r="Q326" s="296"/>
      <c r="R326" s="296"/>
      <c r="S326" s="296"/>
      <c r="T326" s="296"/>
      <c r="U326" s="296"/>
      <c r="V326" s="296"/>
      <c r="W326" s="296"/>
      <c r="X326" s="301"/>
      <c r="Y326" s="296" t="n">
        <v>1280</v>
      </c>
      <c r="Z326" s="296"/>
      <c r="AA326" s="296"/>
      <c r="AB326" s="327"/>
      <c r="AC326" s="418"/>
      <c r="AD326" s="418"/>
      <c r="AE326" s="418"/>
      <c r="AF326" s="418"/>
      <c r="AG326" s="418"/>
      <c r="AH326" s="418"/>
      <c r="AI326" s="418"/>
      <c r="AJ326" s="418"/>
      <c r="AK326" s="418"/>
      <c r="AL326" s="418"/>
      <c r="AM326" s="418"/>
      <c r="AN326" s="418"/>
      <c r="AO326" s="418"/>
      <c r="AP326" s="418"/>
      <c r="AQ326" s="418"/>
      <c r="AR326" s="418"/>
      <c r="AS326" s="418"/>
      <c r="AT326" s="418"/>
      <c r="AU326" s="418"/>
      <c r="AV326" s="418"/>
      <c r="AW326" s="418"/>
      <c r="AX326" s="418"/>
      <c r="AY326" s="418"/>
      <c r="AZ326" s="418"/>
      <c r="BA326" s="418"/>
      <c r="BB326" s="418"/>
      <c r="BC326" s="418"/>
      <c r="BD326" s="418"/>
      <c r="BE326" s="418"/>
      <c r="BF326" s="418"/>
      <c r="BG326" s="418"/>
      <c r="BH326" s="418"/>
      <c r="BI326" s="418"/>
      <c r="BJ326" s="418"/>
      <c r="BK326" s="418"/>
      <c r="BL326" s="418"/>
      <c r="BM326" s="418"/>
      <c r="BN326" s="418"/>
      <c r="BO326" s="418"/>
      <c r="BP326" s="418"/>
      <c r="BQ326" s="418"/>
      <c r="BR326" s="418"/>
      <c r="BS326" s="418"/>
      <c r="BT326" s="418"/>
      <c r="BU326" s="418"/>
      <c r="BV326" s="418"/>
      <c r="BW326" s="418"/>
      <c r="BX326" s="418"/>
      <c r="BY326" s="418"/>
      <c r="BZ326" s="418"/>
      <c r="CA326" s="418"/>
      <c r="CB326" s="418"/>
      <c r="CC326" s="418"/>
    </row>
    <row r="327" s="315" customFormat="true" ht="20.1" hidden="false" customHeight="true" outlineLevel="0" collapsed="false">
      <c r="A327" s="293" t="n">
        <v>242</v>
      </c>
      <c r="B327" s="292" t="s">
        <v>641</v>
      </c>
      <c r="C327" s="293" t="s">
        <v>636</v>
      </c>
      <c r="D327" s="401" t="s">
        <v>449</v>
      </c>
      <c r="E327" s="293"/>
      <c r="F327" s="296"/>
      <c r="G327" s="295" t="n">
        <v>4840</v>
      </c>
      <c r="H327" s="296" t="n">
        <v>4840</v>
      </c>
      <c r="I327" s="296" t="n">
        <v>200</v>
      </c>
      <c r="J327" s="296"/>
      <c r="K327" s="296"/>
      <c r="L327" s="296"/>
      <c r="M327" s="301"/>
      <c r="N327" s="296"/>
      <c r="O327" s="296"/>
      <c r="P327" s="296"/>
      <c r="Q327" s="296"/>
      <c r="R327" s="296"/>
      <c r="S327" s="296"/>
      <c r="T327" s="296"/>
      <c r="U327" s="296"/>
      <c r="V327" s="296"/>
      <c r="W327" s="296"/>
      <c r="X327" s="301"/>
      <c r="Y327" s="296" t="n">
        <v>1152</v>
      </c>
      <c r="Z327" s="296"/>
      <c r="AA327" s="296" t="n">
        <v>400</v>
      </c>
      <c r="AB327" s="301"/>
      <c r="AC327" s="231"/>
      <c r="AD327" s="231"/>
      <c r="AE327" s="231"/>
      <c r="AF327" s="231"/>
      <c r="AG327" s="231"/>
      <c r="AH327" s="231"/>
      <c r="AI327" s="231"/>
      <c r="AJ327" s="231"/>
      <c r="AK327" s="231"/>
      <c r="AL327" s="231"/>
      <c r="AM327" s="231"/>
      <c r="AN327" s="231"/>
      <c r="AO327" s="231"/>
      <c r="AP327" s="231"/>
      <c r="AQ327" s="231"/>
      <c r="AR327" s="231"/>
      <c r="AS327" s="231"/>
      <c r="AT327" s="231"/>
      <c r="AU327" s="231"/>
      <c r="AV327" s="231"/>
      <c r="AW327" s="231"/>
      <c r="AX327" s="231"/>
      <c r="AY327" s="231"/>
      <c r="AZ327" s="231"/>
      <c r="BA327" s="231"/>
      <c r="BB327" s="231"/>
      <c r="BC327" s="231"/>
      <c r="BD327" s="231"/>
      <c r="BE327" s="231"/>
      <c r="BF327" s="231"/>
      <c r="BG327" s="231"/>
      <c r="BH327" s="231"/>
      <c r="BI327" s="231"/>
      <c r="BJ327" s="231"/>
      <c r="BK327" s="231"/>
      <c r="BL327" s="231"/>
      <c r="BM327" s="231"/>
      <c r="BN327" s="231"/>
      <c r="BO327" s="231"/>
      <c r="BP327" s="231"/>
      <c r="BQ327" s="231"/>
      <c r="BR327" s="231"/>
      <c r="BS327" s="231"/>
      <c r="BT327" s="231"/>
      <c r="BU327" s="231"/>
      <c r="BV327" s="231"/>
      <c r="BW327" s="231"/>
      <c r="BX327" s="231"/>
      <c r="BY327" s="231"/>
      <c r="BZ327" s="231"/>
      <c r="CA327" s="231"/>
      <c r="CB327" s="231"/>
      <c r="CC327" s="231"/>
    </row>
    <row r="328" s="315" customFormat="true" ht="20.1" hidden="false" customHeight="true" outlineLevel="0" collapsed="false">
      <c r="A328" s="293" t="s">
        <v>301</v>
      </c>
      <c r="B328" s="292" t="s">
        <v>642</v>
      </c>
      <c r="C328" s="293"/>
      <c r="D328" s="401"/>
      <c r="E328" s="293"/>
      <c r="F328" s="296"/>
      <c r="G328" s="295"/>
      <c r="H328" s="296"/>
      <c r="I328" s="296"/>
      <c r="J328" s="296" t="n">
        <v>4840</v>
      </c>
      <c r="K328" s="296"/>
      <c r="L328" s="296" t="n">
        <v>4840</v>
      </c>
      <c r="M328" s="301"/>
      <c r="N328" s="296" t="n">
        <v>4900</v>
      </c>
      <c r="O328" s="296"/>
      <c r="P328" s="296" t="n">
        <v>4900</v>
      </c>
      <c r="Q328" s="296" t="n">
        <v>4900</v>
      </c>
      <c r="R328" s="296" t="n">
        <v>4840</v>
      </c>
      <c r="S328" s="296" t="n">
        <v>0</v>
      </c>
      <c r="T328" s="296" t="n">
        <v>60</v>
      </c>
      <c r="U328" s="296" t="n">
        <v>0</v>
      </c>
      <c r="V328" s="296" t="n">
        <v>0</v>
      </c>
      <c r="W328" s="298" t="n">
        <v>251.852</v>
      </c>
      <c r="X328" s="301"/>
      <c r="Y328" s="287" t="n">
        <v>22337</v>
      </c>
      <c r="Z328" s="296"/>
      <c r="AA328" s="296" t="n">
        <f aca="false">SUM(AA330:AA333)</f>
        <v>2942</v>
      </c>
      <c r="AB328" s="301"/>
      <c r="AC328" s="231"/>
      <c r="AD328" s="231"/>
      <c r="AE328" s="231"/>
      <c r="AF328" s="231"/>
      <c r="AG328" s="231"/>
      <c r="AH328" s="231"/>
      <c r="AI328" s="231"/>
      <c r="AJ328" s="231"/>
      <c r="AK328" s="231"/>
      <c r="AL328" s="231"/>
      <c r="AM328" s="231"/>
      <c r="AN328" s="231"/>
      <c r="AO328" s="231"/>
      <c r="AP328" s="231"/>
      <c r="AQ328" s="231"/>
      <c r="AR328" s="231"/>
      <c r="AS328" s="231"/>
      <c r="AT328" s="231"/>
      <c r="AU328" s="231"/>
      <c r="AV328" s="231"/>
      <c r="AW328" s="231"/>
      <c r="AX328" s="231"/>
      <c r="AY328" s="231"/>
      <c r="AZ328" s="231"/>
      <c r="BA328" s="231"/>
      <c r="BB328" s="231"/>
      <c r="BC328" s="231"/>
      <c r="BD328" s="231"/>
      <c r="BE328" s="231"/>
      <c r="BF328" s="231"/>
      <c r="BG328" s="231"/>
      <c r="BH328" s="231"/>
      <c r="BI328" s="231"/>
      <c r="BJ328" s="231"/>
      <c r="BK328" s="231"/>
      <c r="BL328" s="231"/>
      <c r="BM328" s="231"/>
      <c r="BN328" s="231"/>
      <c r="BO328" s="231"/>
      <c r="BP328" s="231"/>
      <c r="BQ328" s="231"/>
      <c r="BR328" s="231"/>
      <c r="BS328" s="231"/>
      <c r="BT328" s="231"/>
      <c r="BU328" s="231"/>
      <c r="BV328" s="231"/>
      <c r="BW328" s="231"/>
      <c r="BX328" s="231"/>
      <c r="BY328" s="231"/>
      <c r="BZ328" s="231"/>
      <c r="CA328" s="231"/>
      <c r="CB328" s="231"/>
      <c r="CC328" s="231"/>
    </row>
    <row r="329" s="315" customFormat="true" ht="20.1" hidden="false" customHeight="true" outlineLevel="0" collapsed="false">
      <c r="A329" s="293"/>
      <c r="B329" s="292" t="s">
        <v>643</v>
      </c>
      <c r="C329" s="293"/>
      <c r="D329" s="401"/>
      <c r="E329" s="293"/>
      <c r="F329" s="296"/>
      <c r="G329" s="295"/>
      <c r="H329" s="296"/>
      <c r="I329" s="296"/>
      <c r="J329" s="296"/>
      <c r="K329" s="296"/>
      <c r="L329" s="296"/>
      <c r="M329" s="301"/>
      <c r="N329" s="296" t="n">
        <v>0</v>
      </c>
      <c r="O329" s="296"/>
      <c r="P329" s="296" t="n">
        <v>0</v>
      </c>
      <c r="Q329" s="296" t="n">
        <v>0</v>
      </c>
      <c r="R329" s="296" t="n">
        <v>0</v>
      </c>
      <c r="S329" s="296"/>
      <c r="T329" s="296"/>
      <c r="U329" s="296"/>
      <c r="V329" s="296"/>
      <c r="W329" s="296"/>
      <c r="X329" s="301"/>
      <c r="Y329" s="296"/>
      <c r="Z329" s="296"/>
      <c r="AA329" s="296"/>
      <c r="AB329" s="301"/>
      <c r="AC329" s="231"/>
      <c r="AD329" s="231"/>
      <c r="AE329" s="231"/>
      <c r="AF329" s="231"/>
      <c r="AG329" s="231"/>
      <c r="AH329" s="231"/>
      <c r="AI329" s="231"/>
      <c r="AJ329" s="231"/>
      <c r="AK329" s="231"/>
      <c r="AL329" s="231"/>
      <c r="AM329" s="231"/>
      <c r="AN329" s="231"/>
      <c r="AO329" s="231"/>
      <c r="AP329" s="231"/>
      <c r="AQ329" s="231"/>
      <c r="AR329" s="231"/>
      <c r="AS329" s="231"/>
      <c r="AT329" s="231"/>
      <c r="AU329" s="231"/>
      <c r="AV329" s="231"/>
      <c r="AW329" s="231"/>
      <c r="AX329" s="231"/>
      <c r="AY329" s="231"/>
      <c r="AZ329" s="231"/>
      <c r="BA329" s="231"/>
      <c r="BB329" s="231"/>
      <c r="BC329" s="231"/>
      <c r="BD329" s="231"/>
      <c r="BE329" s="231"/>
      <c r="BF329" s="231"/>
      <c r="BG329" s="231"/>
      <c r="BH329" s="231"/>
      <c r="BI329" s="231"/>
      <c r="BJ329" s="231"/>
      <c r="BK329" s="231"/>
      <c r="BL329" s="231"/>
      <c r="BM329" s="231"/>
      <c r="BN329" s="231"/>
      <c r="BO329" s="231"/>
      <c r="BP329" s="231"/>
      <c r="BQ329" s="231"/>
      <c r="BR329" s="231"/>
      <c r="BS329" s="231"/>
      <c r="BT329" s="231"/>
      <c r="BU329" s="231"/>
      <c r="BV329" s="231"/>
      <c r="BW329" s="231"/>
      <c r="BX329" s="231"/>
      <c r="BY329" s="231"/>
      <c r="BZ329" s="231"/>
      <c r="CA329" s="231"/>
      <c r="CB329" s="231"/>
      <c r="CC329" s="231"/>
    </row>
    <row r="330" s="300" customFormat="true" ht="20.1" hidden="false" customHeight="true" outlineLevel="0" collapsed="false">
      <c r="A330" s="293" t="n">
        <v>245</v>
      </c>
      <c r="B330" s="292" t="s">
        <v>644</v>
      </c>
      <c r="C330" s="293" t="s">
        <v>437</v>
      </c>
      <c r="D330" s="401" t="s">
        <v>440</v>
      </c>
      <c r="E330" s="293" t="s">
        <v>645</v>
      </c>
      <c r="F330" s="296" t="n">
        <v>8130</v>
      </c>
      <c r="G330" s="295" t="n">
        <v>8130</v>
      </c>
      <c r="H330" s="296" t="n">
        <v>6842</v>
      </c>
      <c r="I330" s="296" t="n">
        <v>6532</v>
      </c>
      <c r="J330" s="296" t="n">
        <v>3310</v>
      </c>
      <c r="K330" s="296"/>
      <c r="L330" s="296" t="n">
        <v>3310</v>
      </c>
      <c r="M330" s="327"/>
      <c r="N330" s="296" t="n">
        <v>3310</v>
      </c>
      <c r="O330" s="296"/>
      <c r="P330" s="296" t="n">
        <v>3310</v>
      </c>
      <c r="Q330" s="296" t="n">
        <v>3310</v>
      </c>
      <c r="R330" s="296" t="n">
        <v>3310</v>
      </c>
      <c r="S330" s="296"/>
      <c r="T330" s="296"/>
      <c r="U330" s="296"/>
      <c r="V330" s="296"/>
      <c r="W330" s="296"/>
      <c r="X330" s="327"/>
      <c r="Y330" s="296" t="n">
        <v>7310</v>
      </c>
      <c r="Z330" s="296"/>
      <c r="AA330" s="296" t="n">
        <v>2942</v>
      </c>
      <c r="AB330" s="327"/>
      <c r="AC330" s="418"/>
      <c r="AD330" s="418"/>
      <c r="AE330" s="418"/>
      <c r="AF330" s="418"/>
      <c r="AG330" s="418"/>
      <c r="AH330" s="418"/>
      <c r="AI330" s="418"/>
      <c r="AJ330" s="418"/>
      <c r="AK330" s="418"/>
      <c r="AL330" s="418"/>
      <c r="AM330" s="418"/>
      <c r="AN330" s="418"/>
      <c r="AO330" s="418"/>
      <c r="AP330" s="418"/>
      <c r="AQ330" s="418"/>
      <c r="AR330" s="418"/>
      <c r="AS330" s="418"/>
      <c r="AT330" s="418"/>
      <c r="AU330" s="418"/>
      <c r="AV330" s="418"/>
      <c r="AW330" s="418"/>
      <c r="AX330" s="418"/>
      <c r="AY330" s="418"/>
      <c r="AZ330" s="418"/>
      <c r="BA330" s="418"/>
      <c r="BB330" s="418"/>
      <c r="BC330" s="418"/>
      <c r="BD330" s="418"/>
      <c r="BE330" s="418"/>
      <c r="BF330" s="418"/>
      <c r="BG330" s="418"/>
      <c r="BH330" s="418"/>
      <c r="BI330" s="418"/>
      <c r="BJ330" s="418"/>
      <c r="BK330" s="418"/>
      <c r="BL330" s="418"/>
      <c r="BM330" s="418"/>
      <c r="BN330" s="418"/>
      <c r="BO330" s="418"/>
      <c r="BP330" s="418"/>
      <c r="BQ330" s="418"/>
      <c r="BR330" s="418"/>
      <c r="BS330" s="418"/>
      <c r="BT330" s="418"/>
      <c r="BU330" s="418"/>
      <c r="BV330" s="418"/>
      <c r="BW330" s="418"/>
      <c r="BX330" s="418"/>
      <c r="BY330" s="418"/>
      <c r="BZ330" s="418"/>
      <c r="CA330" s="418"/>
      <c r="CB330" s="418"/>
      <c r="CC330" s="418"/>
    </row>
    <row r="331" s="315" customFormat="true" ht="20.1" hidden="false" customHeight="true" outlineLevel="0" collapsed="false">
      <c r="A331" s="293" t="n">
        <v>249</v>
      </c>
      <c r="B331" s="292" t="s">
        <v>646</v>
      </c>
      <c r="C331" s="293" t="s">
        <v>437</v>
      </c>
      <c r="D331" s="401" t="s">
        <v>451</v>
      </c>
      <c r="E331" s="293"/>
      <c r="F331" s="296"/>
      <c r="G331" s="295" t="n">
        <v>11158</v>
      </c>
      <c r="H331" s="296" t="n">
        <v>7500</v>
      </c>
      <c r="I331" s="296" t="n">
        <v>2000</v>
      </c>
      <c r="J331" s="296"/>
      <c r="K331" s="296"/>
      <c r="L331" s="296"/>
      <c r="M331" s="301"/>
      <c r="N331" s="296"/>
      <c r="O331" s="296"/>
      <c r="P331" s="296"/>
      <c r="Q331" s="296"/>
      <c r="R331" s="296"/>
      <c r="S331" s="296"/>
      <c r="T331" s="296"/>
      <c r="U331" s="296"/>
      <c r="V331" s="296"/>
      <c r="W331" s="296"/>
      <c r="X331" s="301"/>
      <c r="Y331" s="296" t="n">
        <v>4062</v>
      </c>
      <c r="Z331" s="296"/>
      <c r="AA331" s="296"/>
      <c r="AB331" s="301"/>
      <c r="AC331" s="231"/>
      <c r="AD331" s="231"/>
      <c r="AE331" s="231"/>
      <c r="AF331" s="231"/>
      <c r="AG331" s="231"/>
      <c r="AH331" s="231"/>
      <c r="AI331" s="231"/>
      <c r="AJ331" s="231"/>
      <c r="AK331" s="231"/>
      <c r="AL331" s="231"/>
      <c r="AM331" s="231"/>
      <c r="AN331" s="231"/>
      <c r="AO331" s="231"/>
      <c r="AP331" s="231"/>
      <c r="AQ331" s="231"/>
      <c r="AR331" s="231"/>
      <c r="AS331" s="231"/>
      <c r="AT331" s="231"/>
      <c r="AU331" s="231"/>
      <c r="AV331" s="231"/>
      <c r="AW331" s="231"/>
      <c r="AX331" s="231"/>
      <c r="AY331" s="231"/>
      <c r="AZ331" s="231"/>
      <c r="BA331" s="231"/>
      <c r="BB331" s="231"/>
      <c r="BC331" s="231"/>
      <c r="BD331" s="231"/>
      <c r="BE331" s="231"/>
      <c r="BF331" s="231"/>
      <c r="BG331" s="231"/>
      <c r="BH331" s="231"/>
      <c r="BI331" s="231"/>
      <c r="BJ331" s="231"/>
      <c r="BK331" s="231"/>
      <c r="BL331" s="231"/>
      <c r="BM331" s="231"/>
      <c r="BN331" s="231"/>
      <c r="BO331" s="231"/>
      <c r="BP331" s="231"/>
      <c r="BQ331" s="231"/>
      <c r="BR331" s="231"/>
      <c r="BS331" s="231"/>
      <c r="BT331" s="231"/>
      <c r="BU331" s="231"/>
      <c r="BV331" s="231"/>
      <c r="BW331" s="231"/>
      <c r="BX331" s="231"/>
      <c r="BY331" s="231"/>
      <c r="BZ331" s="231"/>
      <c r="CA331" s="231"/>
      <c r="CB331" s="231"/>
      <c r="CC331" s="231"/>
    </row>
    <row r="332" s="315" customFormat="true" ht="20.1" hidden="false" customHeight="true" outlineLevel="0" collapsed="false">
      <c r="A332" s="293" t="n">
        <v>250</v>
      </c>
      <c r="B332" s="292" t="s">
        <v>647</v>
      </c>
      <c r="C332" s="293" t="s">
        <v>437</v>
      </c>
      <c r="D332" s="401" t="s">
        <v>451</v>
      </c>
      <c r="E332" s="293"/>
      <c r="F332" s="296"/>
      <c r="G332" s="295" t="n">
        <v>6900</v>
      </c>
      <c r="H332" s="296" t="n">
        <v>6495</v>
      </c>
      <c r="I332" s="296" t="n">
        <v>2000</v>
      </c>
      <c r="J332" s="296"/>
      <c r="K332" s="296"/>
      <c r="L332" s="296"/>
      <c r="M332" s="301"/>
      <c r="N332" s="296"/>
      <c r="O332" s="296"/>
      <c r="P332" s="296"/>
      <c r="Q332" s="296"/>
      <c r="R332" s="296"/>
      <c r="S332" s="296"/>
      <c r="T332" s="296"/>
      <c r="U332" s="296"/>
      <c r="V332" s="296"/>
      <c r="W332" s="296"/>
      <c r="X332" s="301"/>
      <c r="Y332" s="296" t="n">
        <v>3000</v>
      </c>
      <c r="Z332" s="296"/>
      <c r="AA332" s="296"/>
      <c r="AB332" s="301"/>
      <c r="AC332" s="231"/>
      <c r="AD332" s="231"/>
      <c r="AE332" s="231"/>
      <c r="AF332" s="231"/>
      <c r="AG332" s="231"/>
      <c r="AH332" s="231"/>
      <c r="AI332" s="231"/>
      <c r="AJ332" s="231"/>
      <c r="AK332" s="231"/>
      <c r="AL332" s="231"/>
      <c r="AM332" s="231"/>
      <c r="AN332" s="231"/>
      <c r="AO332" s="231"/>
      <c r="AP332" s="231"/>
      <c r="AQ332" s="231"/>
      <c r="AR332" s="231"/>
      <c r="AS332" s="231"/>
      <c r="AT332" s="231"/>
      <c r="AU332" s="231"/>
      <c r="AV332" s="231"/>
      <c r="AW332" s="231"/>
      <c r="AX332" s="231"/>
      <c r="AY332" s="231"/>
      <c r="AZ332" s="231"/>
      <c r="BA332" s="231"/>
      <c r="BB332" s="231"/>
      <c r="BC332" s="231"/>
      <c r="BD332" s="231"/>
      <c r="BE332" s="231"/>
      <c r="BF332" s="231"/>
      <c r="BG332" s="231"/>
      <c r="BH332" s="231"/>
      <c r="BI332" s="231"/>
      <c r="BJ332" s="231"/>
      <c r="BK332" s="231"/>
      <c r="BL332" s="231"/>
      <c r="BM332" s="231"/>
      <c r="BN332" s="231"/>
      <c r="BO332" s="231"/>
      <c r="BP332" s="231"/>
      <c r="BQ332" s="231"/>
      <c r="BR332" s="231"/>
      <c r="BS332" s="231"/>
      <c r="BT332" s="231"/>
      <c r="BU332" s="231"/>
      <c r="BV332" s="231"/>
      <c r="BW332" s="231"/>
      <c r="BX332" s="231"/>
      <c r="BY332" s="231"/>
      <c r="BZ332" s="231"/>
      <c r="CA332" s="231"/>
      <c r="CB332" s="231"/>
      <c r="CC332" s="231"/>
    </row>
    <row r="333" s="315" customFormat="true" ht="20.1" hidden="false" customHeight="true" outlineLevel="0" collapsed="false">
      <c r="A333" s="293"/>
      <c r="B333" s="292" t="s">
        <v>648</v>
      </c>
      <c r="C333" s="293"/>
      <c r="D333" s="401"/>
      <c r="E333" s="293"/>
      <c r="F333" s="296"/>
      <c r="G333" s="295"/>
      <c r="H333" s="296"/>
      <c r="I333" s="296"/>
      <c r="J333" s="296"/>
      <c r="K333" s="296"/>
      <c r="L333" s="296"/>
      <c r="M333" s="301"/>
      <c r="N333" s="296"/>
      <c r="O333" s="296"/>
      <c r="P333" s="296"/>
      <c r="Q333" s="296"/>
      <c r="R333" s="296"/>
      <c r="S333" s="298"/>
      <c r="T333" s="298"/>
      <c r="U333" s="298"/>
      <c r="V333" s="296"/>
      <c r="W333" s="298"/>
      <c r="X333" s="301"/>
      <c r="Y333" s="296"/>
      <c r="Z333" s="296"/>
      <c r="AA333" s="296"/>
      <c r="AB333" s="301"/>
      <c r="AC333" s="231"/>
      <c r="AD333" s="231"/>
      <c r="AE333" s="231"/>
      <c r="AF333" s="231"/>
      <c r="AG333" s="231"/>
      <c r="AH333" s="231"/>
      <c r="AI333" s="231"/>
      <c r="AJ333" s="231"/>
      <c r="AK333" s="231"/>
      <c r="AL333" s="231"/>
      <c r="AM333" s="231"/>
      <c r="AN333" s="231"/>
      <c r="AO333" s="231"/>
      <c r="AP333" s="231"/>
      <c r="AQ333" s="231"/>
      <c r="AR333" s="231"/>
      <c r="AS333" s="231"/>
      <c r="AT333" s="231"/>
      <c r="AU333" s="231"/>
      <c r="AV333" s="231"/>
      <c r="AW333" s="231"/>
      <c r="AX333" s="231"/>
      <c r="AY333" s="231"/>
      <c r="AZ333" s="231"/>
      <c r="BA333" s="231"/>
      <c r="BB333" s="231"/>
      <c r="BC333" s="231"/>
      <c r="BD333" s="231"/>
      <c r="BE333" s="231"/>
      <c r="BF333" s="231"/>
      <c r="BG333" s="231"/>
      <c r="BH333" s="231"/>
      <c r="BI333" s="231"/>
      <c r="BJ333" s="231"/>
      <c r="BK333" s="231"/>
      <c r="BL333" s="231"/>
      <c r="BM333" s="231"/>
      <c r="BN333" s="231"/>
      <c r="BO333" s="231"/>
      <c r="BP333" s="231"/>
      <c r="BQ333" s="231"/>
      <c r="BR333" s="231"/>
      <c r="BS333" s="231"/>
      <c r="BT333" s="231"/>
      <c r="BU333" s="231"/>
      <c r="BV333" s="231"/>
      <c r="BW333" s="231"/>
      <c r="BX333" s="231"/>
      <c r="BY333" s="231"/>
      <c r="BZ333" s="231"/>
      <c r="CA333" s="231"/>
      <c r="CB333" s="231"/>
      <c r="CC333" s="231"/>
    </row>
    <row r="334" s="315" customFormat="true" ht="20.1" hidden="false" customHeight="true" outlineLevel="0" collapsed="false">
      <c r="A334" s="293"/>
      <c r="B334" s="282" t="s">
        <v>537</v>
      </c>
      <c r="C334" s="293"/>
      <c r="D334" s="401"/>
      <c r="E334" s="293"/>
      <c r="F334" s="296"/>
      <c r="G334" s="295"/>
      <c r="H334" s="296"/>
      <c r="I334" s="296"/>
      <c r="J334" s="287" t="e">
        <f aca="false"/>
        <v>#REF!</v>
      </c>
      <c r="K334" s="296"/>
      <c r="L334" s="287" t="e">
        <f aca="false"/>
        <v>#REF!</v>
      </c>
      <c r="M334" s="301"/>
      <c r="N334" s="287" t="e">
        <f aca="false"/>
        <v>#REF!</v>
      </c>
      <c r="O334" s="296"/>
      <c r="P334" s="287" t="e">
        <f aca="false"/>
        <v>#REF!</v>
      </c>
      <c r="Q334" s="296" t="e">
        <f aca="false"/>
        <v>#REF!</v>
      </c>
      <c r="R334" s="296" t="e">
        <f aca="false"/>
        <v>#REF!</v>
      </c>
      <c r="S334" s="287" t="e">
        <f aca="false"/>
        <v>#REF!</v>
      </c>
      <c r="T334" s="287" t="e">
        <f aca="false"/>
        <v>#REF!</v>
      </c>
      <c r="U334" s="287" t="e">
        <f aca="false"/>
        <v>#REF!</v>
      </c>
      <c r="V334" s="287" t="e">
        <f aca="false"/>
        <v>#REF!</v>
      </c>
      <c r="W334" s="287" t="e">
        <f aca="false"/>
        <v>#REF!</v>
      </c>
      <c r="X334" s="301"/>
      <c r="Y334" s="287" t="n">
        <v>4100</v>
      </c>
      <c r="Z334" s="296"/>
      <c r="AA334" s="287" t="e">
        <f aca="false">AA335</f>
        <v>#VALUE!</v>
      </c>
      <c r="AB334" s="301"/>
      <c r="AC334" s="231"/>
      <c r="AD334" s="231"/>
      <c r="AE334" s="231"/>
      <c r="AF334" s="231"/>
      <c r="AG334" s="231"/>
      <c r="AH334" s="231"/>
      <c r="AI334" s="231"/>
      <c r="AJ334" s="231"/>
      <c r="AK334" s="231"/>
      <c r="AL334" s="231"/>
      <c r="AM334" s="231"/>
      <c r="AN334" s="231"/>
      <c r="AO334" s="231"/>
      <c r="AP334" s="231"/>
      <c r="AQ334" s="231"/>
      <c r="AR334" s="231"/>
      <c r="AS334" s="231"/>
      <c r="AT334" s="231"/>
      <c r="AU334" s="231"/>
      <c r="AV334" s="231"/>
      <c r="AW334" s="231"/>
      <c r="AX334" s="231"/>
      <c r="AY334" s="231"/>
      <c r="AZ334" s="231"/>
      <c r="BA334" s="231"/>
      <c r="BB334" s="231"/>
      <c r="BC334" s="231"/>
      <c r="BD334" s="231"/>
      <c r="BE334" s="231"/>
      <c r="BF334" s="231"/>
      <c r="BG334" s="231"/>
      <c r="BH334" s="231"/>
      <c r="BI334" s="231"/>
      <c r="BJ334" s="231"/>
      <c r="BK334" s="231"/>
      <c r="BL334" s="231"/>
      <c r="BM334" s="231"/>
      <c r="BN334" s="231"/>
      <c r="BO334" s="231"/>
      <c r="BP334" s="231"/>
      <c r="BQ334" s="231"/>
      <c r="BR334" s="231"/>
      <c r="BS334" s="231"/>
      <c r="BT334" s="231"/>
      <c r="BU334" s="231"/>
      <c r="BV334" s="231"/>
      <c r="BW334" s="231"/>
      <c r="BX334" s="231"/>
      <c r="BY334" s="231"/>
      <c r="BZ334" s="231"/>
      <c r="CA334" s="231"/>
      <c r="CB334" s="231"/>
      <c r="CC334" s="231"/>
    </row>
    <row r="335" s="315" customFormat="true" ht="20.1" hidden="false" customHeight="true" outlineLevel="0" collapsed="false">
      <c r="A335" s="293"/>
      <c r="B335" s="306" t="s">
        <v>394</v>
      </c>
      <c r="C335" s="293"/>
      <c r="D335" s="401"/>
      <c r="E335" s="293"/>
      <c r="F335" s="296"/>
      <c r="G335" s="295"/>
      <c r="H335" s="296"/>
      <c r="I335" s="296"/>
      <c r="J335" s="311" t="e">
        <f aca="false"/>
        <v>#REF!</v>
      </c>
      <c r="K335" s="296"/>
      <c r="L335" s="311" t="e">
        <f aca="false"/>
        <v>#REF!</v>
      </c>
      <c r="M335" s="301"/>
      <c r="N335" s="311" t="e">
        <f aca="false"/>
        <v>#REF!</v>
      </c>
      <c r="O335" s="296"/>
      <c r="P335" s="296" t="e">
        <f aca="false"/>
        <v>#REF!</v>
      </c>
      <c r="Q335" s="296" t="e">
        <f aca="false"/>
        <v>#REF!</v>
      </c>
      <c r="R335" s="296" t="e">
        <f aca="false"/>
        <v>#REF!</v>
      </c>
      <c r="S335" s="311" t="e">
        <f aca="false"/>
        <v>#REF!</v>
      </c>
      <c r="T335" s="311" t="e">
        <f aca="false"/>
        <v>#REF!</v>
      </c>
      <c r="U335" s="311" t="e">
        <f aca="false"/>
        <v>#REF!</v>
      </c>
      <c r="V335" s="311" t="e">
        <f aca="false"/>
        <v>#REF!</v>
      </c>
      <c r="W335" s="311" t="e">
        <f aca="false"/>
        <v>#REF!</v>
      </c>
      <c r="X335" s="301"/>
      <c r="Y335" s="311" t="n">
        <v>4100</v>
      </c>
      <c r="Z335" s="296"/>
      <c r="AA335" s="311" t="e">
        <f aca="false">#REF!+#REF!</f>
        <v>#VALUE!</v>
      </c>
      <c r="AB335" s="301"/>
      <c r="AC335" s="231"/>
      <c r="AD335" s="231"/>
      <c r="AE335" s="231"/>
      <c r="AF335" s="231"/>
      <c r="AG335" s="231"/>
      <c r="AH335" s="231"/>
      <c r="AI335" s="231"/>
      <c r="AJ335" s="231"/>
      <c r="AK335" s="231"/>
      <c r="AL335" s="231"/>
      <c r="AM335" s="231"/>
      <c r="AN335" s="231"/>
      <c r="AO335" s="231"/>
      <c r="AP335" s="231"/>
      <c r="AQ335" s="231"/>
      <c r="AR335" s="231"/>
      <c r="AS335" s="231"/>
      <c r="AT335" s="231"/>
      <c r="AU335" s="231"/>
      <c r="AV335" s="231"/>
      <c r="AW335" s="231"/>
      <c r="AX335" s="231"/>
      <c r="AY335" s="231"/>
      <c r="AZ335" s="231"/>
      <c r="BA335" s="231"/>
      <c r="BB335" s="231"/>
      <c r="BC335" s="231"/>
      <c r="BD335" s="231"/>
      <c r="BE335" s="231"/>
      <c r="BF335" s="231"/>
      <c r="BG335" s="231"/>
      <c r="BH335" s="231"/>
      <c r="BI335" s="231"/>
      <c r="BJ335" s="231"/>
      <c r="BK335" s="231"/>
      <c r="BL335" s="231"/>
      <c r="BM335" s="231"/>
      <c r="BN335" s="231"/>
      <c r="BO335" s="231"/>
      <c r="BP335" s="231"/>
      <c r="BQ335" s="231"/>
      <c r="BR335" s="231"/>
      <c r="BS335" s="231"/>
      <c r="BT335" s="231"/>
      <c r="BU335" s="231"/>
      <c r="BV335" s="231"/>
      <c r="BW335" s="231"/>
      <c r="BX335" s="231"/>
      <c r="BY335" s="231"/>
      <c r="BZ335" s="231"/>
      <c r="CA335" s="231"/>
      <c r="CB335" s="231"/>
      <c r="CC335" s="231"/>
    </row>
    <row r="336" s="315" customFormat="true" ht="20.1" hidden="false" customHeight="true" outlineLevel="0" collapsed="false">
      <c r="A336" s="293" t="s">
        <v>301</v>
      </c>
      <c r="B336" s="292" t="s">
        <v>642</v>
      </c>
      <c r="C336" s="293"/>
      <c r="D336" s="401"/>
      <c r="E336" s="293"/>
      <c r="F336" s="296"/>
      <c r="G336" s="295"/>
      <c r="H336" s="296"/>
      <c r="I336" s="296"/>
      <c r="J336" s="296"/>
      <c r="K336" s="296"/>
      <c r="L336" s="296"/>
      <c r="M336" s="301"/>
      <c r="N336" s="296"/>
      <c r="O336" s="296"/>
      <c r="P336" s="296"/>
      <c r="Q336" s="296"/>
      <c r="R336" s="296"/>
      <c r="S336" s="296"/>
      <c r="T336" s="296"/>
      <c r="U336" s="296"/>
      <c r="V336" s="296"/>
      <c r="W336" s="296"/>
      <c r="X336" s="301"/>
      <c r="Y336" s="296" t="n">
        <v>3700</v>
      </c>
      <c r="Z336" s="296"/>
      <c r="AA336" s="296"/>
      <c r="AB336" s="301"/>
      <c r="AC336" s="231"/>
      <c r="AD336" s="231"/>
      <c r="AE336" s="231"/>
      <c r="AF336" s="231"/>
      <c r="AG336" s="231"/>
      <c r="AH336" s="231"/>
      <c r="AI336" s="231"/>
      <c r="AJ336" s="231"/>
      <c r="AK336" s="231"/>
      <c r="AL336" s="231"/>
      <c r="AM336" s="231"/>
      <c r="AN336" s="231"/>
      <c r="AO336" s="231"/>
      <c r="AP336" s="231"/>
      <c r="AQ336" s="231"/>
      <c r="AR336" s="231"/>
      <c r="AS336" s="231"/>
      <c r="AT336" s="231"/>
      <c r="AU336" s="231"/>
      <c r="AV336" s="231"/>
      <c r="AW336" s="231"/>
      <c r="AX336" s="231"/>
      <c r="AY336" s="231"/>
      <c r="AZ336" s="231"/>
      <c r="BA336" s="231"/>
      <c r="BB336" s="231"/>
      <c r="BC336" s="231"/>
      <c r="BD336" s="231"/>
      <c r="BE336" s="231"/>
      <c r="BF336" s="231"/>
      <c r="BG336" s="231"/>
      <c r="BH336" s="231"/>
      <c r="BI336" s="231"/>
      <c r="BJ336" s="231"/>
      <c r="BK336" s="231"/>
      <c r="BL336" s="231"/>
      <c r="BM336" s="231"/>
      <c r="BN336" s="231"/>
      <c r="BO336" s="231"/>
      <c r="BP336" s="231"/>
      <c r="BQ336" s="231"/>
      <c r="BR336" s="231"/>
      <c r="BS336" s="231"/>
      <c r="BT336" s="231"/>
      <c r="BU336" s="231"/>
      <c r="BV336" s="231"/>
      <c r="BW336" s="231"/>
      <c r="BX336" s="231"/>
      <c r="BY336" s="231"/>
      <c r="BZ336" s="231"/>
      <c r="CA336" s="231"/>
      <c r="CB336" s="231"/>
      <c r="CC336" s="231"/>
    </row>
    <row r="337" s="315" customFormat="true" ht="20.1" hidden="false" customHeight="true" outlineLevel="0" collapsed="false">
      <c r="A337" s="293" t="n">
        <v>260</v>
      </c>
      <c r="B337" s="292" t="s">
        <v>649</v>
      </c>
      <c r="C337" s="293" t="s">
        <v>420</v>
      </c>
      <c r="D337" s="401"/>
      <c r="E337" s="293"/>
      <c r="F337" s="296"/>
      <c r="G337" s="295" t="n">
        <v>5880</v>
      </c>
      <c r="H337" s="296" t="n">
        <v>800</v>
      </c>
      <c r="I337" s="296" t="n">
        <v>200</v>
      </c>
      <c r="J337" s="296"/>
      <c r="K337" s="296"/>
      <c r="L337" s="296"/>
      <c r="M337" s="301"/>
      <c r="N337" s="296"/>
      <c r="O337" s="296"/>
      <c r="P337" s="296"/>
      <c r="Q337" s="296"/>
      <c r="R337" s="296"/>
      <c r="S337" s="296"/>
      <c r="T337" s="296"/>
      <c r="U337" s="296"/>
      <c r="V337" s="296"/>
      <c r="W337" s="296"/>
      <c r="X337" s="301"/>
      <c r="Y337" s="296" t="n">
        <v>1500</v>
      </c>
      <c r="Z337" s="296"/>
      <c r="AA337" s="296" t="n">
        <v>400</v>
      </c>
      <c r="AB337" s="301"/>
      <c r="AC337" s="231"/>
      <c r="AD337" s="231"/>
      <c r="AE337" s="231"/>
      <c r="AF337" s="231"/>
      <c r="AG337" s="231"/>
      <c r="AH337" s="231"/>
      <c r="AI337" s="231"/>
      <c r="AJ337" s="231"/>
      <c r="AK337" s="231"/>
      <c r="AL337" s="231"/>
      <c r="AM337" s="231"/>
      <c r="AN337" s="231"/>
      <c r="AO337" s="231"/>
      <c r="AP337" s="231"/>
      <c r="AQ337" s="231"/>
      <c r="AR337" s="231"/>
      <c r="AS337" s="231"/>
      <c r="AT337" s="231"/>
      <c r="AU337" s="231"/>
      <c r="AV337" s="231"/>
      <c r="AW337" s="231"/>
      <c r="AX337" s="231"/>
      <c r="AY337" s="231"/>
      <c r="AZ337" s="231"/>
      <c r="BA337" s="231"/>
      <c r="BB337" s="231"/>
      <c r="BC337" s="231"/>
      <c r="BD337" s="231"/>
      <c r="BE337" s="231"/>
      <c r="BF337" s="231"/>
      <c r="BG337" s="231"/>
      <c r="BH337" s="231"/>
      <c r="BI337" s="231"/>
      <c r="BJ337" s="231"/>
      <c r="BK337" s="231"/>
      <c r="BL337" s="231"/>
      <c r="BM337" s="231"/>
      <c r="BN337" s="231"/>
      <c r="BO337" s="231"/>
      <c r="BP337" s="231"/>
      <c r="BQ337" s="231"/>
      <c r="BR337" s="231"/>
      <c r="BS337" s="231"/>
      <c r="BT337" s="231"/>
      <c r="BU337" s="231"/>
      <c r="BV337" s="231"/>
      <c r="BW337" s="231"/>
      <c r="BX337" s="231"/>
      <c r="BY337" s="231"/>
      <c r="BZ337" s="231"/>
      <c r="CA337" s="231"/>
      <c r="CB337" s="231"/>
      <c r="CC337" s="231"/>
    </row>
    <row r="338" s="315" customFormat="true" ht="20.1" hidden="false" customHeight="true" outlineLevel="0" collapsed="false">
      <c r="A338" s="293" t="n">
        <v>265</v>
      </c>
      <c r="B338" s="292" t="s">
        <v>650</v>
      </c>
      <c r="C338" s="293" t="s">
        <v>492</v>
      </c>
      <c r="D338" s="401"/>
      <c r="E338" s="293"/>
      <c r="F338" s="296"/>
      <c r="G338" s="295" t="n">
        <v>6630</v>
      </c>
      <c r="H338" s="296" t="n">
        <v>500</v>
      </c>
      <c r="I338" s="296" t="n">
        <v>200</v>
      </c>
      <c r="J338" s="296"/>
      <c r="K338" s="296"/>
      <c r="L338" s="296"/>
      <c r="M338" s="301"/>
      <c r="N338" s="296"/>
      <c r="O338" s="296"/>
      <c r="P338" s="296"/>
      <c r="Q338" s="296"/>
      <c r="R338" s="296"/>
      <c r="S338" s="296"/>
      <c r="T338" s="296"/>
      <c r="U338" s="296"/>
      <c r="V338" s="296"/>
      <c r="W338" s="296"/>
      <c r="X338" s="301"/>
      <c r="Y338" s="296" t="n">
        <v>1400</v>
      </c>
      <c r="Z338" s="296"/>
      <c r="AA338" s="296" t="n">
        <v>400</v>
      </c>
      <c r="AB338" s="301"/>
      <c r="AC338" s="231"/>
      <c r="AD338" s="231"/>
      <c r="AE338" s="231"/>
      <c r="AF338" s="231"/>
      <c r="AG338" s="231"/>
      <c r="AH338" s="231"/>
      <c r="AI338" s="231"/>
      <c r="AJ338" s="231"/>
      <c r="AK338" s="231"/>
      <c r="AL338" s="231"/>
      <c r="AM338" s="231"/>
      <c r="AN338" s="231"/>
      <c r="AO338" s="231"/>
      <c r="AP338" s="231"/>
      <c r="AQ338" s="231"/>
      <c r="AR338" s="231"/>
      <c r="AS338" s="231"/>
      <c r="AT338" s="231"/>
      <c r="AU338" s="231"/>
      <c r="AV338" s="231"/>
      <c r="AW338" s="231"/>
      <c r="AX338" s="231"/>
      <c r="AY338" s="231"/>
      <c r="AZ338" s="231"/>
      <c r="BA338" s="231"/>
      <c r="BB338" s="231"/>
      <c r="BC338" s="231"/>
      <c r="BD338" s="231"/>
      <c r="BE338" s="231"/>
      <c r="BF338" s="231"/>
      <c r="BG338" s="231"/>
      <c r="BH338" s="231"/>
      <c r="BI338" s="231"/>
      <c r="BJ338" s="231"/>
      <c r="BK338" s="231"/>
      <c r="BL338" s="231"/>
      <c r="BM338" s="231"/>
      <c r="BN338" s="231"/>
      <c r="BO338" s="231"/>
      <c r="BP338" s="231"/>
      <c r="BQ338" s="231"/>
      <c r="BR338" s="231"/>
      <c r="BS338" s="231"/>
      <c r="BT338" s="231"/>
      <c r="BU338" s="231"/>
      <c r="BV338" s="231"/>
      <c r="BW338" s="231"/>
      <c r="BX338" s="231"/>
      <c r="BY338" s="231"/>
      <c r="BZ338" s="231"/>
      <c r="CA338" s="231"/>
      <c r="CB338" s="231"/>
      <c r="CC338" s="231"/>
    </row>
    <row r="339" s="328" customFormat="true" ht="20.1" hidden="false" customHeight="true" outlineLevel="0" collapsed="false">
      <c r="A339" s="282" t="s">
        <v>145</v>
      </c>
      <c r="B339" s="326" t="s">
        <v>651</v>
      </c>
      <c r="C339" s="284"/>
      <c r="D339" s="401"/>
      <c r="E339" s="284"/>
      <c r="F339" s="296"/>
      <c r="G339" s="286"/>
      <c r="H339" s="287"/>
      <c r="I339" s="287"/>
      <c r="J339" s="287" t="e">
        <f aca="false"/>
        <v>#REF!</v>
      </c>
      <c r="K339" s="287"/>
      <c r="L339" s="287" t="e">
        <f aca="false"/>
        <v>#REF!</v>
      </c>
      <c r="M339" s="327"/>
      <c r="N339" s="289" t="e">
        <f aca="false"/>
        <v>#REF!</v>
      </c>
      <c r="O339" s="289"/>
      <c r="P339" s="289" t="e">
        <f aca="false"/>
        <v>#REF!</v>
      </c>
      <c r="Q339" s="299" t="e">
        <f aca="false"/>
        <v>#REF!</v>
      </c>
      <c r="R339" s="296" t="e">
        <f aca="false"/>
        <v>#REF!</v>
      </c>
      <c r="S339" s="289" t="e">
        <f aca="false"/>
        <v>#REF!</v>
      </c>
      <c r="T339" s="289" t="e">
        <f aca="false"/>
        <v>#REF!</v>
      </c>
      <c r="U339" s="289" t="e">
        <f aca="false"/>
        <v>#REF!</v>
      </c>
      <c r="V339" s="289" t="e">
        <f aca="false"/>
        <v>#REF!</v>
      </c>
      <c r="W339" s="290" t="n">
        <v>6615.14</v>
      </c>
      <c r="X339" s="327"/>
      <c r="Y339" s="287" t="n">
        <v>48690.5</v>
      </c>
      <c r="Z339" s="287"/>
      <c r="AA339" s="287" t="e">
        <f aca="false">AA340+#REF!</f>
        <v>#VALUE!</v>
      </c>
      <c r="AB339" s="327"/>
      <c r="AC339" s="258"/>
      <c r="AD339" s="258"/>
      <c r="AE339" s="258"/>
      <c r="AF339" s="258"/>
      <c r="AG339" s="258"/>
      <c r="AH339" s="258"/>
      <c r="AI339" s="258"/>
      <c r="AJ339" s="258"/>
      <c r="AK339" s="258"/>
      <c r="AL339" s="258"/>
      <c r="AM339" s="258"/>
      <c r="AN339" s="258"/>
      <c r="AO339" s="258"/>
      <c r="AP339" s="258"/>
      <c r="AQ339" s="258"/>
      <c r="AR339" s="258"/>
      <c r="AS339" s="258"/>
      <c r="AT339" s="258"/>
      <c r="AU339" s="258"/>
      <c r="AV339" s="258"/>
      <c r="AW339" s="258"/>
      <c r="AX339" s="258"/>
      <c r="AY339" s="258"/>
      <c r="AZ339" s="258"/>
      <c r="BA339" s="258"/>
      <c r="BB339" s="258"/>
      <c r="BC339" s="258"/>
      <c r="BD339" s="258"/>
      <c r="BE339" s="258"/>
      <c r="BF339" s="258"/>
      <c r="BG339" s="258"/>
      <c r="BH339" s="258"/>
      <c r="BI339" s="258"/>
      <c r="BJ339" s="258"/>
      <c r="BK339" s="258"/>
      <c r="BL339" s="258"/>
      <c r="BM339" s="258"/>
      <c r="BN339" s="258"/>
      <c r="BO339" s="258"/>
      <c r="BP339" s="258"/>
      <c r="BQ339" s="258"/>
      <c r="BR339" s="258"/>
      <c r="BS339" s="258"/>
      <c r="BT339" s="258"/>
      <c r="BU339" s="258"/>
      <c r="BV339" s="258"/>
      <c r="BW339" s="258"/>
      <c r="BX339" s="258"/>
      <c r="BY339" s="258"/>
      <c r="BZ339" s="258"/>
      <c r="CA339" s="258"/>
      <c r="CB339" s="258"/>
      <c r="CC339" s="258"/>
    </row>
    <row r="340" s="328" customFormat="true" ht="20.1" hidden="false" customHeight="true" outlineLevel="0" collapsed="false">
      <c r="A340" s="282"/>
      <c r="B340" s="282" t="s">
        <v>391</v>
      </c>
      <c r="C340" s="284"/>
      <c r="D340" s="401"/>
      <c r="E340" s="284"/>
      <c r="F340" s="296"/>
      <c r="G340" s="286"/>
      <c r="H340" s="287"/>
      <c r="I340" s="287"/>
      <c r="J340" s="287" t="n">
        <v>13561.9</v>
      </c>
      <c r="K340" s="287"/>
      <c r="L340" s="287" t="n">
        <v>13561.9</v>
      </c>
      <c r="M340" s="327"/>
      <c r="N340" s="289" t="n">
        <v>15282.357</v>
      </c>
      <c r="O340" s="289"/>
      <c r="P340" s="289" t="n">
        <v>15282.357</v>
      </c>
      <c r="Q340" s="299" t="n">
        <v>15282.357</v>
      </c>
      <c r="R340" s="296" t="n">
        <v>13561.9</v>
      </c>
      <c r="S340" s="289" t="n">
        <v>0</v>
      </c>
      <c r="T340" s="289" t="n">
        <v>600</v>
      </c>
      <c r="U340" s="289" t="n">
        <v>1120.457</v>
      </c>
      <c r="V340" s="289" t="n">
        <v>1120.46</v>
      </c>
      <c r="W340" s="290" t="n">
        <v>6615.14</v>
      </c>
      <c r="X340" s="327"/>
      <c r="Y340" s="287" t="n">
        <v>48690.5</v>
      </c>
      <c r="Z340" s="287"/>
      <c r="AA340" s="287" t="n">
        <f aca="false">AA341+AA348</f>
        <v>16874.9</v>
      </c>
      <c r="AB340" s="327"/>
      <c r="AC340" s="258"/>
      <c r="AD340" s="258"/>
      <c r="AE340" s="258"/>
      <c r="AF340" s="258"/>
      <c r="AG340" s="258"/>
      <c r="AH340" s="258"/>
      <c r="AI340" s="258"/>
      <c r="AJ340" s="258"/>
      <c r="AK340" s="258"/>
      <c r="AL340" s="258"/>
      <c r="AM340" s="258"/>
      <c r="AN340" s="258"/>
      <c r="AO340" s="258"/>
      <c r="AP340" s="258"/>
      <c r="AQ340" s="258"/>
      <c r="AR340" s="258"/>
      <c r="AS340" s="258"/>
      <c r="AT340" s="258"/>
      <c r="AU340" s="258"/>
      <c r="AV340" s="258"/>
      <c r="AW340" s="258"/>
      <c r="AX340" s="258"/>
      <c r="AY340" s="258"/>
      <c r="AZ340" s="258"/>
      <c r="BA340" s="258"/>
      <c r="BB340" s="258"/>
      <c r="BC340" s="258"/>
      <c r="BD340" s="258"/>
      <c r="BE340" s="258"/>
      <c r="BF340" s="258"/>
      <c r="BG340" s="258"/>
      <c r="BH340" s="258"/>
      <c r="BI340" s="258"/>
      <c r="BJ340" s="258"/>
      <c r="BK340" s="258"/>
      <c r="BL340" s="258"/>
      <c r="BM340" s="258"/>
      <c r="BN340" s="258"/>
      <c r="BO340" s="258"/>
      <c r="BP340" s="258"/>
      <c r="BQ340" s="258"/>
      <c r="BR340" s="258"/>
      <c r="BS340" s="258"/>
      <c r="BT340" s="258"/>
      <c r="BU340" s="258"/>
      <c r="BV340" s="258"/>
      <c r="BW340" s="258"/>
      <c r="BX340" s="258"/>
      <c r="BY340" s="258"/>
      <c r="BZ340" s="258"/>
      <c r="CA340" s="258"/>
      <c r="CB340" s="258"/>
      <c r="CC340" s="258"/>
    </row>
    <row r="341" s="319" customFormat="true" ht="20.1" hidden="false" customHeight="true" outlineLevel="0" collapsed="false">
      <c r="A341" s="291"/>
      <c r="B341" s="306" t="s">
        <v>410</v>
      </c>
      <c r="C341" s="308"/>
      <c r="D341" s="401"/>
      <c r="E341" s="308"/>
      <c r="F341" s="296"/>
      <c r="G341" s="310"/>
      <c r="H341" s="311"/>
      <c r="I341" s="311"/>
      <c r="J341" s="296" t="n">
        <v>10875.6</v>
      </c>
      <c r="K341" s="311"/>
      <c r="L341" s="311" t="n">
        <v>10875.6</v>
      </c>
      <c r="M341" s="301"/>
      <c r="N341" s="314" t="n">
        <v>11892.057</v>
      </c>
      <c r="O341" s="311"/>
      <c r="P341" s="298" t="n">
        <v>11892.057</v>
      </c>
      <c r="Q341" s="299" t="n">
        <v>11892.057</v>
      </c>
      <c r="R341" s="296" t="n">
        <v>10875.6</v>
      </c>
      <c r="S341" s="314" t="n">
        <v>0</v>
      </c>
      <c r="T341" s="314" t="n">
        <v>0</v>
      </c>
      <c r="U341" s="314" t="n">
        <v>1016.457</v>
      </c>
      <c r="V341" s="314" t="n">
        <v>1016.46</v>
      </c>
      <c r="W341" s="311" t="n">
        <v>0</v>
      </c>
      <c r="X341" s="301"/>
      <c r="Y341" s="321" t="n">
        <v>32498.3</v>
      </c>
      <c r="Z341" s="311"/>
      <c r="AA341" s="311" t="n">
        <f aca="false">SUM(AA342:AA347)</f>
        <v>12529.4</v>
      </c>
      <c r="AB341" s="301"/>
      <c r="AC341" s="302"/>
      <c r="AD341" s="302"/>
      <c r="AE341" s="302"/>
      <c r="AF341" s="302"/>
      <c r="AG341" s="302"/>
      <c r="AH341" s="302"/>
      <c r="AI341" s="302"/>
      <c r="AJ341" s="302"/>
      <c r="AK341" s="302"/>
      <c r="AL341" s="302"/>
      <c r="AM341" s="302"/>
      <c r="AN341" s="302"/>
      <c r="AO341" s="302"/>
      <c r="AP341" s="302"/>
      <c r="AQ341" s="302"/>
      <c r="AR341" s="302"/>
      <c r="AS341" s="302"/>
      <c r="AT341" s="302"/>
      <c r="AU341" s="302"/>
      <c r="AV341" s="302"/>
      <c r="AW341" s="302"/>
      <c r="AX341" s="302"/>
      <c r="AY341" s="302"/>
      <c r="AZ341" s="302"/>
      <c r="BA341" s="302"/>
      <c r="BB341" s="302"/>
      <c r="BC341" s="302"/>
      <c r="BD341" s="302"/>
      <c r="BE341" s="302"/>
      <c r="BF341" s="302"/>
      <c r="BG341" s="302"/>
      <c r="BH341" s="302"/>
      <c r="BI341" s="302"/>
      <c r="BJ341" s="302"/>
      <c r="BK341" s="302"/>
      <c r="BL341" s="302"/>
      <c r="BM341" s="302"/>
      <c r="BN341" s="302"/>
      <c r="BO341" s="302"/>
      <c r="BP341" s="302"/>
      <c r="BQ341" s="302"/>
      <c r="BR341" s="302"/>
      <c r="BS341" s="302"/>
      <c r="BT341" s="302"/>
      <c r="BU341" s="302"/>
      <c r="BV341" s="302"/>
      <c r="BW341" s="302"/>
      <c r="BX341" s="302"/>
      <c r="BY341" s="302"/>
      <c r="BZ341" s="302"/>
      <c r="CA341" s="302"/>
      <c r="CB341" s="302"/>
      <c r="CC341" s="302"/>
    </row>
    <row r="342" s="319" customFormat="true" ht="20.1" hidden="false" customHeight="true" outlineLevel="0" collapsed="false">
      <c r="A342" s="291" t="n">
        <v>266</v>
      </c>
      <c r="B342" s="317" t="s">
        <v>652</v>
      </c>
      <c r="C342" s="400" t="s">
        <v>653</v>
      </c>
      <c r="D342" s="322" t="s">
        <v>654</v>
      </c>
      <c r="E342" s="322" t="s">
        <v>655</v>
      </c>
      <c r="F342" s="296" t="n">
        <v>23100</v>
      </c>
      <c r="G342" s="358" t="n">
        <v>23100</v>
      </c>
      <c r="H342" s="363"/>
      <c r="I342" s="296"/>
      <c r="J342" s="296" t="n">
        <v>1517.8</v>
      </c>
      <c r="K342" s="296"/>
      <c r="L342" s="321" t="n">
        <v>1517.8</v>
      </c>
      <c r="M342" s="301"/>
      <c r="N342" s="298" t="n">
        <v>1517.8</v>
      </c>
      <c r="O342" s="296"/>
      <c r="P342" s="299" t="n">
        <v>1517.8</v>
      </c>
      <c r="Q342" s="299" t="n">
        <v>1517.8</v>
      </c>
      <c r="R342" s="296" t="n">
        <v>1517.8</v>
      </c>
      <c r="S342" s="299"/>
      <c r="T342" s="299"/>
      <c r="U342" s="299"/>
      <c r="V342" s="299"/>
      <c r="W342" s="321"/>
      <c r="X342" s="301"/>
      <c r="Y342" s="321" t="n">
        <v>4203.7</v>
      </c>
      <c r="Z342" s="296"/>
      <c r="AA342" s="321" t="n">
        <f aca="false">13.4+2073.1</f>
        <v>2086.5</v>
      </c>
      <c r="AB342" s="301"/>
      <c r="AC342" s="302"/>
      <c r="AD342" s="302"/>
      <c r="AE342" s="302"/>
      <c r="AF342" s="302"/>
      <c r="AG342" s="302"/>
      <c r="AH342" s="302"/>
      <c r="AI342" s="302"/>
      <c r="AJ342" s="302"/>
      <c r="AK342" s="302"/>
      <c r="AL342" s="302"/>
      <c r="AM342" s="302"/>
      <c r="AN342" s="302"/>
      <c r="AO342" s="302"/>
      <c r="AP342" s="302"/>
      <c r="AQ342" s="302"/>
      <c r="AR342" s="302"/>
      <c r="AS342" s="302"/>
      <c r="AT342" s="302"/>
      <c r="AU342" s="302"/>
      <c r="AV342" s="302"/>
      <c r="AW342" s="302"/>
      <c r="AX342" s="302"/>
      <c r="AY342" s="302"/>
      <c r="AZ342" s="302"/>
      <c r="BA342" s="302"/>
      <c r="BB342" s="302"/>
      <c r="BC342" s="302"/>
      <c r="BD342" s="302"/>
      <c r="BE342" s="302"/>
      <c r="BF342" s="302"/>
      <c r="BG342" s="302"/>
      <c r="BH342" s="302"/>
      <c r="BI342" s="302"/>
      <c r="BJ342" s="302"/>
      <c r="BK342" s="302"/>
      <c r="BL342" s="302"/>
      <c r="BM342" s="302"/>
      <c r="BN342" s="302"/>
      <c r="BO342" s="302"/>
      <c r="BP342" s="302"/>
      <c r="BQ342" s="302"/>
      <c r="BR342" s="302"/>
      <c r="BS342" s="302"/>
      <c r="BT342" s="302"/>
      <c r="BU342" s="302"/>
      <c r="BV342" s="302"/>
      <c r="BW342" s="302"/>
      <c r="BX342" s="302"/>
      <c r="BY342" s="302"/>
      <c r="BZ342" s="302"/>
      <c r="CA342" s="302"/>
      <c r="CB342" s="302"/>
      <c r="CC342" s="302"/>
    </row>
    <row r="343" s="319" customFormat="true" ht="20.1" hidden="false" customHeight="true" outlineLevel="0" collapsed="false">
      <c r="A343" s="291" t="n">
        <v>267</v>
      </c>
      <c r="B343" s="317" t="s">
        <v>656</v>
      </c>
      <c r="C343" s="400" t="s">
        <v>488</v>
      </c>
      <c r="D343" s="322" t="s">
        <v>654</v>
      </c>
      <c r="E343" s="322" t="s">
        <v>657</v>
      </c>
      <c r="F343" s="296" t="n">
        <v>33000</v>
      </c>
      <c r="G343" s="358" t="n">
        <v>33000</v>
      </c>
      <c r="H343" s="363"/>
      <c r="I343" s="296"/>
      <c r="J343" s="296" t="n">
        <v>2335.7</v>
      </c>
      <c r="K343" s="296"/>
      <c r="L343" s="321" t="n">
        <v>2335.7</v>
      </c>
      <c r="M343" s="301"/>
      <c r="N343" s="298" t="n">
        <v>2335.7</v>
      </c>
      <c r="O343" s="296"/>
      <c r="P343" s="299" t="n">
        <v>2335.7</v>
      </c>
      <c r="Q343" s="299" t="n">
        <v>2335.7</v>
      </c>
      <c r="R343" s="296" t="n">
        <v>2335.7</v>
      </c>
      <c r="S343" s="298"/>
      <c r="T343" s="298"/>
      <c r="U343" s="298"/>
      <c r="V343" s="321"/>
      <c r="W343" s="321"/>
      <c r="X343" s="301"/>
      <c r="Y343" s="321" t="n">
        <v>6559</v>
      </c>
      <c r="Z343" s="296"/>
      <c r="AA343" s="321" t="n">
        <f aca="false">2113.2+1173.6-13</f>
        <v>3273.8</v>
      </c>
      <c r="AB343" s="301"/>
      <c r="AC343" s="302"/>
      <c r="AD343" s="302"/>
      <c r="AE343" s="302"/>
      <c r="AF343" s="302"/>
      <c r="AG343" s="302"/>
      <c r="AH343" s="302"/>
      <c r="AI343" s="302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2"/>
      <c r="AW343" s="302"/>
      <c r="AX343" s="302"/>
      <c r="AY343" s="302"/>
      <c r="AZ343" s="302"/>
      <c r="BA343" s="302"/>
      <c r="BB343" s="302"/>
      <c r="BC343" s="302"/>
      <c r="BD343" s="302"/>
      <c r="BE343" s="302"/>
      <c r="BF343" s="302"/>
      <c r="BG343" s="302"/>
      <c r="BH343" s="302"/>
      <c r="BI343" s="302"/>
      <c r="BJ343" s="302"/>
      <c r="BK343" s="302"/>
      <c r="BL343" s="302"/>
      <c r="BM343" s="302"/>
      <c r="BN343" s="302"/>
      <c r="BO343" s="302"/>
      <c r="BP343" s="302"/>
      <c r="BQ343" s="302"/>
      <c r="BR343" s="302"/>
      <c r="BS343" s="302"/>
      <c r="BT343" s="302"/>
      <c r="BU343" s="302"/>
      <c r="BV343" s="302"/>
      <c r="BW343" s="302"/>
      <c r="BX343" s="302"/>
      <c r="BY343" s="302"/>
      <c r="BZ343" s="302"/>
      <c r="CA343" s="302"/>
      <c r="CB343" s="302"/>
      <c r="CC343" s="302"/>
    </row>
    <row r="344" s="319" customFormat="true" ht="20.1" hidden="false" customHeight="true" outlineLevel="0" collapsed="false">
      <c r="A344" s="291" t="n">
        <v>268</v>
      </c>
      <c r="B344" s="317" t="s">
        <v>658</v>
      </c>
      <c r="C344" s="400" t="s">
        <v>659</v>
      </c>
      <c r="D344" s="322" t="s">
        <v>654</v>
      </c>
      <c r="E344" s="322"/>
      <c r="F344" s="296"/>
      <c r="G344" s="358"/>
      <c r="H344" s="363"/>
      <c r="I344" s="296"/>
      <c r="J344" s="296" t="n">
        <v>2387</v>
      </c>
      <c r="K344" s="296"/>
      <c r="L344" s="296" t="n">
        <v>2387</v>
      </c>
      <c r="M344" s="301"/>
      <c r="N344" s="296" t="n">
        <v>3103</v>
      </c>
      <c r="O344" s="296"/>
      <c r="P344" s="299" t="n">
        <v>3103</v>
      </c>
      <c r="Q344" s="299" t="n">
        <v>3103</v>
      </c>
      <c r="R344" s="296" t="n">
        <v>2387</v>
      </c>
      <c r="S344" s="298"/>
      <c r="T344" s="298"/>
      <c r="U344" s="298" t="n">
        <v>716</v>
      </c>
      <c r="V344" s="296" t="n">
        <v>716</v>
      </c>
      <c r="W344" s="296"/>
      <c r="X344" s="301"/>
      <c r="Y344" s="321" t="n">
        <v>10007.6</v>
      </c>
      <c r="Z344" s="321"/>
      <c r="AA344" s="321" t="n">
        <v>3729.4</v>
      </c>
      <c r="AB344" s="301"/>
      <c r="AC344" s="302"/>
      <c r="AD344" s="302"/>
      <c r="AE344" s="302"/>
      <c r="AF344" s="302"/>
      <c r="AG344" s="302"/>
      <c r="AH344" s="302"/>
      <c r="AI344" s="302"/>
      <c r="AJ344" s="302"/>
      <c r="AK344" s="302"/>
      <c r="AL344" s="302"/>
      <c r="AM344" s="302"/>
      <c r="AN344" s="302"/>
      <c r="AO344" s="302"/>
      <c r="AP344" s="302"/>
      <c r="AQ344" s="302"/>
      <c r="AR344" s="302"/>
      <c r="AS344" s="302"/>
      <c r="AT344" s="302"/>
      <c r="AU344" s="302"/>
      <c r="AV344" s="302"/>
      <c r="AW344" s="302"/>
      <c r="AX344" s="302"/>
      <c r="AY344" s="302"/>
      <c r="AZ344" s="302"/>
      <c r="BA344" s="302"/>
      <c r="BB344" s="302"/>
      <c r="BC344" s="302"/>
      <c r="BD344" s="302"/>
      <c r="BE344" s="302"/>
      <c r="BF344" s="302"/>
      <c r="BG344" s="302"/>
      <c r="BH344" s="302"/>
      <c r="BI344" s="302"/>
      <c r="BJ344" s="302"/>
      <c r="BK344" s="302"/>
      <c r="BL344" s="302"/>
      <c r="BM344" s="302"/>
      <c r="BN344" s="302"/>
      <c r="BO344" s="302"/>
      <c r="BP344" s="302"/>
      <c r="BQ344" s="302"/>
      <c r="BR344" s="302"/>
      <c r="BS344" s="302"/>
      <c r="BT344" s="302"/>
      <c r="BU344" s="302"/>
      <c r="BV344" s="302"/>
      <c r="BW344" s="302"/>
      <c r="BX344" s="302"/>
      <c r="BY344" s="302"/>
      <c r="BZ344" s="302"/>
      <c r="CA344" s="302"/>
      <c r="CB344" s="302"/>
      <c r="CC344" s="302"/>
    </row>
    <row r="345" s="319" customFormat="true" ht="20.1" hidden="false" customHeight="true" outlineLevel="0" collapsed="false">
      <c r="A345" s="291" t="n">
        <v>269</v>
      </c>
      <c r="B345" s="317" t="s">
        <v>660</v>
      </c>
      <c r="C345" s="400" t="s">
        <v>661</v>
      </c>
      <c r="D345" s="322" t="s">
        <v>654</v>
      </c>
      <c r="E345" s="322" t="s">
        <v>662</v>
      </c>
      <c r="F345" s="296" t="n">
        <v>21800</v>
      </c>
      <c r="G345" s="358" t="n">
        <v>21800</v>
      </c>
      <c r="H345" s="363"/>
      <c r="I345" s="296"/>
      <c r="J345" s="296" t="n">
        <v>2246.1</v>
      </c>
      <c r="K345" s="296"/>
      <c r="L345" s="321" t="n">
        <v>2246.1</v>
      </c>
      <c r="M345" s="301"/>
      <c r="N345" s="298" t="n">
        <v>2246.1</v>
      </c>
      <c r="O345" s="296"/>
      <c r="P345" s="299" t="n">
        <v>2246.1</v>
      </c>
      <c r="Q345" s="299" t="n">
        <v>2246.1</v>
      </c>
      <c r="R345" s="296" t="n">
        <v>2246.1</v>
      </c>
      <c r="S345" s="321"/>
      <c r="T345" s="321"/>
      <c r="U345" s="321"/>
      <c r="V345" s="321"/>
      <c r="W345" s="321"/>
      <c r="X345" s="301"/>
      <c r="Y345" s="321" t="n">
        <v>2346</v>
      </c>
      <c r="Z345" s="296"/>
      <c r="AA345" s="321" t="n">
        <v>430.7</v>
      </c>
      <c r="AB345" s="301"/>
      <c r="AC345" s="302"/>
      <c r="AD345" s="305"/>
      <c r="AE345" s="302"/>
      <c r="AF345" s="302"/>
      <c r="AG345" s="302"/>
      <c r="AH345" s="302"/>
      <c r="AI345" s="302"/>
      <c r="AJ345" s="302"/>
      <c r="AK345" s="302"/>
      <c r="AL345" s="302"/>
      <c r="AM345" s="302"/>
      <c r="AN345" s="302"/>
      <c r="AO345" s="302"/>
      <c r="AP345" s="302"/>
      <c r="AQ345" s="302"/>
      <c r="AR345" s="302"/>
      <c r="AS345" s="302"/>
      <c r="AT345" s="302"/>
      <c r="AU345" s="302"/>
      <c r="AV345" s="302"/>
      <c r="AW345" s="302"/>
      <c r="AX345" s="302"/>
      <c r="AY345" s="302"/>
      <c r="AZ345" s="302"/>
      <c r="BA345" s="302"/>
      <c r="BB345" s="302"/>
      <c r="BC345" s="302"/>
      <c r="BD345" s="302"/>
      <c r="BE345" s="302"/>
      <c r="BF345" s="302"/>
      <c r="BG345" s="302"/>
      <c r="BH345" s="302"/>
      <c r="BI345" s="302"/>
      <c r="BJ345" s="302"/>
      <c r="BK345" s="302"/>
      <c r="BL345" s="302"/>
      <c r="BM345" s="302"/>
      <c r="BN345" s="302"/>
      <c r="BO345" s="302"/>
      <c r="BP345" s="302"/>
      <c r="BQ345" s="302"/>
      <c r="BR345" s="302"/>
      <c r="BS345" s="302"/>
      <c r="BT345" s="302"/>
      <c r="BU345" s="302"/>
      <c r="BV345" s="302"/>
      <c r="BW345" s="302"/>
      <c r="BX345" s="302"/>
      <c r="BY345" s="302"/>
      <c r="BZ345" s="302"/>
      <c r="CA345" s="302"/>
      <c r="CB345" s="302"/>
      <c r="CC345" s="302"/>
    </row>
    <row r="346" s="319" customFormat="true" ht="20.1" hidden="false" customHeight="true" outlineLevel="0" collapsed="false">
      <c r="A346" s="291" t="n">
        <v>270</v>
      </c>
      <c r="B346" s="317" t="s">
        <v>663</v>
      </c>
      <c r="C346" s="400" t="s">
        <v>415</v>
      </c>
      <c r="D346" s="322" t="s">
        <v>654</v>
      </c>
      <c r="E346" s="322" t="s">
        <v>664</v>
      </c>
      <c r="F346" s="296" t="n">
        <v>19750</v>
      </c>
      <c r="G346" s="358" t="n">
        <v>19750</v>
      </c>
      <c r="H346" s="363"/>
      <c r="I346" s="296"/>
      <c r="J346" s="296" t="n">
        <v>746.6</v>
      </c>
      <c r="K346" s="296"/>
      <c r="L346" s="321" t="n">
        <v>746.6</v>
      </c>
      <c r="M346" s="301"/>
      <c r="N346" s="298" t="n">
        <v>871.057</v>
      </c>
      <c r="O346" s="296"/>
      <c r="P346" s="298" t="n">
        <v>871.057</v>
      </c>
      <c r="Q346" s="299" t="n">
        <v>871.057</v>
      </c>
      <c r="R346" s="296" t="n">
        <v>746.6</v>
      </c>
      <c r="S346" s="321"/>
      <c r="T346" s="321"/>
      <c r="U346" s="321" t="n">
        <v>124.457</v>
      </c>
      <c r="V346" s="299" t="n">
        <v>124.46</v>
      </c>
      <c r="W346" s="321"/>
      <c r="X346" s="301"/>
      <c r="Y346" s="321" t="n">
        <v>4872</v>
      </c>
      <c r="Z346" s="321"/>
      <c r="AA346" s="321" t="n">
        <v>1095.9</v>
      </c>
      <c r="AB346" s="301"/>
      <c r="AC346" s="302"/>
      <c r="AD346" s="305"/>
      <c r="AE346" s="302"/>
      <c r="AF346" s="302"/>
      <c r="AG346" s="302"/>
      <c r="AH346" s="302"/>
      <c r="AI346" s="302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2"/>
      <c r="AW346" s="302"/>
      <c r="AX346" s="302"/>
      <c r="AY346" s="302"/>
      <c r="AZ346" s="302"/>
      <c r="BA346" s="302"/>
      <c r="BB346" s="302"/>
      <c r="BC346" s="302"/>
      <c r="BD346" s="302"/>
      <c r="BE346" s="302"/>
      <c r="BF346" s="302"/>
      <c r="BG346" s="302"/>
      <c r="BH346" s="302"/>
      <c r="BI346" s="302"/>
      <c r="BJ346" s="302"/>
      <c r="BK346" s="302"/>
      <c r="BL346" s="302"/>
      <c r="BM346" s="302"/>
      <c r="BN346" s="302"/>
      <c r="BO346" s="302"/>
      <c r="BP346" s="302"/>
      <c r="BQ346" s="302"/>
      <c r="BR346" s="302"/>
      <c r="BS346" s="302"/>
      <c r="BT346" s="302"/>
      <c r="BU346" s="302"/>
      <c r="BV346" s="302"/>
      <c r="BW346" s="302"/>
      <c r="BX346" s="302"/>
      <c r="BY346" s="302"/>
      <c r="BZ346" s="302"/>
      <c r="CA346" s="302"/>
      <c r="CB346" s="302"/>
      <c r="CC346" s="302"/>
    </row>
    <row r="347" s="319" customFormat="true" ht="20.1" hidden="false" customHeight="true" outlineLevel="0" collapsed="false">
      <c r="A347" s="291" t="n">
        <v>271</v>
      </c>
      <c r="B347" s="317" t="s">
        <v>665</v>
      </c>
      <c r="C347" s="400" t="s">
        <v>661</v>
      </c>
      <c r="D347" s="322" t="s">
        <v>654</v>
      </c>
      <c r="E347" s="322" t="s">
        <v>666</v>
      </c>
      <c r="F347" s="296" t="n">
        <v>16600</v>
      </c>
      <c r="G347" s="358" t="n">
        <v>16600</v>
      </c>
      <c r="H347" s="363"/>
      <c r="I347" s="296"/>
      <c r="J347" s="296" t="n">
        <v>1642.4</v>
      </c>
      <c r="K347" s="296"/>
      <c r="L347" s="321" t="n">
        <v>1642.4</v>
      </c>
      <c r="M347" s="301"/>
      <c r="N347" s="298" t="n">
        <v>1818.4</v>
      </c>
      <c r="O347" s="296"/>
      <c r="P347" s="321" t="n">
        <v>1818.4</v>
      </c>
      <c r="Q347" s="299" t="n">
        <v>1818.4</v>
      </c>
      <c r="R347" s="296" t="n">
        <v>1642.4</v>
      </c>
      <c r="S347" s="321"/>
      <c r="T347" s="321"/>
      <c r="U347" s="321" t="n">
        <v>176</v>
      </c>
      <c r="V347" s="321" t="n">
        <v>176</v>
      </c>
      <c r="W347" s="321"/>
      <c r="X347" s="301"/>
      <c r="Y347" s="321" t="n">
        <v>4510</v>
      </c>
      <c r="Z347" s="296"/>
      <c r="AA347" s="321" t="n">
        <v>1913.1</v>
      </c>
      <c r="AB347" s="301"/>
      <c r="AC347" s="302"/>
      <c r="AD347" s="302"/>
      <c r="AE347" s="302"/>
      <c r="AF347" s="302"/>
      <c r="AG347" s="302"/>
      <c r="AH347" s="302"/>
      <c r="AI347" s="302"/>
      <c r="AJ347" s="302"/>
      <c r="AK347" s="302"/>
      <c r="AL347" s="302"/>
      <c r="AM347" s="302"/>
      <c r="AN347" s="302"/>
      <c r="AO347" s="302"/>
      <c r="AP347" s="302"/>
      <c r="AQ347" s="302"/>
      <c r="AR347" s="302"/>
      <c r="AS347" s="302"/>
      <c r="AT347" s="302"/>
      <c r="AU347" s="302"/>
      <c r="AV347" s="302"/>
      <c r="AW347" s="302"/>
      <c r="AX347" s="302"/>
      <c r="AY347" s="302"/>
      <c r="AZ347" s="302"/>
      <c r="BA347" s="302"/>
      <c r="BB347" s="302"/>
      <c r="BC347" s="302"/>
      <c r="BD347" s="302"/>
      <c r="BE347" s="302"/>
      <c r="BF347" s="302"/>
      <c r="BG347" s="302"/>
      <c r="BH347" s="302"/>
      <c r="BI347" s="302"/>
      <c r="BJ347" s="302"/>
      <c r="BK347" s="302"/>
      <c r="BL347" s="302"/>
      <c r="BM347" s="302"/>
      <c r="BN347" s="302"/>
      <c r="BO347" s="302"/>
      <c r="BP347" s="302"/>
      <c r="BQ347" s="302"/>
      <c r="BR347" s="302"/>
      <c r="BS347" s="302"/>
      <c r="BT347" s="302"/>
      <c r="BU347" s="302"/>
      <c r="BV347" s="302"/>
      <c r="BW347" s="302"/>
      <c r="BX347" s="302"/>
      <c r="BY347" s="302"/>
      <c r="BZ347" s="302"/>
      <c r="CA347" s="302"/>
      <c r="CB347" s="302"/>
      <c r="CC347" s="302"/>
    </row>
    <row r="348" s="319" customFormat="true" ht="20.1" hidden="false" customHeight="true" outlineLevel="0" collapsed="false">
      <c r="A348" s="291"/>
      <c r="B348" s="306" t="s">
        <v>394</v>
      </c>
      <c r="C348" s="308"/>
      <c r="D348" s="401"/>
      <c r="E348" s="308"/>
      <c r="F348" s="296"/>
      <c r="G348" s="310"/>
      <c r="H348" s="311"/>
      <c r="I348" s="311"/>
      <c r="J348" s="296" t="n">
        <v>2686.3</v>
      </c>
      <c r="K348" s="311"/>
      <c r="L348" s="311" t="n">
        <v>2686.3</v>
      </c>
      <c r="M348" s="301"/>
      <c r="N348" s="314" t="n">
        <v>3390.3</v>
      </c>
      <c r="O348" s="311"/>
      <c r="P348" s="321" t="n">
        <v>3390.3</v>
      </c>
      <c r="Q348" s="299" t="n">
        <v>3390.3</v>
      </c>
      <c r="R348" s="296" t="n">
        <v>2686.3</v>
      </c>
      <c r="S348" s="314" t="n">
        <v>0</v>
      </c>
      <c r="T348" s="314" t="n">
        <v>600</v>
      </c>
      <c r="U348" s="314" t="n">
        <v>104</v>
      </c>
      <c r="V348" s="314" t="n">
        <v>104</v>
      </c>
      <c r="W348" s="311" t="n">
        <v>0</v>
      </c>
      <c r="X348" s="301"/>
      <c r="Y348" s="321" t="n">
        <v>16192.2</v>
      </c>
      <c r="Z348" s="311"/>
      <c r="AA348" s="375" t="n">
        <f aca="false">SUM(AA349:AA352)</f>
        <v>4345.5</v>
      </c>
      <c r="AB348" s="301"/>
      <c r="AC348" s="302"/>
      <c r="AD348" s="302"/>
      <c r="AE348" s="302"/>
      <c r="AF348" s="302"/>
      <c r="AG348" s="302"/>
      <c r="AH348" s="302"/>
      <c r="AI348" s="302"/>
      <c r="AJ348" s="302"/>
      <c r="AK348" s="302"/>
      <c r="AL348" s="302"/>
      <c r="AM348" s="302"/>
      <c r="AN348" s="302"/>
      <c r="AO348" s="302"/>
      <c r="AP348" s="302"/>
      <c r="AQ348" s="302"/>
      <c r="AR348" s="302"/>
      <c r="AS348" s="302"/>
      <c r="AT348" s="302"/>
      <c r="AU348" s="302"/>
      <c r="AV348" s="302"/>
      <c r="AW348" s="302"/>
      <c r="AX348" s="302"/>
      <c r="AY348" s="302"/>
      <c r="AZ348" s="302"/>
      <c r="BA348" s="302"/>
      <c r="BB348" s="302"/>
      <c r="BC348" s="302"/>
      <c r="BD348" s="302"/>
      <c r="BE348" s="302"/>
      <c r="BF348" s="302"/>
      <c r="BG348" s="302"/>
      <c r="BH348" s="302"/>
      <c r="BI348" s="302"/>
      <c r="BJ348" s="302"/>
      <c r="BK348" s="302"/>
      <c r="BL348" s="302"/>
      <c r="BM348" s="302"/>
      <c r="BN348" s="302"/>
      <c r="BO348" s="302"/>
      <c r="BP348" s="302"/>
      <c r="BQ348" s="302"/>
      <c r="BR348" s="302"/>
      <c r="BS348" s="302"/>
      <c r="BT348" s="302"/>
      <c r="BU348" s="302"/>
      <c r="BV348" s="302"/>
      <c r="BW348" s="302"/>
      <c r="BX348" s="302"/>
      <c r="BY348" s="302"/>
      <c r="BZ348" s="302"/>
      <c r="CA348" s="302"/>
      <c r="CB348" s="302"/>
      <c r="CC348" s="302"/>
    </row>
    <row r="349" s="319" customFormat="true" ht="20.1" hidden="false" customHeight="true" outlineLevel="0" collapsed="false">
      <c r="A349" s="291" t="n">
        <v>272</v>
      </c>
      <c r="B349" s="317" t="s">
        <v>667</v>
      </c>
      <c r="C349" s="400" t="s">
        <v>492</v>
      </c>
      <c r="D349" s="322" t="s">
        <v>654</v>
      </c>
      <c r="E349" s="322" t="s">
        <v>668</v>
      </c>
      <c r="F349" s="296" t="n">
        <v>10700</v>
      </c>
      <c r="G349" s="358" t="n">
        <v>10700</v>
      </c>
      <c r="H349" s="363"/>
      <c r="I349" s="296"/>
      <c r="J349" s="296" t="n">
        <v>1320.5</v>
      </c>
      <c r="K349" s="296"/>
      <c r="L349" s="321" t="n">
        <v>1320.5</v>
      </c>
      <c r="M349" s="301"/>
      <c r="N349" s="298" t="n">
        <v>1320.5</v>
      </c>
      <c r="O349" s="296"/>
      <c r="P349" s="321" t="n">
        <v>1320.5</v>
      </c>
      <c r="Q349" s="299" t="n">
        <v>1320.5</v>
      </c>
      <c r="R349" s="296" t="n">
        <v>1320.5</v>
      </c>
      <c r="S349" s="321"/>
      <c r="T349" s="321"/>
      <c r="U349" s="321"/>
      <c r="V349" s="298"/>
      <c r="W349" s="321"/>
      <c r="X349" s="301"/>
      <c r="Y349" s="321" t="n">
        <v>3685.1</v>
      </c>
      <c r="Z349" s="296"/>
      <c r="AA349" s="321" t="n">
        <v>1650.9</v>
      </c>
      <c r="AB349" s="301"/>
      <c r="AC349" s="302"/>
      <c r="AD349" s="302"/>
      <c r="AE349" s="302"/>
      <c r="AF349" s="302"/>
      <c r="AG349" s="302"/>
      <c r="AH349" s="302"/>
      <c r="AI349" s="302"/>
      <c r="AJ349" s="302"/>
      <c r="AK349" s="302"/>
      <c r="AL349" s="302"/>
      <c r="AM349" s="302"/>
      <c r="AN349" s="302"/>
      <c r="AO349" s="302"/>
      <c r="AP349" s="302"/>
      <c r="AQ349" s="302"/>
      <c r="AR349" s="302"/>
      <c r="AS349" s="302"/>
      <c r="AT349" s="302"/>
      <c r="AU349" s="302"/>
      <c r="AV349" s="302"/>
      <c r="AW349" s="302"/>
      <c r="AX349" s="302"/>
      <c r="AY349" s="302"/>
      <c r="AZ349" s="302"/>
      <c r="BA349" s="302"/>
      <c r="BB349" s="302"/>
      <c r="BC349" s="302"/>
      <c r="BD349" s="302"/>
      <c r="BE349" s="302"/>
      <c r="BF349" s="302"/>
      <c r="BG349" s="302"/>
      <c r="BH349" s="302"/>
      <c r="BI349" s="302"/>
      <c r="BJ349" s="302"/>
      <c r="BK349" s="302"/>
      <c r="BL349" s="302"/>
      <c r="BM349" s="302"/>
      <c r="BN349" s="302"/>
      <c r="BO349" s="302"/>
      <c r="BP349" s="302"/>
      <c r="BQ349" s="302"/>
      <c r="BR349" s="302"/>
      <c r="BS349" s="302"/>
      <c r="BT349" s="302"/>
      <c r="BU349" s="302"/>
      <c r="BV349" s="302"/>
      <c r="BW349" s="302"/>
      <c r="BX349" s="302"/>
      <c r="BY349" s="302"/>
      <c r="BZ349" s="302"/>
      <c r="CA349" s="302"/>
      <c r="CB349" s="302"/>
      <c r="CC349" s="302"/>
    </row>
    <row r="350" s="319" customFormat="true" ht="20.1" hidden="false" customHeight="true" outlineLevel="0" collapsed="false">
      <c r="A350" s="291" t="n">
        <v>273</v>
      </c>
      <c r="B350" s="317" t="s">
        <v>669</v>
      </c>
      <c r="C350" s="400" t="s">
        <v>431</v>
      </c>
      <c r="D350" s="322" t="s">
        <v>654</v>
      </c>
      <c r="E350" s="322" t="s">
        <v>670</v>
      </c>
      <c r="F350" s="296" t="n">
        <v>14450</v>
      </c>
      <c r="G350" s="358" t="n">
        <v>14450</v>
      </c>
      <c r="H350" s="363"/>
      <c r="I350" s="296"/>
      <c r="J350" s="296" t="n">
        <v>1216.5</v>
      </c>
      <c r="K350" s="296"/>
      <c r="L350" s="321" t="n">
        <v>1216.5</v>
      </c>
      <c r="M350" s="301"/>
      <c r="N350" s="298" t="n">
        <v>1320.5</v>
      </c>
      <c r="O350" s="296"/>
      <c r="P350" s="321" t="n">
        <v>1320.5</v>
      </c>
      <c r="Q350" s="299" t="n">
        <v>1320.5</v>
      </c>
      <c r="R350" s="321" t="n">
        <v>1216.5</v>
      </c>
      <c r="S350" s="321"/>
      <c r="T350" s="321"/>
      <c r="U350" s="321" t="n">
        <v>104</v>
      </c>
      <c r="V350" s="321" t="n">
        <v>104</v>
      </c>
      <c r="W350" s="321"/>
      <c r="X350" s="301"/>
      <c r="Y350" s="321" t="n">
        <v>3365</v>
      </c>
      <c r="Z350" s="296"/>
      <c r="AA350" s="321" t="n">
        <v>2419.3</v>
      </c>
      <c r="AB350" s="301"/>
      <c r="AC350" s="302"/>
      <c r="AD350" s="302"/>
      <c r="AE350" s="302"/>
      <c r="AF350" s="302"/>
      <c r="AG350" s="302"/>
      <c r="AH350" s="302"/>
      <c r="AI350" s="302"/>
      <c r="AJ350" s="302"/>
      <c r="AK350" s="302"/>
      <c r="AL350" s="302"/>
      <c r="AM350" s="302"/>
      <c r="AN350" s="302"/>
      <c r="AO350" s="302"/>
      <c r="AP350" s="302"/>
      <c r="AQ350" s="302"/>
      <c r="AR350" s="302"/>
      <c r="AS350" s="302"/>
      <c r="AT350" s="302"/>
      <c r="AU350" s="302"/>
      <c r="AV350" s="302"/>
      <c r="AW350" s="302"/>
      <c r="AX350" s="302"/>
      <c r="AY350" s="302"/>
      <c r="AZ350" s="302"/>
      <c r="BA350" s="302"/>
      <c r="BB350" s="302"/>
      <c r="BC350" s="302"/>
      <c r="BD350" s="302"/>
      <c r="BE350" s="302"/>
      <c r="BF350" s="302"/>
      <c r="BG350" s="302"/>
      <c r="BH350" s="302"/>
      <c r="BI350" s="302"/>
      <c r="BJ350" s="302"/>
      <c r="BK350" s="302"/>
      <c r="BL350" s="302"/>
      <c r="BM350" s="302"/>
      <c r="BN350" s="302"/>
      <c r="BO350" s="302"/>
      <c r="BP350" s="302"/>
      <c r="BQ350" s="302"/>
      <c r="BR350" s="302"/>
      <c r="BS350" s="302"/>
      <c r="BT350" s="302"/>
      <c r="BU350" s="302"/>
      <c r="BV350" s="302"/>
      <c r="BW350" s="302"/>
      <c r="BX350" s="302"/>
      <c r="BY350" s="302"/>
      <c r="BZ350" s="302"/>
      <c r="CA350" s="302"/>
      <c r="CB350" s="302"/>
      <c r="CC350" s="302"/>
    </row>
    <row r="351" s="319" customFormat="true" ht="20.1" hidden="false" customHeight="true" outlineLevel="0" collapsed="false">
      <c r="A351" s="291" t="n">
        <v>274</v>
      </c>
      <c r="B351" s="317" t="s">
        <v>671</v>
      </c>
      <c r="C351" s="400" t="s">
        <v>672</v>
      </c>
      <c r="D351" s="322" t="s">
        <v>654</v>
      </c>
      <c r="E351" s="322"/>
      <c r="F351" s="296"/>
      <c r="G351" s="358"/>
      <c r="H351" s="363"/>
      <c r="I351" s="296"/>
      <c r="J351" s="296" t="n">
        <v>149.3</v>
      </c>
      <c r="K351" s="296"/>
      <c r="L351" s="321" t="n">
        <v>149.3</v>
      </c>
      <c r="M351" s="301"/>
      <c r="N351" s="298" t="n">
        <v>149.3</v>
      </c>
      <c r="O351" s="296"/>
      <c r="P351" s="321" t="n">
        <v>149.3</v>
      </c>
      <c r="Q351" s="299" t="n">
        <v>149.3</v>
      </c>
      <c r="R351" s="296" t="n">
        <v>149.3</v>
      </c>
      <c r="S351" s="321"/>
      <c r="T351" s="321"/>
      <c r="U351" s="321"/>
      <c r="V351" s="321"/>
      <c r="W351" s="321"/>
      <c r="X351" s="301"/>
      <c r="Y351" s="321" t="n">
        <v>1163.1</v>
      </c>
      <c r="Z351" s="296"/>
      <c r="AA351" s="321" t="n">
        <f aca="false">4.6+270.7</f>
        <v>275.3</v>
      </c>
      <c r="AB351" s="301"/>
      <c r="AC351" s="302"/>
      <c r="AD351" s="302"/>
      <c r="AE351" s="302"/>
      <c r="AF351" s="302"/>
      <c r="AG351" s="302"/>
      <c r="AH351" s="302"/>
      <c r="AI351" s="302"/>
      <c r="AJ351" s="302"/>
      <c r="AK351" s="302"/>
      <c r="AL351" s="302"/>
      <c r="AM351" s="302"/>
      <c r="AN351" s="302"/>
      <c r="AO351" s="302"/>
      <c r="AP351" s="302"/>
      <c r="AQ351" s="302"/>
      <c r="AR351" s="302"/>
      <c r="AS351" s="302"/>
      <c r="AT351" s="302"/>
      <c r="AU351" s="302"/>
      <c r="AV351" s="302"/>
      <c r="AW351" s="302"/>
      <c r="AX351" s="302"/>
      <c r="AY351" s="302"/>
      <c r="AZ351" s="302"/>
      <c r="BA351" s="302"/>
      <c r="BB351" s="302"/>
      <c r="BC351" s="302"/>
      <c r="BD351" s="302"/>
      <c r="BE351" s="302"/>
      <c r="BF351" s="302"/>
      <c r="BG351" s="302"/>
      <c r="BH351" s="302"/>
      <c r="BI351" s="302"/>
      <c r="BJ351" s="302"/>
      <c r="BK351" s="302"/>
      <c r="BL351" s="302"/>
      <c r="BM351" s="302"/>
      <c r="BN351" s="302"/>
      <c r="BO351" s="302"/>
      <c r="BP351" s="302"/>
      <c r="BQ351" s="302"/>
      <c r="BR351" s="302"/>
      <c r="BS351" s="302"/>
      <c r="BT351" s="302"/>
      <c r="BU351" s="302"/>
      <c r="BV351" s="302"/>
      <c r="BW351" s="302"/>
      <c r="BX351" s="302"/>
      <c r="BY351" s="302"/>
      <c r="BZ351" s="302"/>
      <c r="CA351" s="302"/>
      <c r="CB351" s="302"/>
      <c r="CC351" s="302"/>
    </row>
    <row r="352" s="319" customFormat="true" ht="20.1" hidden="false" customHeight="true" outlineLevel="0" collapsed="false">
      <c r="A352" s="291" t="n">
        <v>275</v>
      </c>
      <c r="B352" s="317" t="s">
        <v>673</v>
      </c>
      <c r="C352" s="400" t="s">
        <v>446</v>
      </c>
      <c r="D352" s="322"/>
      <c r="E352" s="322"/>
      <c r="F352" s="296"/>
      <c r="G352" s="358"/>
      <c r="H352" s="363"/>
      <c r="I352" s="296"/>
      <c r="J352" s="296"/>
      <c r="K352" s="296"/>
      <c r="L352" s="321"/>
      <c r="M352" s="301"/>
      <c r="N352" s="296" t="n">
        <v>600</v>
      </c>
      <c r="O352" s="296"/>
      <c r="P352" s="296" t="n">
        <v>600</v>
      </c>
      <c r="Q352" s="299" t="n">
        <v>600</v>
      </c>
      <c r="R352" s="296" t="n">
        <v>0</v>
      </c>
      <c r="S352" s="321"/>
      <c r="T352" s="321" t="n">
        <v>600</v>
      </c>
      <c r="U352" s="321"/>
      <c r="V352" s="321"/>
      <c r="W352" s="321"/>
      <c r="X352" s="301"/>
      <c r="Y352" s="321" t="n">
        <v>7979</v>
      </c>
      <c r="Z352" s="296"/>
      <c r="AA352" s="321"/>
      <c r="AB352" s="301"/>
      <c r="AC352" s="302"/>
      <c r="AD352" s="302"/>
      <c r="AE352" s="302"/>
      <c r="AF352" s="302"/>
      <c r="AG352" s="302"/>
      <c r="AH352" s="302"/>
      <c r="AI352" s="302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2"/>
      <c r="AW352" s="302"/>
      <c r="AX352" s="302"/>
      <c r="AY352" s="302"/>
      <c r="AZ352" s="302"/>
      <c r="BA352" s="302"/>
      <c r="BB352" s="302"/>
      <c r="BC352" s="302"/>
      <c r="BD352" s="302"/>
      <c r="BE352" s="302"/>
      <c r="BF352" s="302"/>
      <c r="BG352" s="302"/>
      <c r="BH352" s="302"/>
      <c r="BI352" s="302"/>
      <c r="BJ352" s="302"/>
      <c r="BK352" s="302"/>
      <c r="BL352" s="302"/>
      <c r="BM352" s="302"/>
      <c r="BN352" s="302"/>
      <c r="BO352" s="302"/>
      <c r="BP352" s="302"/>
      <c r="BQ352" s="302"/>
      <c r="BR352" s="302"/>
      <c r="BS352" s="302"/>
      <c r="BT352" s="302"/>
      <c r="BU352" s="302"/>
      <c r="BV352" s="302"/>
      <c r="BW352" s="302"/>
      <c r="BX352" s="302"/>
      <c r="BY352" s="302"/>
      <c r="BZ352" s="302"/>
      <c r="CA352" s="302"/>
      <c r="CB352" s="302"/>
      <c r="CC352" s="302"/>
    </row>
    <row r="353" s="425" customFormat="true" ht="20.1" hidden="false" customHeight="true" outlineLevel="0" collapsed="false">
      <c r="A353" s="419" t="s">
        <v>374</v>
      </c>
      <c r="B353" s="420" t="s">
        <v>674</v>
      </c>
      <c r="C353" s="421"/>
      <c r="D353" s="422"/>
      <c r="E353" s="421"/>
      <c r="F353" s="421"/>
      <c r="G353" s="421"/>
      <c r="H353" s="421"/>
      <c r="I353" s="421"/>
      <c r="J353" s="421"/>
      <c r="K353" s="421"/>
      <c r="L353" s="421"/>
      <c r="M353" s="420"/>
      <c r="N353" s="421"/>
      <c r="O353" s="421"/>
      <c r="P353" s="421"/>
      <c r="Q353" s="423"/>
      <c r="R353" s="421"/>
      <c r="S353" s="421"/>
      <c r="T353" s="421"/>
      <c r="U353" s="421"/>
      <c r="V353" s="421"/>
      <c r="W353" s="421"/>
      <c r="X353" s="420"/>
      <c r="Y353" s="424" t="n">
        <v>6540</v>
      </c>
      <c r="Z353" s="423"/>
      <c r="AA353" s="423"/>
      <c r="AB353" s="420"/>
    </row>
    <row r="354" s="349" customFormat="true" ht="20.1" hidden="false" customHeight="true" outlineLevel="0" collapsed="false">
      <c r="A354" s="426" t="s">
        <v>301</v>
      </c>
      <c r="B354" s="427" t="s">
        <v>675</v>
      </c>
      <c r="C354" s="428"/>
      <c r="D354" s="429"/>
      <c r="E354" s="428"/>
      <c r="F354" s="428"/>
      <c r="G354" s="428"/>
      <c r="H354" s="428"/>
      <c r="I354" s="428"/>
      <c r="J354" s="428"/>
      <c r="K354" s="428"/>
      <c r="L354" s="428"/>
      <c r="M354" s="427"/>
      <c r="N354" s="428"/>
      <c r="O354" s="428"/>
      <c r="P354" s="428"/>
      <c r="Q354" s="430"/>
      <c r="R354" s="428"/>
      <c r="S354" s="428"/>
      <c r="T354" s="428"/>
      <c r="U354" s="428"/>
      <c r="V354" s="428"/>
      <c r="W354" s="428"/>
      <c r="X354" s="427"/>
      <c r="Y354" s="431" t="n">
        <v>6540</v>
      </c>
      <c r="Z354" s="430"/>
      <c r="AA354" s="430"/>
      <c r="AB354" s="427"/>
    </row>
    <row r="355" s="344" customFormat="true" ht="20.1" hidden="false" customHeight="true" outlineLevel="0" collapsed="false">
      <c r="A355" s="432" t="s">
        <v>395</v>
      </c>
      <c r="B355" s="433" t="s">
        <v>676</v>
      </c>
      <c r="C355" s="434"/>
      <c r="D355" s="435"/>
      <c r="E355" s="434"/>
      <c r="F355" s="434"/>
      <c r="G355" s="434"/>
      <c r="H355" s="434"/>
      <c r="I355" s="434"/>
      <c r="J355" s="434"/>
      <c r="K355" s="434"/>
      <c r="L355" s="434"/>
      <c r="M355" s="433"/>
      <c r="N355" s="434"/>
      <c r="O355" s="434"/>
      <c r="P355" s="434"/>
      <c r="Q355" s="436"/>
      <c r="R355" s="434"/>
      <c r="S355" s="434"/>
      <c r="T355" s="434"/>
      <c r="U355" s="434"/>
      <c r="V355" s="434"/>
      <c r="W355" s="434"/>
      <c r="X355" s="433"/>
      <c r="Y355" s="437" t="n">
        <v>3540</v>
      </c>
      <c r="Z355" s="436"/>
      <c r="AA355" s="436"/>
      <c r="AB355" s="433"/>
    </row>
    <row r="356" s="344" customFormat="true" ht="20.1" hidden="false" customHeight="true" outlineLevel="0" collapsed="false">
      <c r="A356" s="438" t="s">
        <v>397</v>
      </c>
      <c r="B356" s="439" t="s">
        <v>677</v>
      </c>
      <c r="C356" s="440"/>
      <c r="D356" s="441"/>
      <c r="E356" s="440"/>
      <c r="F356" s="440"/>
      <c r="G356" s="440"/>
      <c r="H356" s="440"/>
      <c r="I356" s="440"/>
      <c r="J356" s="440"/>
      <c r="K356" s="440"/>
      <c r="L356" s="440"/>
      <c r="M356" s="439"/>
      <c r="N356" s="440"/>
      <c r="O356" s="440"/>
      <c r="P356" s="440"/>
      <c r="Q356" s="442"/>
      <c r="R356" s="440"/>
      <c r="S356" s="440"/>
      <c r="T356" s="440"/>
      <c r="U356" s="440"/>
      <c r="V356" s="440"/>
      <c r="W356" s="440"/>
      <c r="X356" s="439"/>
      <c r="Y356" s="443" t="n">
        <v>3000</v>
      </c>
      <c r="Z356" s="436"/>
      <c r="AA356" s="436"/>
      <c r="AB356" s="433"/>
    </row>
    <row r="357" s="446" customFormat="true" ht="15" hidden="false" customHeight="true" outlineLevel="0" collapsed="false">
      <c r="A357" s="328"/>
      <c r="B357" s="349"/>
      <c r="C357" s="387"/>
      <c r="D357" s="387"/>
      <c r="E357" s="387"/>
      <c r="F357" s="387"/>
      <c r="G357" s="444"/>
      <c r="H357" s="445"/>
      <c r="I357" s="445"/>
      <c r="J357" s="445"/>
      <c r="K357" s="445"/>
      <c r="L357" s="445"/>
      <c r="M357" s="379"/>
      <c r="N357" s="379"/>
      <c r="O357" s="379"/>
      <c r="P357" s="379"/>
      <c r="Q357" s="379"/>
      <c r="R357" s="379"/>
      <c r="S357" s="379"/>
      <c r="T357" s="379"/>
      <c r="U357" s="379"/>
      <c r="V357" s="379"/>
      <c r="W357" s="379"/>
      <c r="X357" s="379"/>
      <c r="Y357" s="379"/>
      <c r="Z357" s="379"/>
      <c r="AA357" s="379"/>
      <c r="AB357" s="379"/>
      <c r="AC357" s="379"/>
      <c r="AD357" s="379"/>
      <c r="AE357" s="379"/>
      <c r="AF357" s="379"/>
      <c r="AG357" s="379"/>
      <c r="AH357" s="379"/>
      <c r="AI357" s="379"/>
      <c r="AJ357" s="379"/>
      <c r="AK357" s="379"/>
      <c r="AL357" s="379"/>
      <c r="AM357" s="379"/>
      <c r="AN357" s="379"/>
      <c r="AO357" s="379"/>
      <c r="AP357" s="379"/>
      <c r="AQ357" s="379"/>
      <c r="AR357" s="379"/>
      <c r="AS357" s="379"/>
      <c r="AT357" s="379"/>
      <c r="AU357" s="379"/>
      <c r="AV357" s="379"/>
      <c r="AW357" s="379"/>
      <c r="AX357" s="379"/>
      <c r="AY357" s="379"/>
      <c r="AZ357" s="379"/>
      <c r="BA357" s="379"/>
      <c r="BB357" s="379"/>
      <c r="BC357" s="379"/>
      <c r="BD357" s="379"/>
      <c r="BE357" s="379"/>
      <c r="BF357" s="379"/>
      <c r="BG357" s="379"/>
      <c r="BH357" s="379"/>
      <c r="BI357" s="379"/>
      <c r="BJ357" s="379"/>
      <c r="BK357" s="379"/>
      <c r="BL357" s="379"/>
      <c r="BM357" s="379"/>
      <c r="BN357" s="379"/>
      <c r="BO357" s="379"/>
      <c r="BP357" s="379"/>
      <c r="BQ357" s="379"/>
      <c r="BR357" s="379"/>
      <c r="BS357" s="379"/>
      <c r="BT357" s="379"/>
      <c r="BU357" s="379"/>
      <c r="BV357" s="379"/>
      <c r="BW357" s="379"/>
      <c r="BX357" s="379"/>
      <c r="BY357" s="379"/>
      <c r="BZ357" s="379"/>
      <c r="CA357" s="379"/>
      <c r="CB357" s="379"/>
      <c r="CC357" s="379"/>
    </row>
    <row r="358" s="446" customFormat="true" ht="15" hidden="false" customHeight="true" outlineLevel="0" collapsed="false">
      <c r="A358" s="328"/>
      <c r="B358" s="349"/>
      <c r="C358" s="387"/>
      <c r="D358" s="387"/>
      <c r="E358" s="387"/>
      <c r="F358" s="387"/>
      <c r="G358" s="444"/>
      <c r="H358" s="445"/>
      <c r="I358" s="445"/>
      <c r="J358" s="445"/>
      <c r="K358" s="445"/>
      <c r="L358" s="445"/>
      <c r="M358" s="379"/>
      <c r="N358" s="379"/>
      <c r="O358" s="379"/>
      <c r="P358" s="379"/>
      <c r="Q358" s="379"/>
      <c r="R358" s="379"/>
      <c r="S358" s="379"/>
      <c r="T358" s="447"/>
      <c r="U358" s="379"/>
      <c r="V358" s="379"/>
      <c r="W358" s="379"/>
      <c r="X358" s="379"/>
      <c r="Y358" s="379"/>
      <c r="Z358" s="379"/>
      <c r="AA358" s="379"/>
      <c r="AB358" s="379"/>
      <c r="AC358" s="379"/>
      <c r="AD358" s="379"/>
      <c r="AE358" s="379"/>
      <c r="AF358" s="379"/>
      <c r="AG358" s="379"/>
      <c r="AH358" s="379"/>
      <c r="AI358" s="379"/>
      <c r="AJ358" s="379"/>
      <c r="AK358" s="379"/>
      <c r="AL358" s="379"/>
      <c r="AM358" s="379"/>
      <c r="AN358" s="379"/>
      <c r="AO358" s="379"/>
      <c r="AP358" s="379"/>
      <c r="AQ358" s="379"/>
      <c r="AR358" s="379"/>
      <c r="AS358" s="379"/>
      <c r="AT358" s="379"/>
      <c r="AU358" s="379"/>
      <c r="AV358" s="379"/>
      <c r="AW358" s="379"/>
      <c r="AX358" s="379"/>
      <c r="AY358" s="379"/>
      <c r="AZ358" s="379"/>
      <c r="BA358" s="379"/>
      <c r="BB358" s="379"/>
      <c r="BC358" s="379"/>
      <c r="BD358" s="379"/>
      <c r="BE358" s="379"/>
      <c r="BF358" s="379"/>
      <c r="BG358" s="379"/>
      <c r="BH358" s="379"/>
      <c r="BI358" s="379"/>
      <c r="BJ358" s="379"/>
      <c r="BK358" s="379"/>
      <c r="BL358" s="379"/>
      <c r="BM358" s="379"/>
      <c r="BN358" s="379"/>
      <c r="BO358" s="379"/>
      <c r="BP358" s="379"/>
      <c r="BQ358" s="379"/>
      <c r="BR358" s="379"/>
      <c r="BS358" s="379"/>
      <c r="BT358" s="379"/>
      <c r="BU358" s="379"/>
      <c r="BV358" s="379"/>
      <c r="BW358" s="379"/>
      <c r="BX358" s="379"/>
      <c r="BY358" s="379"/>
      <c r="BZ358" s="379"/>
      <c r="CA358" s="379"/>
      <c r="CB358" s="379"/>
      <c r="CC358" s="379"/>
    </row>
  </sheetData>
  <mergeCells count="32">
    <mergeCell ref="A1:B1"/>
    <mergeCell ref="G1:Y1"/>
    <mergeCell ref="A3:Y3"/>
    <mergeCell ref="G5:AA5"/>
    <mergeCell ref="C6:C9"/>
    <mergeCell ref="D6:D9"/>
    <mergeCell ref="E6:E9"/>
    <mergeCell ref="F6:F9"/>
    <mergeCell ref="G6:G9"/>
    <mergeCell ref="H6:H9"/>
    <mergeCell ref="I6:I9"/>
    <mergeCell ref="J6:M6"/>
    <mergeCell ref="N6:X6"/>
    <mergeCell ref="Y6:Y9"/>
    <mergeCell ref="J7:J9"/>
    <mergeCell ref="K7:K9"/>
    <mergeCell ref="L7:M7"/>
    <mergeCell ref="O7:O9"/>
    <mergeCell ref="P7:X7"/>
    <mergeCell ref="Z7:Z9"/>
    <mergeCell ref="AA7:AB7"/>
    <mergeCell ref="L8:L9"/>
    <mergeCell ref="M8:M9"/>
    <mergeCell ref="P8:P9"/>
    <mergeCell ref="Q8:Q9"/>
    <mergeCell ref="R8:R9"/>
    <mergeCell ref="S8:S9"/>
    <mergeCell ref="T8:T9"/>
    <mergeCell ref="U8:U9"/>
    <mergeCell ref="X8:X9"/>
    <mergeCell ref="AA8:AA9"/>
    <mergeCell ref="AB8:AB9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55.82"/>
    <col collapsed="false" customWidth="true" hidden="false" outlineLevel="0" max="3" min="3" style="8" width="14.99"/>
    <col collapsed="false" customWidth="true" hidden="false" outlineLevel="0" max="4" min="4" style="8" width="13.99"/>
    <col collapsed="false" customWidth="true" hidden="false" outlineLevel="0" max="5" min="5" style="8" width="17.32"/>
    <col collapsed="false" customWidth="false" hidden="false" outlineLevel="0" max="257" min="6" style="8" width="9.32"/>
  </cols>
  <sheetData>
    <row r="1" s="76" customFormat="true" ht="15" hidden="false" customHeight="false" outlineLevel="0" collapsed="false">
      <c r="A1" s="170" t="s">
        <v>678</v>
      </c>
      <c r="B1" s="170"/>
      <c r="C1" s="170"/>
      <c r="D1" s="448"/>
      <c r="E1" s="32" t="s">
        <v>679</v>
      </c>
      <c r="F1" s="170"/>
    </row>
    <row r="2" s="450" customFormat="true" ht="21" hidden="false" customHeight="true" outlineLevel="0" collapsed="false">
      <c r="A2" s="131"/>
      <c r="B2" s="449"/>
      <c r="C2" s="449"/>
      <c r="D2" s="449"/>
      <c r="E2" s="449"/>
      <c r="F2" s="449"/>
    </row>
    <row r="3" customFormat="false" ht="18.75" hidden="false" customHeight="true" outlineLevel="0" collapsed="false">
      <c r="A3" s="451" t="s">
        <v>680</v>
      </c>
      <c r="B3" s="451"/>
      <c r="C3" s="451"/>
      <c r="D3" s="451"/>
      <c r="E3" s="451"/>
      <c r="F3" s="37"/>
    </row>
    <row r="4" customFormat="false" ht="18.75" hidden="false" customHeight="false" outlineLevel="0" collapsed="false">
      <c r="A4" s="451"/>
      <c r="B4" s="451"/>
      <c r="C4" s="451"/>
      <c r="D4" s="451"/>
      <c r="E4" s="451"/>
      <c r="F4" s="452"/>
    </row>
    <row r="5" customFormat="false" ht="18.75" hidden="false" customHeight="false" outlineLevel="0" collapsed="false">
      <c r="A5" s="451"/>
      <c r="B5" s="451"/>
      <c r="C5" s="451"/>
      <c r="D5" s="451"/>
      <c r="E5" s="451"/>
      <c r="F5" s="452"/>
    </row>
    <row r="6" customFormat="false" ht="15" hidden="false" customHeight="true" outlineLevel="0" collapsed="false">
      <c r="A6" s="453"/>
      <c r="B6" s="453"/>
      <c r="C6" s="453"/>
      <c r="D6" s="453"/>
      <c r="E6" s="453"/>
      <c r="F6" s="37"/>
    </row>
    <row r="7" s="454" customFormat="true" ht="30" hidden="false" customHeight="true" outlineLevel="0" collapsed="false">
      <c r="A7" s="452"/>
      <c r="B7" s="452"/>
      <c r="C7" s="5" t="s">
        <v>681</v>
      </c>
      <c r="D7" s="5"/>
      <c r="E7" s="5"/>
      <c r="F7" s="452"/>
    </row>
    <row r="8" s="68" customFormat="true" ht="21" hidden="false" customHeight="true" outlineLevel="0" collapsed="false">
      <c r="A8" s="39" t="s">
        <v>682</v>
      </c>
      <c r="B8" s="39" t="s">
        <v>4</v>
      </c>
      <c r="C8" s="39" t="s">
        <v>683</v>
      </c>
      <c r="D8" s="455" t="s">
        <v>684</v>
      </c>
      <c r="E8" s="455"/>
      <c r="F8" s="3"/>
    </row>
    <row r="9" s="68" customFormat="true" ht="30" hidden="false" customHeight="true" outlineLevel="0" collapsed="false">
      <c r="A9" s="39"/>
      <c r="B9" s="39"/>
      <c r="C9" s="39"/>
      <c r="D9" s="456" t="s">
        <v>685</v>
      </c>
      <c r="E9" s="456" t="s">
        <v>686</v>
      </c>
      <c r="F9" s="3"/>
    </row>
    <row r="10" s="68" customFormat="true" ht="30" hidden="false" customHeight="true" outlineLevel="0" collapsed="false">
      <c r="A10" s="89" t="s">
        <v>6</v>
      </c>
      <c r="B10" s="457" t="s">
        <v>687</v>
      </c>
      <c r="C10" s="42" t="n">
        <f aca="false">SUM(D10:E10)</f>
        <v>117036</v>
      </c>
      <c r="D10" s="42" t="n">
        <f aca="false">SUM(D11:D20)</f>
        <v>72100</v>
      </c>
      <c r="E10" s="42" t="n">
        <f aca="false">SUM(E11:E20)</f>
        <v>44936</v>
      </c>
      <c r="F10" s="458"/>
    </row>
    <row r="11" s="68" customFormat="true" ht="30" hidden="false" customHeight="true" outlineLevel="0" collapsed="false">
      <c r="A11" s="47" t="n">
        <v>1</v>
      </c>
      <c r="B11" s="48" t="s">
        <v>688</v>
      </c>
      <c r="C11" s="459" t="n">
        <f aca="false">SUM(D11:E11)</f>
        <v>3390</v>
      </c>
      <c r="D11" s="55"/>
      <c r="E11" s="55" t="n">
        <v>3390</v>
      </c>
      <c r="F11" s="458"/>
    </row>
    <row r="12" s="68" customFormat="true" ht="30" hidden="false" customHeight="true" outlineLevel="0" collapsed="false">
      <c r="A12" s="47" t="n">
        <v>2</v>
      </c>
      <c r="B12" s="48" t="s">
        <v>689</v>
      </c>
      <c r="C12" s="459" t="n">
        <f aca="false">SUM(D12:E12)</f>
        <v>770</v>
      </c>
      <c r="D12" s="55" t="n">
        <v>500</v>
      </c>
      <c r="E12" s="55" t="n">
        <v>270</v>
      </c>
      <c r="F12" s="458"/>
    </row>
    <row r="13" s="68" customFormat="true" ht="30" hidden="false" customHeight="true" outlineLevel="0" collapsed="false">
      <c r="A13" s="47" t="n">
        <v>3</v>
      </c>
      <c r="B13" s="48" t="s">
        <v>690</v>
      </c>
      <c r="C13" s="459" t="n">
        <f aca="false">SUM(D13:E13)</f>
        <v>18250</v>
      </c>
      <c r="D13" s="55" t="n">
        <v>17100</v>
      </c>
      <c r="E13" s="55" t="n">
        <v>1150</v>
      </c>
      <c r="F13" s="458"/>
    </row>
    <row r="14" s="68" customFormat="true" ht="30" hidden="false" customHeight="true" outlineLevel="0" collapsed="false">
      <c r="A14" s="47" t="n">
        <v>4</v>
      </c>
      <c r="B14" s="48" t="s">
        <v>691</v>
      </c>
      <c r="C14" s="459" t="n">
        <f aca="false">SUM(D14:E14)</f>
        <v>4214</v>
      </c>
      <c r="D14" s="55"/>
      <c r="E14" s="55" t="n">
        <v>4214</v>
      </c>
      <c r="F14" s="458"/>
    </row>
    <row r="15" s="68" customFormat="true" ht="35.25" hidden="false" customHeight="true" outlineLevel="0" collapsed="false">
      <c r="A15" s="460" t="n">
        <v>5</v>
      </c>
      <c r="B15" s="116" t="s">
        <v>692</v>
      </c>
      <c r="C15" s="459" t="n">
        <f aca="false">SUM(D15:E15)</f>
        <v>9917</v>
      </c>
      <c r="D15" s="55" t="n">
        <v>3000</v>
      </c>
      <c r="E15" s="55" t="n">
        <v>6917</v>
      </c>
      <c r="F15" s="458"/>
    </row>
    <row r="16" s="68" customFormat="true" ht="30" hidden="false" customHeight="true" outlineLevel="0" collapsed="false">
      <c r="A16" s="47" t="n">
        <v>6</v>
      </c>
      <c r="B16" s="48" t="s">
        <v>693</v>
      </c>
      <c r="C16" s="459" t="n">
        <f aca="false">SUM(D16:E16)</f>
        <v>4490</v>
      </c>
      <c r="D16" s="55" t="n">
        <v>3000</v>
      </c>
      <c r="E16" s="55" t="n">
        <v>1490</v>
      </c>
      <c r="F16" s="458"/>
    </row>
    <row r="17" s="68" customFormat="true" ht="30" hidden="false" customHeight="true" outlineLevel="0" collapsed="false">
      <c r="A17" s="47" t="n">
        <v>7</v>
      </c>
      <c r="B17" s="48" t="s">
        <v>694</v>
      </c>
      <c r="C17" s="459" t="n">
        <f aca="false">SUM(D17:E17)</f>
        <v>68100</v>
      </c>
      <c r="D17" s="55" t="n">
        <v>48500</v>
      </c>
      <c r="E17" s="55" t="n">
        <v>19600</v>
      </c>
      <c r="F17" s="458"/>
    </row>
    <row r="18" s="68" customFormat="true" ht="30" hidden="false" customHeight="true" outlineLevel="0" collapsed="false">
      <c r="A18" s="47" t="n">
        <v>8</v>
      </c>
      <c r="B18" s="48" t="s">
        <v>695</v>
      </c>
      <c r="C18" s="459" t="n">
        <f aca="false">SUM(D18:E18)</f>
        <v>990</v>
      </c>
      <c r="D18" s="55"/>
      <c r="E18" s="55" t="n">
        <v>990</v>
      </c>
      <c r="F18" s="458"/>
    </row>
    <row r="19" s="68" customFormat="true" ht="30" hidden="false" customHeight="true" outlineLevel="0" collapsed="false">
      <c r="A19" s="47" t="n">
        <v>9</v>
      </c>
      <c r="B19" s="48" t="s">
        <v>696</v>
      </c>
      <c r="C19" s="459" t="n">
        <f aca="false">SUM(D19:E19)</f>
        <v>5500</v>
      </c>
      <c r="D19" s="55"/>
      <c r="E19" s="55" t="n">
        <v>5500</v>
      </c>
      <c r="F19" s="458"/>
    </row>
    <row r="20" s="68" customFormat="true" ht="30" hidden="false" customHeight="true" outlineLevel="0" collapsed="false">
      <c r="A20" s="47" t="n">
        <v>10</v>
      </c>
      <c r="B20" s="48" t="s">
        <v>697</v>
      </c>
      <c r="C20" s="459" t="n">
        <f aca="false">SUM(D20:E20)</f>
        <v>1415</v>
      </c>
      <c r="D20" s="55"/>
      <c r="E20" s="55" t="n">
        <v>1415</v>
      </c>
      <c r="F20" s="458"/>
    </row>
    <row r="21" s="68" customFormat="true" ht="30" hidden="false" customHeight="true" outlineLevel="0" collapsed="false">
      <c r="A21" s="40" t="s">
        <v>10</v>
      </c>
      <c r="B21" s="44" t="s">
        <v>698</v>
      </c>
      <c r="C21" s="42" t="n">
        <f aca="false">SUM(D21:E21)</f>
        <v>110766</v>
      </c>
      <c r="D21" s="57" t="n">
        <v>77400</v>
      </c>
      <c r="E21" s="57" t="n">
        <f aca="false">33366</f>
        <v>33366</v>
      </c>
      <c r="F21" s="458"/>
    </row>
    <row r="22" s="68" customFormat="true" ht="30" hidden="false" customHeight="true" outlineLevel="0" collapsed="false">
      <c r="A22" s="40" t="s">
        <v>699</v>
      </c>
      <c r="B22" s="44" t="s">
        <v>700</v>
      </c>
      <c r="C22" s="42" t="n">
        <f aca="false">SUM(D22:E22)</f>
        <v>48691</v>
      </c>
      <c r="D22" s="57" t="n">
        <v>48691</v>
      </c>
      <c r="E22" s="57"/>
      <c r="F22" s="3"/>
    </row>
    <row r="23" s="68" customFormat="true" ht="30" hidden="false" customHeight="true" outlineLevel="0" collapsed="false">
      <c r="A23" s="65" t="s">
        <v>141</v>
      </c>
      <c r="B23" s="461" t="s">
        <v>701</v>
      </c>
      <c r="C23" s="462" t="n">
        <f aca="false">SUM(D23:E23)</f>
        <v>419073</v>
      </c>
      <c r="D23" s="462" t="n">
        <v>378500</v>
      </c>
      <c r="E23" s="462" t="n">
        <v>40573</v>
      </c>
      <c r="F23" s="3"/>
    </row>
    <row r="24" s="68" customFormat="true" ht="15.75" hidden="false" customHeight="false" outlineLevel="0" collapsed="false">
      <c r="A24" s="463"/>
      <c r="B24" s="3"/>
      <c r="C24" s="3"/>
      <c r="D24" s="458"/>
      <c r="E24" s="3"/>
      <c r="F24" s="3"/>
    </row>
    <row r="25" s="68" customFormat="true" ht="15.75" hidden="false" customHeight="false" outlineLevel="0" collapsed="false">
      <c r="A25" s="463"/>
      <c r="B25" s="3"/>
      <c r="C25" s="3"/>
      <c r="D25" s="458"/>
      <c r="E25" s="458"/>
      <c r="F25" s="3"/>
    </row>
    <row r="26" s="68" customFormat="true" ht="15.75" hidden="false" customHeight="false" outlineLevel="0" collapsed="false">
      <c r="A26" s="463"/>
      <c r="B26" s="3"/>
      <c r="C26" s="3"/>
      <c r="D26" s="458"/>
      <c r="E26" s="458"/>
      <c r="F26" s="3"/>
    </row>
    <row r="27" s="68" customFormat="true" ht="15.75" hidden="false" customHeight="false" outlineLevel="0" collapsed="false">
      <c r="A27" s="463"/>
      <c r="B27" s="3"/>
      <c r="C27" s="3"/>
      <c r="D27" s="3"/>
      <c r="E27" s="3"/>
      <c r="F27" s="3"/>
    </row>
    <row r="28" s="68" customFormat="true" ht="15.75" hidden="false" customHeight="false" outlineLevel="0" collapsed="false">
      <c r="A28" s="3"/>
      <c r="B28" s="3"/>
      <c r="C28" s="3"/>
      <c r="D28" s="3"/>
      <c r="E28" s="3"/>
      <c r="F28" s="3"/>
    </row>
    <row r="29" s="1" customFormat="true" ht="15.75" hidden="false" customHeight="false" outlineLevel="0" collapsed="false">
      <c r="A29" s="3"/>
      <c r="B29" s="3"/>
      <c r="C29" s="3"/>
      <c r="D29" s="3"/>
      <c r="E29" s="3"/>
      <c r="F29" s="3"/>
    </row>
    <row r="30" s="1" customFormat="true" ht="15.75" hidden="false" customHeight="false" outlineLevel="0" collapsed="false">
      <c r="A30" s="3"/>
      <c r="B30" s="3"/>
      <c r="C30" s="3"/>
      <c r="D30" s="3"/>
      <c r="E30" s="3"/>
      <c r="F30" s="3"/>
    </row>
    <row r="31" s="1" customFormat="true" ht="15.75" hidden="false" customHeight="false" outlineLevel="0" collapsed="false">
      <c r="A31" s="3"/>
      <c r="B31" s="3"/>
      <c r="C31" s="3"/>
      <c r="D31" s="3"/>
      <c r="E31" s="3"/>
      <c r="F31" s="3"/>
    </row>
    <row r="32" s="1" customFormat="true" ht="15.75" hidden="false" customHeight="false" outlineLevel="0" collapsed="false">
      <c r="A32" s="3"/>
      <c r="B32" s="3"/>
      <c r="C32" s="3"/>
      <c r="D32" s="3"/>
      <c r="E32" s="3"/>
      <c r="F32" s="3"/>
    </row>
    <row r="33" s="1" customFormat="true" ht="15.75" hidden="false" customHeight="false" outlineLevel="0" collapsed="false">
      <c r="A33" s="3"/>
      <c r="B33" s="3"/>
      <c r="C33" s="3"/>
      <c r="D33" s="3"/>
      <c r="E33" s="3"/>
      <c r="F33" s="3"/>
    </row>
    <row r="34" s="1" customFormat="true" ht="15.75" hidden="false" customHeight="false" outlineLevel="0" collapsed="false">
      <c r="A34" s="3"/>
      <c r="B34" s="3"/>
      <c r="C34" s="3"/>
      <c r="D34" s="3"/>
      <c r="E34" s="3"/>
      <c r="F34" s="3"/>
    </row>
    <row r="35" s="1" customFormat="true" ht="15.75" hidden="false" customHeight="false" outlineLevel="0" collapsed="false">
      <c r="A35" s="3"/>
      <c r="B35" s="3"/>
      <c r="C35" s="3"/>
      <c r="D35" s="3"/>
      <c r="E35" s="3"/>
      <c r="F35" s="3"/>
    </row>
    <row r="36" s="1" customFormat="true" ht="15.75" hidden="false" customHeight="false" outlineLevel="0" collapsed="false">
      <c r="A36" s="3"/>
      <c r="B36" s="3"/>
      <c r="C36" s="3"/>
      <c r="D36" s="3"/>
      <c r="E36" s="3"/>
      <c r="F36" s="3"/>
    </row>
    <row r="37" s="1" customFormat="true" ht="15.75" hidden="false" customHeight="false" outlineLevel="0" collapsed="false">
      <c r="A37" s="3"/>
      <c r="B37" s="3"/>
      <c r="C37" s="3"/>
      <c r="D37" s="3"/>
      <c r="E37" s="3"/>
      <c r="F37" s="3"/>
    </row>
    <row r="38" s="1" customFormat="true" ht="15.75" hidden="false" customHeight="false" outlineLevel="0" collapsed="false">
      <c r="A38" s="3"/>
      <c r="B38" s="3"/>
      <c r="C38" s="3"/>
      <c r="D38" s="3"/>
      <c r="E38" s="3"/>
      <c r="F38" s="3"/>
    </row>
    <row r="39" s="1" customFormat="true" ht="15.75" hidden="false" customHeight="false" outlineLevel="0" collapsed="false">
      <c r="A39" s="3"/>
      <c r="B39" s="3"/>
      <c r="C39" s="3"/>
      <c r="D39" s="3"/>
      <c r="E39" s="3"/>
      <c r="F39" s="3"/>
    </row>
    <row r="40" s="1" customFormat="true" ht="15.75" hidden="false" customHeight="false" outlineLevel="0" collapsed="false">
      <c r="A40" s="3"/>
      <c r="B40" s="3"/>
      <c r="C40" s="3"/>
      <c r="D40" s="3"/>
      <c r="E40" s="3"/>
      <c r="F40" s="3"/>
    </row>
    <row r="41" s="1" customFormat="true" ht="15.75" hidden="false" customHeight="false" outlineLevel="0" collapsed="false">
      <c r="A41" s="3"/>
      <c r="B41" s="3"/>
      <c r="C41" s="3"/>
      <c r="D41" s="3"/>
      <c r="E41" s="3"/>
      <c r="F41" s="3"/>
    </row>
  </sheetData>
  <mergeCells count="7">
    <mergeCell ref="A3:E5"/>
    <mergeCell ref="A6:E6"/>
    <mergeCell ref="C7:E7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420138888888889" right="0.170138888888889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6.82"/>
    <col collapsed="false" customWidth="true" hidden="false" outlineLevel="0" max="2" min="2" style="37" width="41.82"/>
    <col collapsed="false" customWidth="true" hidden="false" outlineLevel="0" max="3" min="3" style="37" width="18.65"/>
    <col collapsed="false" customWidth="true" hidden="false" outlineLevel="0" max="4" min="4" style="37" width="15.82"/>
    <col collapsed="false" customWidth="true" hidden="false" outlineLevel="0" max="7" min="5" style="37" width="16.15"/>
    <col collapsed="false" customWidth="true" hidden="false" outlineLevel="0" max="8" min="8" style="37" width="17.82"/>
    <col collapsed="false" customWidth="false" hidden="false" outlineLevel="0" max="257" min="9" style="37" width="9.32"/>
  </cols>
  <sheetData>
    <row r="1" s="448" customFormat="true" ht="24" hidden="false" customHeight="true" outlineLevel="0" collapsed="false">
      <c r="A1" s="170" t="s">
        <v>32</v>
      </c>
      <c r="F1" s="464" t="s">
        <v>702</v>
      </c>
      <c r="G1" s="464"/>
      <c r="H1" s="464"/>
    </row>
    <row r="2" customFormat="false" ht="13.5" hidden="false" customHeight="true" outlineLevel="0" collapsed="false">
      <c r="A2" s="131"/>
      <c r="B2" s="3"/>
      <c r="C2" s="3"/>
      <c r="D2" s="3"/>
      <c r="E2" s="3"/>
      <c r="F2" s="465"/>
      <c r="G2" s="465"/>
      <c r="H2" s="3"/>
    </row>
    <row r="3" customFormat="false" ht="21.95" hidden="false" customHeight="true" outlineLevel="0" collapsed="false">
      <c r="A3" s="4" t="s">
        <v>703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4" t="s">
        <v>704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66"/>
      <c r="B5" s="466"/>
      <c r="C5" s="466"/>
      <c r="D5" s="466"/>
      <c r="E5" s="466"/>
      <c r="F5" s="466"/>
      <c r="G5" s="466"/>
      <c r="H5" s="466"/>
    </row>
    <row r="6" customFormat="false" ht="15.75" hidden="false" customHeight="false" outlineLevel="0" collapsed="false">
      <c r="A6" s="467"/>
      <c r="B6" s="467"/>
      <c r="C6" s="467"/>
      <c r="D6" s="467"/>
      <c r="E6" s="467"/>
      <c r="F6" s="5" t="s">
        <v>2</v>
      </c>
      <c r="G6" s="5"/>
      <c r="H6" s="5"/>
    </row>
    <row r="7" s="469" customFormat="true" ht="27" hidden="false" customHeight="true" outlineLevel="0" collapsed="false">
      <c r="A7" s="468" t="s">
        <v>152</v>
      </c>
      <c r="B7" s="468" t="s">
        <v>705</v>
      </c>
      <c r="C7" s="468" t="s">
        <v>706</v>
      </c>
      <c r="D7" s="39" t="s">
        <v>707</v>
      </c>
      <c r="E7" s="468" t="s">
        <v>708</v>
      </c>
      <c r="F7" s="468"/>
      <c r="G7" s="468"/>
      <c r="H7" s="468"/>
    </row>
    <row r="8" s="469" customFormat="true" ht="15" hidden="false" customHeight="true" outlineLevel="0" collapsed="false">
      <c r="A8" s="468"/>
      <c r="B8" s="468"/>
      <c r="C8" s="468"/>
      <c r="D8" s="39"/>
      <c r="E8" s="468"/>
      <c r="F8" s="468"/>
      <c r="G8" s="468"/>
      <c r="H8" s="468"/>
    </row>
    <row r="9" s="469" customFormat="true" ht="51.75" hidden="false" customHeight="true" outlineLevel="0" collapsed="false">
      <c r="A9" s="468"/>
      <c r="B9" s="468"/>
      <c r="C9" s="468"/>
      <c r="D9" s="39"/>
      <c r="E9" s="468" t="s">
        <v>193</v>
      </c>
      <c r="F9" s="468" t="s">
        <v>709</v>
      </c>
      <c r="G9" s="468" t="s">
        <v>710</v>
      </c>
      <c r="H9" s="468" t="s">
        <v>711</v>
      </c>
    </row>
    <row r="10" s="469" customFormat="true" ht="27.75" hidden="false" customHeight="true" outlineLevel="0" collapsed="false">
      <c r="A10" s="470"/>
      <c r="B10" s="471" t="s">
        <v>193</v>
      </c>
      <c r="C10" s="472" t="n">
        <f aca="false">SUM(C11:C19)</f>
        <v>160300</v>
      </c>
      <c r="D10" s="472" t="n">
        <f aca="false">SUM(D11:D19)</f>
        <v>1131327</v>
      </c>
      <c r="E10" s="472" t="n">
        <f aca="false">SUM(E11:E19)</f>
        <v>977235</v>
      </c>
      <c r="F10" s="472" t="n">
        <f aca="false">SUM(F11:F19)</f>
        <v>548694</v>
      </c>
      <c r="G10" s="472" t="n">
        <f aca="false">SUM(G11:G19)</f>
        <v>216424</v>
      </c>
      <c r="H10" s="472" t="n">
        <f aca="false">SUM(H11:H19)</f>
        <v>212117</v>
      </c>
    </row>
    <row r="11" s="469" customFormat="true" ht="24" hidden="false" customHeight="true" outlineLevel="0" collapsed="false">
      <c r="A11" s="473" t="n">
        <v>1</v>
      </c>
      <c r="B11" s="474" t="s">
        <v>712</v>
      </c>
      <c r="C11" s="475" t="n">
        <v>100800</v>
      </c>
      <c r="D11" s="475" t="n">
        <f aca="false">116139-300</f>
        <v>115839</v>
      </c>
      <c r="E11" s="475" t="n">
        <f aca="false">SUM(F11:H11)</f>
        <v>22768</v>
      </c>
      <c r="F11" s="475" t="n">
        <v>21314</v>
      </c>
      <c r="G11" s="475"/>
      <c r="H11" s="475" t="n">
        <v>1454</v>
      </c>
    </row>
    <row r="12" s="469" customFormat="true" ht="24" hidden="false" customHeight="true" outlineLevel="0" collapsed="false">
      <c r="A12" s="473" t="n">
        <v>2</v>
      </c>
      <c r="B12" s="474" t="s">
        <v>546</v>
      </c>
      <c r="C12" s="475" t="n">
        <v>23550</v>
      </c>
      <c r="D12" s="475" t="n">
        <f aca="false">228196</f>
        <v>228196</v>
      </c>
      <c r="E12" s="475" t="n">
        <f aca="false">SUM(F12:H12)</f>
        <v>203340</v>
      </c>
      <c r="F12" s="475" t="n">
        <v>109198</v>
      </c>
      <c r="G12" s="475" t="n">
        <v>54388</v>
      </c>
      <c r="H12" s="475" t="n">
        <v>39754</v>
      </c>
    </row>
    <row r="13" s="469" customFormat="true" ht="24" hidden="false" customHeight="true" outlineLevel="0" collapsed="false">
      <c r="A13" s="473" t="n">
        <v>3</v>
      </c>
      <c r="B13" s="474" t="s">
        <v>713</v>
      </c>
      <c r="C13" s="475" t="n">
        <v>7500</v>
      </c>
      <c r="D13" s="475" t="n">
        <f aca="false">133935-500</f>
        <v>133435</v>
      </c>
      <c r="E13" s="475" t="n">
        <f aca="false">SUM(F13:H13)</f>
        <v>125707</v>
      </c>
      <c r="F13" s="475" t="n">
        <v>65819</v>
      </c>
      <c r="G13" s="475" t="n">
        <v>31787</v>
      </c>
      <c r="H13" s="475" t="n">
        <v>28101</v>
      </c>
    </row>
    <row r="14" s="469" customFormat="true" ht="24" hidden="false" customHeight="true" outlineLevel="0" collapsed="false">
      <c r="A14" s="473" t="n">
        <v>4</v>
      </c>
      <c r="B14" s="474" t="s">
        <v>714</v>
      </c>
      <c r="C14" s="475" t="n">
        <v>3500</v>
      </c>
      <c r="D14" s="475" t="n">
        <f aca="false">98936-50</f>
        <v>98886</v>
      </c>
      <c r="E14" s="475" t="n">
        <f aca="false">SUM(F14:H14)</f>
        <v>95338</v>
      </c>
      <c r="F14" s="475" t="n">
        <v>51070</v>
      </c>
      <c r="G14" s="475" t="n">
        <v>21812</v>
      </c>
      <c r="H14" s="475" t="n">
        <v>22456</v>
      </c>
    </row>
    <row r="15" s="469" customFormat="true" ht="24" hidden="false" customHeight="true" outlineLevel="0" collapsed="false">
      <c r="A15" s="473" t="n">
        <v>5</v>
      </c>
      <c r="B15" s="474" t="s">
        <v>715</v>
      </c>
      <c r="C15" s="475" t="n">
        <v>3600</v>
      </c>
      <c r="D15" s="475" t="n">
        <f aca="false">143380-136</f>
        <v>143244</v>
      </c>
      <c r="E15" s="475" t="n">
        <f aca="false">SUM(F15:H15)</f>
        <v>139980</v>
      </c>
      <c r="F15" s="475" t="n">
        <v>76424</v>
      </c>
      <c r="G15" s="475" t="n">
        <v>30837</v>
      </c>
      <c r="H15" s="475" t="n">
        <v>32719</v>
      </c>
    </row>
    <row r="16" s="469" customFormat="true" ht="24" hidden="false" customHeight="true" outlineLevel="0" collapsed="false">
      <c r="A16" s="473" t="n">
        <v>6</v>
      </c>
      <c r="B16" s="474" t="s">
        <v>716</v>
      </c>
      <c r="C16" s="475" t="n">
        <v>6100</v>
      </c>
      <c r="D16" s="475" t="n">
        <f aca="false">155830-424</f>
        <v>155406</v>
      </c>
      <c r="E16" s="475" t="n">
        <f aca="false">SUM(F16:H16)</f>
        <v>149466</v>
      </c>
      <c r="F16" s="475" t="n">
        <v>91210</v>
      </c>
      <c r="G16" s="475" t="n">
        <v>25565</v>
      </c>
      <c r="H16" s="475" t="n">
        <v>32691</v>
      </c>
    </row>
    <row r="17" s="469" customFormat="true" ht="24" hidden="false" customHeight="true" outlineLevel="0" collapsed="false">
      <c r="A17" s="473" t="n">
        <v>7</v>
      </c>
      <c r="B17" s="474" t="s">
        <v>717</v>
      </c>
      <c r="C17" s="475" t="n">
        <v>8000</v>
      </c>
      <c r="D17" s="475" t="n">
        <v>33518</v>
      </c>
      <c r="E17" s="475" t="n">
        <f aca="false">SUM(F17:H17)</f>
        <v>24501</v>
      </c>
      <c r="F17" s="475" t="n">
        <v>17095</v>
      </c>
      <c r="G17" s="475" t="n">
        <v>4516</v>
      </c>
      <c r="H17" s="475" t="n">
        <v>2890</v>
      </c>
    </row>
    <row r="18" s="469" customFormat="true" ht="24" hidden="false" customHeight="true" outlineLevel="0" collapsed="false">
      <c r="A18" s="473" t="n">
        <v>8</v>
      </c>
      <c r="B18" s="474" t="s">
        <v>718</v>
      </c>
      <c r="C18" s="475" t="n">
        <v>2900</v>
      </c>
      <c r="D18" s="475" t="n">
        <v>132938</v>
      </c>
      <c r="E18" s="475" t="n">
        <f aca="false">SUM(F18:H18)</f>
        <v>129906</v>
      </c>
      <c r="F18" s="475" t="n">
        <v>73071</v>
      </c>
      <c r="G18" s="475" t="n">
        <v>28713</v>
      </c>
      <c r="H18" s="475" t="n">
        <v>28122</v>
      </c>
    </row>
    <row r="19" s="469" customFormat="true" ht="24" hidden="false" customHeight="true" outlineLevel="0" collapsed="false">
      <c r="A19" s="476" t="n">
        <v>9</v>
      </c>
      <c r="B19" s="477" t="s">
        <v>719</v>
      </c>
      <c r="C19" s="478" t="n">
        <v>4350</v>
      </c>
      <c r="D19" s="478" t="n">
        <f aca="false">90215-350</f>
        <v>89865</v>
      </c>
      <c r="E19" s="478" t="n">
        <f aca="false">SUM(F19:H19)</f>
        <v>86229</v>
      </c>
      <c r="F19" s="478" t="n">
        <v>43493</v>
      </c>
      <c r="G19" s="478" t="n">
        <v>18806</v>
      </c>
      <c r="H19" s="478" t="n">
        <v>23930</v>
      </c>
    </row>
  </sheetData>
  <mergeCells count="9">
    <mergeCell ref="F1:H1"/>
    <mergeCell ref="A3:H3"/>
    <mergeCell ref="A4:H4"/>
    <mergeCell ref="F6:H6"/>
    <mergeCell ref="A7:A9"/>
    <mergeCell ref="B7:B9"/>
    <mergeCell ref="C7:C9"/>
    <mergeCell ref="D7:D9"/>
    <mergeCell ref="E7:H8"/>
  </mergeCells>
  <printOptions headings="false" gridLines="false" gridLinesSet="true" horizontalCentered="false" verticalCentered="false"/>
  <pageMargins left="0.640277777777778" right="0.170138888888889" top="0.3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9:33:35Z</dcterms:created>
  <dc:creator>dungQLNS</dc:creator>
  <dc:description/>
  <dc:language>en-US</dc:language>
  <cp:lastModifiedBy>trankimhien</cp:lastModifiedBy>
  <cp:lastPrinted>2010-06-11T03:49:13Z</cp:lastPrinted>
  <dcterms:modified xsi:type="dcterms:W3CDTF">2010-07-26T03:42:57Z</dcterms:modified>
  <cp:revision>0</cp:revision>
  <dc:subject/>
  <dc:title/>
</cp:coreProperties>
</file>